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_меро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328">
  <si>
    <t xml:space="preserve">                           </t>
  </si>
  <si>
    <t xml:space="preserve">               ПРИЛОЖЕНИЕ № 2 
к долгосрочной целевой программе
 «Энергосбережение и повышение энергетической эффективности Новосибирской области
 на период до 2015 года»</t>
  </si>
  <si>
    <r>
      <rPr>
        <b val="true"/>
        <sz val="14"/>
        <rFont val="Times New Roman"/>
        <family val="1"/>
        <charset val="204"/>
      </rPr>
      <t xml:space="preserve">МЕРОПРИЯТИЯ
долгосрочной целевой программы «Энергосбережение и повышение энергетической эффективности Новосибирской области на период до 2015 года»
</t>
    </r>
  </si>
  <si>
    <t xml:space="preserve">Наименование мероприятия</t>
  </si>
  <si>
    <t xml:space="preserve">Наименование показателя</t>
  </si>
  <si>
    <t xml:space="preserve">Единица измере-
ния</t>
  </si>
  <si>
    <t xml:space="preserve">Значение показателя</t>
  </si>
  <si>
    <t xml:space="preserve">Ответственный исполнитель</t>
  </si>
  <si>
    <t xml:space="preserve">Ожидаемый результат</t>
  </si>
  <si>
    <t xml:space="preserve">в том числе по годам</t>
  </si>
  <si>
    <t xml:space="preserve">итого</t>
  </si>
  <si>
    <t xml:space="preserve">Цель: Снижение энергоемкости валового регионального продукта (далее – ВРП) Новосибирской области; реализация потенциала энергосбережения; переход к рациональному и экологически ответственному использованию энергетических ресурсов</t>
  </si>
  <si>
    <t xml:space="preserve">Задача1. Повышение энергетической эффективности в  учреждениях бюджетной сферы Новосибирской области</t>
  </si>
  <si>
    <t xml:space="preserve">1.1. Проведение энергетических обследований и паспортизация бюджетных учреждений Новосибирской области </t>
  </si>
  <si>
    <t xml:space="preserve">Количество </t>
  </si>
  <si>
    <t xml:space="preserve">учрежде-ние</t>
  </si>
  <si>
    <t xml:space="preserve">-</t>
  </si>
  <si>
    <t xml:space="preserve">МПТиРП</t>
  </si>
  <si>
    <t xml:space="preserve">Определение потенциала энергосбережения, основных мероприятий, технических решений. Снижение энергопотребления и  затрат на оплату энергоресурсов бюджетных учреждениях области</t>
  </si>
  <si>
    <t xml:space="preserve">Стоимость  единицы</t>
  </si>
  <si>
    <t xml:space="preserve">тыс.руб.</t>
  </si>
  <si>
    <t xml:space="preserve">Сумма затрат, в том числе</t>
  </si>
  <si>
    <t xml:space="preserve">федеральный бюджет</t>
  </si>
  <si>
    <t xml:space="preserve">областной бюджет</t>
  </si>
  <si>
    <t xml:space="preserve">местные бюджеты*</t>
  </si>
  <si>
    <t xml:space="preserve">внебюджетные источники*</t>
  </si>
  <si>
    <t xml:space="preserve">1.2. Обучение энергоменеджменту специалистов, ответственных за энергосбережение и повышение энергетической эффективности в бюджетных учреждениях Новосибирской области</t>
  </si>
  <si>
    <t xml:space="preserve">Количество специалистов</t>
  </si>
  <si>
    <t xml:space="preserve">специалис-ты</t>
  </si>
  <si>
    <t xml:space="preserve">Обучение специалистов, ответственных за энергосбережение учреждений, приёмам и методам внедрения энергосберегающих технологий и эффективности энергопотребления </t>
  </si>
  <si>
    <t xml:space="preserve">стоимость единицы</t>
  </si>
  <si>
    <t xml:space="preserve">федеральный  бюджет</t>
  </si>
  <si>
    <t xml:space="preserve">областной    бюджет</t>
  </si>
  <si>
    <t xml:space="preserve">местные  бюджеты*</t>
  </si>
  <si>
    <t xml:space="preserve">1.3.  Методическая работа, проведение информационной работы</t>
  </si>
  <si>
    <t xml:space="preserve">шт.</t>
  </si>
  <si>
    <t xml:space="preserve">Пропаганда политики энергосбережения и повышения энергетической эффективности на территории Новосибирской области (выпуск информационно-методического сборника, публикации информационных материалов по энергосбережению в СМИ, проведение выставок, семинаров)</t>
  </si>
  <si>
    <t xml:space="preserve">1.4. Внедрение подсистемы сбора информации в области энергосбережения в учреждениях бюджетной сферы для единой региональной информационной системы Новосибирской области</t>
  </si>
  <si>
    <t xml:space="preserve">Создание условий для включения информации по энергосбережению учреждений бюджетной сферы в единую информационную систему Новосибирской области</t>
  </si>
  <si>
    <t xml:space="preserve">Сумма затрат,  в том числе</t>
  </si>
  <si>
    <t xml:space="preserve">местные бюджеты*     </t>
  </si>
  <si>
    <t xml:space="preserve">Повышение энергетической эффективности в государственных учреждениях культуры Новосибирской области </t>
  </si>
  <si>
    <r>
      <rPr>
        <sz val="11"/>
        <rFont val="Times New Roman"/>
        <family val="1"/>
        <charset val="204"/>
      </rPr>
      <t xml:space="preserve">1.5. Замена существующего электротехнического оборудования  на энергосберегающее (регуляторы напряжения, понижающие трансформаторы и т.п.) в  государственных учреждениях культуры Новосибирской</t>
    </r>
    <r>
      <rPr>
        <sz val="12"/>
        <rFont val="Arial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области</t>
    </r>
  </si>
  <si>
    <t xml:space="preserve">Площадь </t>
  </si>
  <si>
    <t xml:space="preserve">кв.м</t>
  </si>
  <si>
    <t xml:space="preserve">МК</t>
  </si>
  <si>
    <t xml:space="preserve">Экономия потребляемой электрической энергии государственными учреждениями культуры</t>
  </si>
  <si>
    <t xml:space="preserve">Стоимость ед.</t>
  </si>
  <si>
    <t xml:space="preserve">местные бюджеты     </t>
  </si>
  <si>
    <t xml:space="preserve">внебюджетные источники</t>
  </si>
  <si>
    <t xml:space="preserve">1.6.  Замена существующего оборудования  на энергосберегающее (э/двигатели на вентиляцию, кондиционеры, для механизации сцены)  в  государственных учреждениях культуры Новосибирской области  </t>
  </si>
  <si>
    <t xml:space="preserve">Количество</t>
  </si>
  <si>
    <t xml:space="preserve">комплект</t>
  </si>
  <si>
    <t xml:space="preserve">Стоимость единицы</t>
  </si>
  <si>
    <t xml:space="preserve">180-500</t>
  </si>
  <si>
    <t xml:space="preserve">1.7. Замена ламп накаливания на энергосберегающие    светильники (люминисцентные и т.п.) в государственных учреждениях культуры  Новосибирской области  </t>
  </si>
  <si>
    <t xml:space="preserve">Экономия потребляемых ресурсов бюджетными учреждениями МК</t>
  </si>
  <si>
    <t xml:space="preserve">Стоимость  на 1,5 тыс. м. кв.</t>
  </si>
  <si>
    <t xml:space="preserve">35-70</t>
  </si>
  <si>
    <t xml:space="preserve">1.8. Утепление фасадов, кровель и пр.  в  зданиях государственных учреждений культуры Новосибирской области  </t>
  </si>
  <si>
    <t xml:space="preserve">Экономия потребляемой тепловой энергии  государственными учреждениями культуры</t>
  </si>
  <si>
    <t xml:space="preserve">1-2,5</t>
  </si>
  <si>
    <t xml:space="preserve">1.9. Замена  окон и дверей в  государственных учреждениях культуры Новосибирской области</t>
  </si>
  <si>
    <t xml:space="preserve">Количество зданий</t>
  </si>
  <si>
    <t xml:space="preserve">15-40,6</t>
  </si>
  <si>
    <t xml:space="preserve">1.10. Замена  существующего оборудования на энергосберегающее (регуляторы теплоэнергии, теплосчетчики и пр.)  в  государственных учреждениях культуры Новосибирской области</t>
  </si>
  <si>
    <t xml:space="preserve">Площадь</t>
  </si>
  <si>
    <t xml:space="preserve">1.10.1. Внедрение подсистемы сбора информации в области энергосбережения в государственных учреждениях    культуры для единой региональной информационной системы Новосибирской области</t>
  </si>
  <si>
    <t xml:space="preserve">областной бюджет*</t>
  </si>
  <si>
    <t xml:space="preserve">Повышение энергетической эффективности в сфере труда, занятости и трудовых ресурсов Новосибирской области</t>
  </si>
  <si>
    <t xml:space="preserve">1.11. Замена в государственных учреждениях сферы труда, занятости и трудовых ресурсов Новосибирской области ламп накаливания на энергосберегающие</t>
  </si>
  <si>
    <t xml:space="preserve">МТЗиТР</t>
  </si>
  <si>
    <t xml:space="preserve">Снижение энергопотребления бюджетными учреждениями МТЗиТР</t>
  </si>
  <si>
    <t xml:space="preserve">тыс. руб.</t>
  </si>
  <si>
    <t xml:space="preserve">1.12. Замена в государственных учреждениях сферы труда, занятости и трудовых ресурсов Новосибирской области деревянных оконных блоков на  пластиковые</t>
  </si>
  <si>
    <t xml:space="preserve">1.13. Модернизация оборудования котельной ГБОУ СПО НСО «Новосибирский техникум водного транспорта»</t>
  </si>
  <si>
    <t xml:space="preserve">Снижение потерь тепла на теплотрассе, уменьшение расхода теплоносителя, снижение затрат на оплату за тепловую энергию</t>
  </si>
  <si>
    <t xml:space="preserve">тыс. руб.</t>
  </si>
  <si>
    <t xml:space="preserve">1.14. Передача котельных ГБОУ СПО НСО «Колыванский сельскохозяйственный техникум» и ГБОУ НПО НСО «Профессиональное училище № 87» на баланс муниципальных образований</t>
  </si>
  <si>
    <t xml:space="preserve">Снижение затрат за счёт исключения расходов на содержание и эксплуатацию котельных</t>
  </si>
  <si>
    <t xml:space="preserve">1.15. Консервация котельных ГБОУ НПО НСО  «Чулымский межрайонный аграрный лицей», ГБОУ НПО НСО  «Профессиональное училище №81,  ГБОУ НПО НСО «Профессиональный лицей № 51» и подключение к системам центрального отопления</t>
  </si>
  <si>
    <t xml:space="preserve">Снижение затрат за счёт исключения расходов на содержание и эксплуатацию котельных, уменьшение выбросов вредных веществ</t>
  </si>
  <si>
    <t xml:space="preserve">1.16. Перевод котельной ГБОУ НПО НСО «Профессиональное училище № 76»  на газ</t>
  </si>
  <si>
    <t xml:space="preserve">Снижение затрат за счёт разницы в стоимости топлива в 1,5 раза, уменьшение выбросов вредных веществ</t>
  </si>
  <si>
    <t xml:space="preserve">местные бюджеты*    </t>
  </si>
  <si>
    <t xml:space="preserve">1.17. Оснащение государственных учреждений сферы труда, занятости и трудовых ресурсов Новосибирской области приборами учёта электрической энергии</t>
  </si>
  <si>
    <t xml:space="preserve">Установка приборов учета электрической энергии в 5 учреждениях, подведомственных  МТЗиТР</t>
  </si>
  <si>
    <t xml:space="preserve">1.18. Оснащение государственных учреждений сферы труда, занятости и трудовых ресурсов Новосибирской области приборами учёта расхода теплоэнергии</t>
  </si>
  <si>
    <t xml:space="preserve">Установка приборов учета тепловой энергии в 24 учреждениях, подведомственных  МТЗиТР</t>
  </si>
  <si>
    <t xml:space="preserve">1.19. Оснащение государственных учреждений сферы труда, занятости и трудовых ресурсов Новосибирской области приборами учёта расхода воды</t>
  </si>
  <si>
    <t xml:space="preserve">Установка приборов учета расхода воды в 33 учреждениях, подведомственных  МТЗиТР</t>
  </si>
  <si>
    <t xml:space="preserve">1.19.1. Внедрение подсистемы сбора информации в области энергосбережения в государственных  учреждениях  труда, занятости и трудовых ресурсов   для единой региональной информационной системы Новосибирской области</t>
  </si>
  <si>
    <t xml:space="preserve">Повышение энергетической эффективности в сфере здравоохранения Новосибирской области</t>
  </si>
  <si>
    <t xml:space="preserve">1.20. Замена оконных блоков на окна из ПВХ с 5-камерным профилем в учреждениях сферы здравоохранения 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МЗ во взаимодейст-вии с подведомственными учреждениями</t>
  </si>
  <si>
    <t xml:space="preserve">Снижение энергопотребления учреждениями, подведомственными МЗ НСО</t>
  </si>
  <si>
    <t xml:space="preserve">внебюджетные источник*и</t>
  </si>
  <si>
    <t xml:space="preserve">1.21. Оснащение энергосберегающими лампами в учреждениях сферы здравоохранения </t>
  </si>
  <si>
    <t xml:space="preserve">МЗ во взаимодействии с подведомственными учреждениями</t>
  </si>
  <si>
    <t xml:space="preserve"> -</t>
  </si>
  <si>
    <t xml:space="preserve">1.22. Утепление фасадов, кровель и прочего в учреждениях сферы здравоохранения</t>
  </si>
  <si>
    <t xml:space="preserve">МЗ во взаимодейс-твии с подведомственными учреждениями</t>
  </si>
  <si>
    <t xml:space="preserve">2-2,5</t>
  </si>
  <si>
    <t xml:space="preserve">1.23. Оснащение оборудованием автоматического сбора показаний приборов учета ресурсов учреждений сферы здравоохранения для единой региональной информационной системы Новосибирской области</t>
  </si>
  <si>
    <t xml:space="preserve">Количество учреждений</t>
  </si>
  <si>
    <t xml:space="preserve">МЗ НСО во взаимодействии с подведомственными учреждениями</t>
  </si>
  <si>
    <t xml:space="preserve">1.23.1. Оплата  за выполненную работу в 2013 году по мероприятию 
1.23. Оснащение оборудованием автоматического сбора показаний приборов учета ресурсов учреждений сферы здравоохранения для единой региональной информационной системы Новосибирской области
</t>
  </si>
  <si>
    <t xml:space="preserve">Количество оборудования</t>
  </si>
  <si>
    <t xml:space="preserve">МЗ</t>
  </si>
  <si>
    <t xml:space="preserve">Повышение энергетической эффективности в сфере образования Новосибирской области</t>
  </si>
  <si>
    <t xml:space="preserve">1.24. Замена окон в учреждениях, подведомственных МОНиИП Новосибирской области</t>
  </si>
  <si>
    <t xml:space="preserve">МОНиИП</t>
  </si>
  <si>
    <t xml:space="preserve">Снижение потребления энергоресурсов образовательными организациями </t>
  </si>
  <si>
    <t xml:space="preserve"> </t>
  </si>
  <si>
    <t xml:space="preserve">1.24.1. Реконструкция системы отопления и горячего водоснабжения ГБОУ НСО СОШ "Областной центр образования" с установкой автоматизированных узлов управления системой отопления </t>
  </si>
  <si>
    <t xml:space="preserve">Ежегодная экономия бюджетных средств (без учета роста тарифов) 173 тыс. руб.</t>
  </si>
  <si>
    <t xml:space="preserve">1.24.2. Переход котельной на твердом топливе ГБУ ДОД ЦД (Ю)ТТ НСО "Новосибирский учебно-авиационный центр им. А.И. Покрышкина" на центральную систему отопления</t>
  </si>
  <si>
    <t xml:space="preserve">Приведение в соответствие нормам СанПин и требованиям  пожарной безопасности</t>
  </si>
  <si>
    <t xml:space="preserve">1.24.3. Ремонт фасадов зданий образовательных организаций, подведомственных МОНиИП</t>
  </si>
  <si>
    <t xml:space="preserve">Количество организаций</t>
  </si>
  <si>
    <t xml:space="preserve">Снижение потребления энергоресурсов образовательными организациями</t>
  </si>
  <si>
    <t xml:space="preserve">1.25. Внедрение подсистемы сбора информации в области энергосбережения в образовательных организациях Новосибирской области  для единой региональной информационной системы Новосибирской области</t>
  </si>
  <si>
    <t xml:space="preserve">1.26. Заключение энергосервисных контрактов в бюджетной сфере</t>
  </si>
  <si>
    <t xml:space="preserve">образовательные организации Новосибирской области </t>
  </si>
  <si>
    <t xml:space="preserve">Сокращение бюджетных расходов на оплату коммунальных услуг</t>
  </si>
  <si>
    <t xml:space="preserve">1.27. Осуществление мониторинга на территории Новосибирской области по реализации мероприятий энергосбережения и повышения энергетической эффективности, направление результатов мониторинга в Правительство НСО и уполномоченные органы Правительства РФ</t>
  </si>
  <si>
    <t xml:space="preserve">МПТиРП, МЖКХиЭ, МЗ, МК, МОНиИП, МТЗиТР</t>
  </si>
  <si>
    <t xml:space="preserve">Отслеживание ситуации в области повышения энергетической эффективности и энергосбережения</t>
  </si>
  <si>
    <t xml:space="preserve">Итого затрат на решение   задачи 1, в том числе:    </t>
  </si>
  <si>
    <t xml:space="preserve">федеральный бюджет </t>
  </si>
  <si>
    <t xml:space="preserve">областной бюджет          </t>
  </si>
  <si>
    <t xml:space="preserve">местные бюджеты *</t>
  </si>
  <si>
    <t xml:space="preserve">внебюджетные источники *</t>
  </si>
  <si>
    <r>
      <rPr>
        <sz val="11"/>
        <rFont val="Times New Roman"/>
        <family val="1"/>
        <charset val="204"/>
      </rPr>
      <t xml:space="preserve">Задача 2. Повышение энергетической эффективности в жилищном секторе 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2.1. Методическое сопровождение разработки муниципальных программ  </t>
  </si>
  <si>
    <t xml:space="preserve">Методические рекомендации</t>
  </si>
  <si>
    <t xml:space="preserve">МСиЖКХ</t>
  </si>
  <si>
    <t xml:space="preserve">Своевременная разработка и принятие органами местного самоуправления муниципальных программ, корректировка в соответсвии с действующим законодательством</t>
  </si>
  <si>
    <t xml:space="preserve">2.2. Заключение соглашений с муниципальными образованиями - участниками Программы на оказание финансовой поддержки</t>
  </si>
  <si>
    <t xml:space="preserve">Количество МО</t>
  </si>
  <si>
    <t xml:space="preserve">Ежегодное заключение соглашений с муниципальными образованиями в рамках исполнения мероприятий энергосбережения</t>
  </si>
  <si>
    <t xml:space="preserve">2.3. Оборудование многоквартирных жилых домов приборами учета используемых энергетических ресурсов</t>
  </si>
  <si>
    <t xml:space="preserve">Количество МКД </t>
  </si>
  <si>
    <t xml:space="preserve">ед.</t>
  </si>
  <si>
    <t xml:space="preserve">Экономия энергоресурсов в многоквартирных жилых домах</t>
  </si>
  <si>
    <t xml:space="preserve">2.3.1 Оборудование многоквартир-ных жилых домов приборами учета используемых энергетических ресурсов</t>
  </si>
  <si>
    <t xml:space="preserve">Количество МКД</t>
  </si>
  <si>
    <t xml:space="preserve">МЖКХиЭ</t>
  </si>
  <si>
    <t xml:space="preserve">Экономия энергоре-сурсов в многоквар-тирных жилых домах</t>
  </si>
  <si>
    <t xml:space="preserve">федераль-ный  бюджет</t>
  </si>
  <si>
    <t xml:space="preserve">внебюджет-ные источники*</t>
  </si>
  <si>
    <t xml:space="preserve">2.4. Модернизация (реконструкция) внутридомовых инженерных сетей для оснащения приборами учета используемых энергетических ресурсов многоквартирных жилых домов с транзитными магистральными трубопроводами</t>
  </si>
  <si>
    <t xml:space="preserve">Количество домов</t>
  </si>
  <si>
    <t xml:space="preserve">Экономия энергоресурсов в доме с транзитными теплотрассами</t>
  </si>
  <si>
    <t xml:space="preserve">2.4.1. Модернизация (реконструкция) внутридомовых инженерных сетей для оснащения приборами учета используемых энергетических ресурсов многоквартир-ных жилых домов с транзитными магистральными трубопроводами</t>
  </si>
  <si>
    <t xml:space="preserve">Экономия энергоре-сурсов в доме с транзит-ными теплотрас-сами</t>
  </si>
  <si>
    <t xml:space="preserve">Итого затрат на решение   </t>
  </si>
  <si>
    <t xml:space="preserve">задачи 2, в том числе:    </t>
  </si>
  <si>
    <t xml:space="preserve">Задача 3. Повышение энергетической эффективности в системе коммунальной инфраструктуры </t>
  </si>
  <si>
    <t xml:space="preserve">3.1. Модернизация котельных с использованием энергоэффективного оборудования с высоким коэффициентом полезного действия (замена котлов, насосного оборудования, электротехнического оборудования, частотное регулирование и др.) </t>
  </si>
  <si>
    <t xml:space="preserve">Количество котельных</t>
  </si>
  <si>
    <t xml:space="preserve">МСиЖКХ, некоммерческая организация "Фонд модернизации и развития жилищно-коммунального хозяйства муниципальных образований Новосибирской области"</t>
  </si>
  <si>
    <t xml:space="preserve">Снижение удельного расхода топлива на выработку теплоэнергии до нормативного</t>
  </si>
  <si>
    <t xml:space="preserve">10000-11000</t>
  </si>
  <si>
    <t xml:space="preserve">тыс. руб</t>
  </si>
  <si>
    <t xml:space="preserve">3.1.1. Оплата за выполненные работы в 2013 году по мероприятию 
3.1. Модерниза-ция котельных с использованием энергоэффектив-ного оборудования с высоким коэффициентом полезного действия (замена котлов, насосного оборудования, электротехни-ческого оборудования, частотное регулирование и др.) 
</t>
  </si>
  <si>
    <t xml:space="preserve">МЖКХиЭ, некоммер-ческая организа-ция «Фонд модерниза-ции и развития жилищно-коммуна-льного хозяйства муници-пальных образова-ний Новоси-бирской области»</t>
  </si>
  <si>
    <t xml:space="preserve">тыс.</t>
  </si>
  <si>
    <t xml:space="preserve">руб.</t>
  </si>
  <si>
    <t xml:space="preserve">3.2.  Замена тепловых сетей с использованием энергоэффективного оборудования, и применение эффективных технологий по тепловой изоляции вновь строящихся тепловых сетей при восстановлении разрушенной тепловой изоляции</t>
  </si>
  <si>
    <t xml:space="preserve">Протяженность</t>
  </si>
  <si>
    <t xml:space="preserve">км.</t>
  </si>
  <si>
    <t xml:space="preserve">5000-6000</t>
  </si>
  <si>
    <t xml:space="preserve">3.2.1. Модернизация коммунальной инфраструктуры (котельные, тепловые и водопроводные сети) с использованием энергоэффективного оборудования и применением эффективных технологий</t>
  </si>
  <si>
    <t xml:space="preserve">котельных (шт.).</t>
  </si>
  <si>
    <t xml:space="preserve">МЖКХиЭ, некоммер-ческая организа-ция «Фонд модернизации и развития жилищно-коммунального хозяйства муници-пальных образо-ваний Новосиби-рской области»</t>
  </si>
  <si>
    <t xml:space="preserve">Снижение удельного расхода топлива на выработку теплоэнергии до нормативного, снижение затрат электрической энергии на транспортировку воды за счет снижения утечек</t>
  </si>
  <si>
    <t xml:space="preserve">сетей (км)</t>
  </si>
  <si>
    <t xml:space="preserve">котельной (тыс. руб.)</t>
  </si>
  <si>
    <t xml:space="preserve">сетей (тыс. руб.)</t>
  </si>
  <si>
    <t xml:space="preserve">местные бюджеты* </t>
  </si>
  <si>
    <t xml:space="preserve">внебюджетные источники* </t>
  </si>
  <si>
    <t xml:space="preserve">3.2.2. Оплата за выполненные работы в 2013 году по мероприятию 
3.2. Замена тепловых сетей с использованием энергоэффектив-ного оборудования, и применение эффективных технологий по тепловой изоляции вновь строящихся тепловых сетей при восстановлении разрушенной тепловой изоляции
</t>
  </si>
  <si>
    <t xml:space="preserve">МЖКХиЭ, некоммер-ческая организа-ция «Фонд модерниза-ции и развития жилищно-комму-нального хозяйства муници-пальных образова-ний Новоси-бирской области»</t>
  </si>
  <si>
    <t xml:space="preserve">3.3. Замена светильников уличного освещения на энергоэффективные </t>
  </si>
  <si>
    <t xml:space="preserve">Экономия 10,64 млн. кВтч электроэнергии</t>
  </si>
  <si>
    <t xml:space="preserve">3.4.1. Оплата за выполненные работы в 2013 году по мероприятию 3.4. Разработка схем теплоснабжения, водоснабжения и водоотведения муниципальных образований</t>
  </si>
  <si>
    <t xml:space="preserve">3.4. Разработка схем теплоснабжения, водоснабжения и водоотведения муниципальных образований</t>
  </si>
  <si>
    <t xml:space="preserve">Обеспечение надежного теплоснабжения, водоснабжения и водоотведения наиболее экономичным способом, а также экономическое стимулирование развития систем и внедрения энергосберегающих технологий</t>
  </si>
  <si>
    <t xml:space="preserve">задачи 3, в том числе:    </t>
  </si>
  <si>
    <t xml:space="preserve">Задача 4. Повышение энергетической эффективности на транспорте</t>
  </si>
  <si>
    <t xml:space="preserve">4.1. Энергетическое обследование, разработка энергетического паспорта и программы энергосбережения Муниципальным казенным предприятием  г. Новосибирска «Новосибирскгорэлектро-транспорт»</t>
  </si>
  <si>
    <t xml:space="preserve">Муниципальное казенное предприятие г. Новосибирска «Новосибирск-горэлектротранспорт»</t>
  </si>
  <si>
    <t xml:space="preserve">Определение потенциала энергосбережения и повышения энергетической эффективности, снижение энергоемкости на городском электрическом траспорте</t>
  </si>
  <si>
    <t xml:space="preserve">Стоимость    </t>
  </si>
  <si>
    <t xml:space="preserve">единицы      </t>
  </si>
  <si>
    <t xml:space="preserve">Сумма затрат,</t>
  </si>
  <si>
    <t xml:space="preserve">в том числе: </t>
  </si>
  <si>
    <t xml:space="preserve">федеральный  </t>
  </si>
  <si>
    <t xml:space="preserve">бюджет </t>
  </si>
  <si>
    <t xml:space="preserve">областной    </t>
  </si>
  <si>
    <t xml:space="preserve">бюджет       </t>
  </si>
  <si>
    <t xml:space="preserve">местные      </t>
  </si>
  <si>
    <t xml:space="preserve">бюджеты *</t>
  </si>
  <si>
    <t xml:space="preserve">внебюджетные</t>
  </si>
  <si>
    <t xml:space="preserve">источники *</t>
  </si>
  <si>
    <t xml:space="preserve">4.2. Производство комплектов энергоэффективного оборудования – регулируемых силовых приводов и систем управления троллейбусами</t>
  </si>
  <si>
    <t xml:space="preserve">Закрытое акционерное общество «АРС-ТЕРМ»</t>
  </si>
  <si>
    <t xml:space="preserve">Производство энергосберегающего оборудования и снижение потребления электроэнергии городским электрическим транспортом</t>
  </si>
  <si>
    <t xml:space="preserve">4.3. Производство комплектов энергоэффективного оборудования – регулируемых силовых приводов и систем управления трамваями</t>
  </si>
  <si>
    <t xml:space="preserve">Количество комплектов</t>
  </si>
  <si>
    <t xml:space="preserve">шт</t>
  </si>
  <si>
    <t xml:space="preserve">задачи 4, в том числе:    </t>
  </si>
  <si>
    <t xml:space="preserve">Задача 5. Повышение энергетической эффективности в промышленности</t>
  </si>
  <si>
    <t xml:space="preserve">5.1. Мероприятия в сфере энергосбережения и повышения энергетической эффективности Федерального казенного предприятия «Анозит»</t>
  </si>
  <si>
    <t xml:space="preserve">Количество мероприятий</t>
  </si>
  <si>
    <t xml:space="preserve">Федеральное казенное предприятие  «Анозит»</t>
  </si>
  <si>
    <t xml:space="preserve">Снижение потребления энергетических ресурсов промышленным предприятием</t>
  </si>
  <si>
    <t xml:space="preserve">Сумма затрат, в том числе:</t>
  </si>
  <si>
    <t xml:space="preserve">местный бюджет*</t>
  </si>
  <si>
    <t xml:space="preserve">5.2. Мероприятия в сфере энергосбережения и повышения энергетической эффективности  открытого акционерного общества  «Аэропорт Толмачево»</t>
  </si>
  <si>
    <t xml:space="preserve">Открытое акционерное общество «Аэропорт Толмачево»</t>
  </si>
  <si>
    <t xml:space="preserve">5.3. Мероприятия в сфере энергосбережения и повышения энергетической эффективности Горновского завода спецжелезобетона - филиала открытого акционерного общества  «БетЭлТранс»</t>
  </si>
  <si>
    <t xml:space="preserve">Горновский завод спецжелезобето-на - филиал открытого акционерного общества  «БетЭлТранс»</t>
  </si>
  <si>
    <t xml:space="preserve">тыс.руб</t>
  </si>
  <si>
    <t xml:space="preserve">5.4.Открытое акционерное общество «Новосибирский металлургический завод им. Кузьмина» </t>
  </si>
  <si>
    <t xml:space="preserve">Открытое акционерное общество «Новосибирский металлургиче-ский завод им. Кузьмина»</t>
  </si>
  <si>
    <t xml:space="preserve">5.5. Мероприятия в сфере энергосбережения и повышения энергетической эффективности Федерального унитарного предприятия "Производственное объединение  «Север» </t>
  </si>
  <si>
    <t xml:space="preserve">Федеральное государственное унитарное предприятие  "Производствен-ное объединение  «Север»</t>
  </si>
  <si>
    <t xml:space="preserve">5.6. Мероприятия в сфере энергосбережения и повышения энергетической эффективности  закрытого акционерного общества  «ЭНЕРГОПРОМ-Новосибирский электродный завод»</t>
  </si>
  <si>
    <t xml:space="preserve">Закрытое акционерное общество «ЭНЕРГО-ПРОМ-Новосибирский электродный завод»</t>
  </si>
  <si>
    <t xml:space="preserve">5.7. Мероприятия в сфере энергосбережения и повышения энергетической эффективности Филиала закрытого акционерного общества «Пивоварня Москва-Эфес в г. Новосибирске»</t>
  </si>
  <si>
    <t xml:space="preserve">Закрытое акционерное общество  «Пивоварня Москва-Эфес в г.Новосибирске»</t>
  </si>
  <si>
    <t xml:space="preserve">5.8. Мероприятия в сфере энергосбережения и повышения энергетической эффективности  общества ограниченной ответственности «Объединенные Пивоварни Хейнекен» филиала «Сибирская Пивоварня Хейнекен»</t>
  </si>
  <si>
    <t xml:space="preserve">Общество  ограниченной ответственности  «Объединенные Пивоварни Хейнекен» филиал «Сибирская Пивоварня Хейнекен»</t>
  </si>
  <si>
    <t xml:space="preserve">5.9. Мероприятия в сфере энергосбережения и повышения энергетической эффективности Филиала открытого акционерного общества «Пивоваренная компания «Балтика» - «Балтика-Новосибирск»</t>
  </si>
  <si>
    <t xml:space="preserve">Филиал  открытого акционерного общества  «Пивоваренная компания «Балтика» - «Балтика-Новосибирск»</t>
  </si>
  <si>
    <t xml:space="preserve">5.10. Мероприятия в сфере энергосбережения и повышения энергетической эффективности  Федерального государственного унитарного предприятия  «Энергетик» Российской академии сельскохозяйственных наук</t>
  </si>
  <si>
    <t xml:space="preserve">Федеральне государственное унитарное предприятие «Энергетик» Российской академии сельскохозяйственных наук</t>
  </si>
  <si>
    <t xml:space="preserve">5.11. Мероприятия в сфере энергосбережения и повышения энергетической эффективности научно-производственного объединения  «ЭЛСИБ», открытого акционерного общества</t>
  </si>
  <si>
    <t xml:space="preserve">Научно-производствен-ное объединение «ЭЛСИБ», открытое акционерное общество</t>
  </si>
  <si>
    <t xml:space="preserve">5.12. Мероприятия в сфере энергосбережения и повышения энергетической эффективности  открытого акционерного общества  «Завод Труд»</t>
  </si>
  <si>
    <t xml:space="preserve">Открытое акционерное общество «Завод Труд»</t>
  </si>
  <si>
    <t xml:space="preserve">5.13. Мероприятия в сфере энергосбережения и повышения энергетической эффективности открытого акционерного общества «Новосибирский завод химконцентратов»</t>
  </si>
  <si>
    <t xml:space="preserve">Открытое акционерное общество «Новосибирский завод химконцентра-тов»</t>
  </si>
  <si>
    <t xml:space="preserve">5.14. Мероприятия в сфере энергосбережения и повышения энергетической эффективности открытого акционерного общества «Новосибирский завод искусственного волокна» </t>
  </si>
  <si>
    <t xml:space="preserve">Открытое акционерное общество «Новосибирский завод искусственного волокна» </t>
  </si>
  <si>
    <t xml:space="preserve">5.15. Мероприятия в сфере энергосбережения и повышения энергетической эффективности Федерального государственного унитарного предприятия «Сибирский научный институт авиации имени С.А. Чаплыгина»</t>
  </si>
  <si>
    <t xml:space="preserve">Федеральное государственное унитарное предприятие «Сибирский научный институт авиации имени С.А. Чаплыгина»</t>
  </si>
  <si>
    <t xml:space="preserve">5.16. Мероприятия в сфере энергосбережения и повышения энергетической эффективности холдинговой компании открытого акционерного общества «Новосибирский электровакуумный завод - СОЮЗ»</t>
  </si>
  <si>
    <t xml:space="preserve">Холдинговая компания открытое акционерное общество «Новосибирский электровакуум-ный завод - СОЮЗ»</t>
  </si>
  <si>
    <t xml:space="preserve">5.17. Мероприятия в сфере энергосбережения и повышения энергетической эффективности открытого акционерного общества «Новосибирский инструментальный завод» </t>
  </si>
  <si>
    <t xml:space="preserve">Открытое акционерное общество «Новосибирский инструменталь-ный завод»</t>
  </si>
  <si>
    <t xml:space="preserve">5.18. Мероприятия в сфере энергосбережения и повышения энергетической эффективности  закрытого акционерного общества  «Сибирский ликеро-водочный завод» </t>
  </si>
  <si>
    <t xml:space="preserve">Закрытое акционерное общество  «Сибирский ликеро-водочный завод»</t>
  </si>
  <si>
    <t xml:space="preserve">5.19. Мероприятия в сфере энергосбережения и повышения энергетической эффективности  общества  ограниченной ответственности «Сибэлектропривод» </t>
  </si>
  <si>
    <t xml:space="preserve">Общество  ограниченной ответственности «Сибэлектропри-вод»</t>
  </si>
  <si>
    <t xml:space="preserve">5.20. Мероприятия в сфере энергосбережения и повышения энергетической эффективности открытого акционерного общества «Новосибирский механический завод «Искра»</t>
  </si>
  <si>
    <t xml:space="preserve">Открытое акционерное общество «Новосибирский механический завод «Искра»</t>
  </si>
  <si>
    <t xml:space="preserve">5.21. Мероприятия в сфере энергосбережения и повышения энергетической эффективности открытого акционерного общества «Научно-производственное объединение" "Научно-исследовательский институт измерительных приборов - Новосибирский завод имени Коминтерна" </t>
  </si>
  <si>
    <t xml:space="preserve">Открытое акционерное общество "Научно-производствен-ное объединение" "Научно-исследовательс-кий институт измерительных приборов - Новосибирский завод имени Коминтерна" </t>
  </si>
  <si>
    <t xml:space="preserve">5.22. Мероприятия в сфере энергосбережения и повышения энергетической эффективности открытого акционерного общества «Сиблитмаш»</t>
  </si>
  <si>
    <t xml:space="preserve">Открытое акционерное общество «Сиблитмаш»</t>
  </si>
  <si>
    <t xml:space="preserve">5.23. Мероприятия в сфере энергосбережения и повышения энергетической эффективности открытого акционерного общества «Производственное объединение" «Новосибирский приборостроительный завод»</t>
  </si>
  <si>
    <t xml:space="preserve">Открытое акционерное общество "Производствен-ное объединение" Новосибирский приборострои-тельный завод "</t>
  </si>
  <si>
    <t xml:space="preserve">5.23.1. Мероприятия в сфере энергосбережения и повышения энергетической эффективности  открытого акционерного общества «Швабе-Оборона и Защита»</t>
  </si>
  <si>
    <t xml:space="preserve">Открытое акционерное общество "Швабе-Оборона и Защита"</t>
  </si>
  <si>
    <t xml:space="preserve">5.24. Мероприятия в сфере энергосбережения и повышения энергетической эффективности Филиала  открытого акционерного общества  «Компания Сухой»  «Новосибирский авиазавод имени В.П. Чкалова»</t>
  </si>
  <si>
    <t xml:space="preserve">Филиал открытого акционерного общества «Компания Сухой» «Новосибирский авиазавод имени В.П. Чкалова»</t>
  </si>
  <si>
    <t xml:space="preserve">5.25. Мероприятия в сфере энергосбережения и повышения энергетической эффективности Западно-Сибирской дирекции инфраструктуры – структурного подразделения Центральной дирекции инфраструктуры – филиала открытого акционерного общества «Российские железные дороги»</t>
  </si>
  <si>
    <t xml:space="preserve">Западно-Сибирская дирекция инфраструктуры–структурное подразделение Центральной дирекции инфраструктуры – филиал открытого акционерного общества «Российские железные дороги»</t>
  </si>
  <si>
    <t xml:space="preserve">5.26. Мероприятия в сфере энергосбережения и повышения энергетической эффективности открытого акционерного общества «Сибэлектротерм»</t>
  </si>
  <si>
    <t xml:space="preserve">Открытое акционерное общество  «Сибэлектро-терм»</t>
  </si>
  <si>
    <t xml:space="preserve">5.27. Оказание поддержки предприятиям, осуществляющим деятельности в области энергосбережения, в том числе по энергосервисным контрактам, в виде возмещения части затрат на уплату процентов по кредитным ресурсам</t>
  </si>
  <si>
    <t xml:space="preserve">5.28. Разработка экономических механизмов стимулирования энергосбережения в промышленности и предпринимательстве</t>
  </si>
  <si>
    <t xml:space="preserve">Снижение потребления энергоресурсов. Снижение энергоемкости</t>
  </si>
  <si>
    <t xml:space="preserve">Итого затрат на решение задачи 5, в том числе:</t>
  </si>
  <si>
    <t xml:space="preserve">Задача 6. Повышение энергетической эффективности в сельском и лесном хозяйстве</t>
  </si>
  <si>
    <t xml:space="preserve">6.1. Разработка технико-экономических обоснований (ТЭО) пилотных проектов по использованию возобновляемых источников энергии на основе биоресурсов (солома, древесные отходы, навоз и т.д.)</t>
  </si>
  <si>
    <t xml:space="preserve">Количество проектов</t>
  </si>
  <si>
    <t xml:space="preserve">проект</t>
  </si>
  <si>
    <t xml:space="preserve">Организации, определенные  на  конкурсной основе </t>
  </si>
  <si>
    <t xml:space="preserve">Обеспечение энергией объектов области, удаленных от централизованных энергоисточников</t>
  </si>
  <si>
    <t xml:space="preserve">6.2. Реализация инвестиционных проектов  по использованию возобновляемых источников энергии на основе биоресурсов (соломы, древесные отходы, навоз и т.д.)</t>
  </si>
  <si>
    <t xml:space="preserve">МПТиРП во взаимодействии с Муниципаль-ными образованиями и производителями</t>
  </si>
  <si>
    <t xml:space="preserve">6.3. Рассмотрение и отбор экономически обоснованных научно-технических проектов в сфере энергосбережения, в том числе по возобновляемой энергетике</t>
  </si>
  <si>
    <t xml:space="preserve">Внесение в программу пилотного проекта</t>
  </si>
  <si>
    <t xml:space="preserve">бюджет</t>
  </si>
  <si>
    <t xml:space="preserve">задачи 6, в том числе:    </t>
  </si>
  <si>
    <t xml:space="preserve">Задача 7. Повышение энергетической эффективности в организациях, осуществляющих регулируемые виды  деятельности</t>
  </si>
  <si>
    <t xml:space="preserve">7.1. Мероприятия в сфере энергосбережения и повышения энергетической эффективности  открытого акционерного общества  «Сибирская энергетическая компания»</t>
  </si>
  <si>
    <t xml:space="preserve">Открытое акционерное общество «Сибирская энергетическая компания»</t>
  </si>
  <si>
    <t xml:space="preserve">7.2. Мероприятия в сфере энергосбережения и повышения энергетической эффективности открытого акционерного общества "Региональные электрические сети"</t>
  </si>
  <si>
    <t xml:space="preserve">Открытое акционерное общество «Региональные электрические сети»</t>
  </si>
  <si>
    <t xml:space="preserve">7.3. Мероприятия в сфере энергосбережения и повышения энергетической эффективности открытого акционерного общества «Новосибирскгортепло-энерго»</t>
  </si>
  <si>
    <t xml:space="preserve">Открытое акционерное общество «Новосибирск-гортеплоэнерго»</t>
  </si>
  <si>
    <t xml:space="preserve">7.4. Мероприятия в сфере энергосбережения и повышения энергетической эффективности  муниципального унитарного энергетического предприятия  «Промтехэнерго»</t>
  </si>
  <si>
    <t xml:space="preserve">Муниципальное унитарное энергетическое предприятие  «Промтех-энерго»</t>
  </si>
  <si>
    <t xml:space="preserve">7.5. Мероприятия в сфере энергосбережения и повышения энергетической эффективности Государственного унитарного предприятия  «Управление энергетики и водоснабжения Сибирского отделения Российской академии наук»</t>
  </si>
  <si>
    <t xml:space="preserve">Государственное унитарное предприятие  «Управление энергетики и водоснабжения Сибирского отделения Российской академии наук»</t>
  </si>
  <si>
    <t xml:space="preserve">7.6. Мероприятия в сфере энергосбережения и повышения энергетической эффективности  муниципального унитарного предприятия  города  Новосибирска «Горводоканал»</t>
  </si>
  <si>
    <t xml:space="preserve"> Муниципальное унитарное предприятие  города Новосибирска «Горводоканал»</t>
  </si>
  <si>
    <t xml:space="preserve">7.7. Мероприятия в сфере энергосбережения и повышения энергетической эффективности Федерального государственного унитарного предприятия  «Энергетик» Российской академии сельскохозяйственных наук</t>
  </si>
  <si>
    <t xml:space="preserve">Федеральное государственное унитарое предприятие  «Энергетик» Российской академии сельскохозяйст-венных наук</t>
  </si>
  <si>
    <t xml:space="preserve">7.8. Мероприятия в сфере энергосбережения и повышения энергетической эффективности  общества с ограниченной ответственностью  «Генерация Сибири»</t>
  </si>
  <si>
    <t xml:space="preserve">Общество с ограниченной ответственностью «Генерация Сибири»</t>
  </si>
  <si>
    <t xml:space="preserve">7.9. Оценка экономической эффективности и организация систем многотарифного учета электроэнергии и тепловой энергии на объектах потребителей энергетических ресурсов</t>
  </si>
  <si>
    <t xml:space="preserve">Стимулирование энергосбережения через тарифную политику</t>
  </si>
  <si>
    <t xml:space="preserve">Итого затрат на решение задачи 7, в том числе:</t>
  </si>
  <si>
    <t xml:space="preserve">Итого затрат по Программе,</t>
  </si>
  <si>
    <t xml:space="preserve">в том числе:      </t>
  </si>
  <si>
    <t xml:space="preserve">* - Указаны прогнозные объемы.</t>
  </si>
  <si>
    <t xml:space="preserve">** В 2014 году из 634516,2 тыс.руб. направлено на погашение кредиторской задолженности за 2013 год 210261,2 тыс.руб.»</t>
  </si>
  <si>
    <t xml:space="preserve">Применяемые сокращения:</t>
  </si>
  <si>
    <t xml:space="preserve">МПТиРП – министерство промышленности, торговли и развития предпринимательства Новосибирской области;</t>
  </si>
  <si>
    <t xml:space="preserve">МЗ – министерство здравоохранения Новосибирской области,</t>
  </si>
  <si>
    <t xml:space="preserve">МК – министерство культуры Новосибирской области;</t>
  </si>
  <si>
    <t xml:space="preserve">МОНиИП – министерство образования науки и инновационной политики Новосибирской области,</t>
  </si>
  <si>
    <t xml:space="preserve">МСиЖКХ – министерство строительства и жилищно-коммунального хозяйства Новосибирской области;</t>
  </si>
  <si>
    <t xml:space="preserve">МТЗиТР – министерство труда, занятости и трудовых ресурсов Новосибирской области.</t>
  </si>
  <si>
    <t xml:space="preserve">ГБОУ НПО НСО - Государственное бюджетное образовательное учреждение  начального  профессионального образования Новосибирской области</t>
  </si>
  <si>
    <t xml:space="preserve">ГБОУ СПО НСО - Государственное бюджетное образовательное учреждение среднего профессионального образования Новосибирской области</t>
  </si>
  <si>
    <t xml:space="preserve">ГБОУ НСО СОШ - Государственное бюджетное образовательное учреждение  Новосибирской области, средняя образовательная школа</t>
  </si>
  <si>
    <t xml:space="preserve">ГБУ ДОД   ЦД (Ю)ТТ НСО  - Государственное бюджетное  учреждение  дополнительного образования детей, центр детского и юношесткого </t>
  </si>
  <si>
    <t xml:space="preserve">технического творчества Новосибирской области </t>
  </si>
  <si>
    <t xml:space="preserve">МКД - многоквартирный жилой дом</t>
  </si>
  <si>
    <t xml:space="preserve">МЖКХиЭ – министерство  жилищно-коммунального хозяйства и энергетики Новосибирской облас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normal" topLeftCell="A734" colorId="64" zoomScale="90" zoomScaleNormal="90" zoomScalePageLayoutView="100" workbookViewId="0">
      <selection pane="topLeft" activeCell="L750" activeCellId="0" sqref="L7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6.13"/>
    <col collapsed="false" customWidth="true" hidden="false" outlineLevel="0" max="11" min="11" style="0" width="22.85"/>
    <col collapsed="false" customWidth="true" hidden="false" outlineLevel="0" max="13" min="13" style="0" width="10.41"/>
  </cols>
  <sheetData>
    <row r="1" customFormat="false" ht="99" hidden="false" customHeight="true" outlineLevel="0" collapsed="false">
      <c r="E1" s="0" t="s">
        <v>0</v>
      </c>
      <c r="G1" s="1" t="s">
        <v>1</v>
      </c>
      <c r="H1" s="1"/>
      <c r="I1" s="1"/>
      <c r="J1" s="1"/>
      <c r="K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/>
      <c r="F5" s="4"/>
      <c r="G5" s="4"/>
      <c r="H5" s="4"/>
      <c r="I5" s="4"/>
      <c r="J5" s="3" t="s">
        <v>7</v>
      </c>
      <c r="K5" s="3" t="s">
        <v>8</v>
      </c>
    </row>
    <row r="6" customFormat="false" ht="16.5" hidden="false" customHeight="true" outlineLevel="0" collapsed="false">
      <c r="A6" s="3"/>
      <c r="B6" s="3"/>
      <c r="C6" s="3"/>
      <c r="D6" s="3" t="s">
        <v>9</v>
      </c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 t="n">
        <v>2011</v>
      </c>
      <c r="E7" s="3" t="n">
        <v>2012</v>
      </c>
      <c r="F7" s="3" t="n">
        <v>2013</v>
      </c>
      <c r="G7" s="3" t="n">
        <v>2014</v>
      </c>
      <c r="H7" s="3" t="n">
        <v>2015</v>
      </c>
      <c r="I7" s="3" t="s">
        <v>10</v>
      </c>
      <c r="J7" s="3"/>
      <c r="K7" s="3"/>
    </row>
    <row r="8" customFormat="false" ht="15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</row>
    <row r="9" customFormat="false" ht="33.6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6" t="s">
        <v>13</v>
      </c>
      <c r="B11" s="6" t="s">
        <v>14</v>
      </c>
      <c r="C11" s="7" t="s">
        <v>15</v>
      </c>
      <c r="D11" s="8" t="n">
        <v>104</v>
      </c>
      <c r="E11" s="8" t="n">
        <v>140</v>
      </c>
      <c r="F11" s="8" t="s">
        <v>16</v>
      </c>
      <c r="G11" s="8" t="s">
        <v>16</v>
      </c>
      <c r="H11" s="8" t="s">
        <v>16</v>
      </c>
      <c r="I11" s="8" t="n">
        <v>224</v>
      </c>
      <c r="J11" s="9" t="s">
        <v>17</v>
      </c>
      <c r="K11" s="6" t="s">
        <v>18</v>
      </c>
    </row>
    <row r="12" customFormat="false" ht="30" hidden="false" customHeight="false" outlineLevel="0" collapsed="false">
      <c r="A12" s="6"/>
      <c r="B12" s="10" t="s">
        <v>19</v>
      </c>
      <c r="C12" s="7" t="s">
        <v>20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6</v>
      </c>
      <c r="J12" s="9"/>
      <c r="K12" s="6"/>
    </row>
    <row r="13" customFormat="false" ht="30" hidden="false" customHeight="false" outlineLevel="0" collapsed="false">
      <c r="A13" s="6"/>
      <c r="B13" s="6" t="s">
        <v>21</v>
      </c>
      <c r="C13" s="11" t="s">
        <v>20</v>
      </c>
      <c r="D13" s="7" t="n">
        <v>8300</v>
      </c>
      <c r="E13" s="7" t="n">
        <v>8300</v>
      </c>
      <c r="F13" s="7" t="s">
        <v>16</v>
      </c>
      <c r="G13" s="7" t="s">
        <v>16</v>
      </c>
      <c r="H13" s="7" t="s">
        <v>16</v>
      </c>
      <c r="I13" s="7" t="n">
        <f aca="false">SUM(D13:H13)</f>
        <v>16600</v>
      </c>
      <c r="J13" s="9"/>
      <c r="K13" s="6"/>
    </row>
    <row r="14" customFormat="false" ht="30" hidden="false" customHeight="false" outlineLevel="0" collapsed="false">
      <c r="A14" s="6"/>
      <c r="B14" s="12" t="s">
        <v>22</v>
      </c>
      <c r="C14" s="11" t="s">
        <v>20</v>
      </c>
      <c r="D14" s="7" t="s">
        <v>16</v>
      </c>
      <c r="E14" s="7" t="n">
        <v>1000</v>
      </c>
      <c r="F14" s="7" t="s">
        <v>16</v>
      </c>
      <c r="G14" s="7" t="s">
        <v>16</v>
      </c>
      <c r="H14" s="7" t="s">
        <v>16</v>
      </c>
      <c r="I14" s="7" t="n">
        <f aca="false">SUM(D14:H14)</f>
        <v>1000</v>
      </c>
      <c r="J14" s="9"/>
      <c r="K14" s="6"/>
    </row>
    <row r="15" customFormat="false" ht="30" hidden="false" customHeight="false" outlineLevel="0" collapsed="false">
      <c r="A15" s="6"/>
      <c r="B15" s="10" t="s">
        <v>23</v>
      </c>
      <c r="C15" s="11" t="s">
        <v>20</v>
      </c>
      <c r="D15" s="7" t="n">
        <v>8300</v>
      </c>
      <c r="E15" s="7" t="n">
        <v>7300</v>
      </c>
      <c r="F15" s="7" t="s">
        <v>16</v>
      </c>
      <c r="G15" s="7" t="s">
        <v>16</v>
      </c>
      <c r="H15" s="7" t="s">
        <v>16</v>
      </c>
      <c r="I15" s="7" t="n">
        <f aca="false">SUM(D15:H15)</f>
        <v>15600</v>
      </c>
      <c r="J15" s="9"/>
      <c r="K15" s="6"/>
    </row>
    <row r="16" customFormat="false" ht="30" hidden="false" customHeight="false" outlineLevel="0" collapsed="false">
      <c r="A16" s="6"/>
      <c r="B16" s="10" t="s">
        <v>24</v>
      </c>
      <c r="C16" s="11" t="s">
        <v>20</v>
      </c>
      <c r="D16" s="7" t="s">
        <v>16</v>
      </c>
      <c r="E16" s="7" t="s">
        <v>16</v>
      </c>
      <c r="F16" s="7" t="s">
        <v>16</v>
      </c>
      <c r="G16" s="7" t="s">
        <v>16</v>
      </c>
      <c r="H16" s="7" t="s">
        <v>16</v>
      </c>
      <c r="I16" s="7" t="s">
        <v>16</v>
      </c>
      <c r="J16" s="9"/>
      <c r="K16" s="6"/>
    </row>
    <row r="17" customFormat="false" ht="33" hidden="false" customHeight="true" outlineLevel="0" collapsed="false">
      <c r="A17" s="6"/>
      <c r="B17" s="6" t="s">
        <v>25</v>
      </c>
      <c r="C17" s="11" t="s">
        <v>20</v>
      </c>
      <c r="D17" s="7" t="s">
        <v>16</v>
      </c>
      <c r="E17" s="7" t="s">
        <v>16</v>
      </c>
      <c r="F17" s="7" t="s">
        <v>16</v>
      </c>
      <c r="G17" s="7" t="s">
        <v>16</v>
      </c>
      <c r="H17" s="7" t="s">
        <v>16</v>
      </c>
      <c r="I17" s="7" t="s">
        <v>16</v>
      </c>
      <c r="J17" s="9"/>
      <c r="K17" s="6"/>
    </row>
    <row r="18" customFormat="false" ht="30" hidden="false" customHeight="true" outlineLevel="0" collapsed="false">
      <c r="A18" s="6" t="s">
        <v>26</v>
      </c>
      <c r="B18" s="13" t="s">
        <v>27</v>
      </c>
      <c r="C18" s="7" t="s">
        <v>28</v>
      </c>
      <c r="D18" s="8" t="n">
        <v>212</v>
      </c>
      <c r="E18" s="8" t="n">
        <v>20</v>
      </c>
      <c r="F18" s="8" t="s">
        <v>16</v>
      </c>
      <c r="G18" s="8" t="n">
        <v>30</v>
      </c>
      <c r="H18" s="8" t="n">
        <v>30</v>
      </c>
      <c r="I18" s="8" t="n">
        <f aca="false">SUM(D18:H18)</f>
        <v>292</v>
      </c>
      <c r="J18" s="9" t="s">
        <v>17</v>
      </c>
      <c r="K18" s="6" t="s">
        <v>29</v>
      </c>
    </row>
    <row r="19" customFormat="false" ht="30" hidden="false" customHeight="false" outlineLevel="0" collapsed="false">
      <c r="A19" s="6"/>
      <c r="B19" s="10" t="s">
        <v>30</v>
      </c>
      <c r="C19" s="7" t="s">
        <v>20</v>
      </c>
      <c r="D19" s="7" t="s">
        <v>16</v>
      </c>
      <c r="E19" s="7" t="s">
        <v>16</v>
      </c>
      <c r="F19" s="7" t="s">
        <v>16</v>
      </c>
      <c r="G19" s="7" t="s">
        <v>16</v>
      </c>
      <c r="H19" s="7" t="s">
        <v>16</v>
      </c>
      <c r="I19" s="7" t="s">
        <v>16</v>
      </c>
      <c r="J19" s="9"/>
      <c r="K19" s="6"/>
    </row>
    <row r="20" customFormat="false" ht="30" hidden="false" customHeight="false" outlineLevel="0" collapsed="false">
      <c r="A20" s="6"/>
      <c r="B20" s="10" t="s">
        <v>21</v>
      </c>
      <c r="C20" s="11" t="s">
        <v>20</v>
      </c>
      <c r="D20" s="7" t="n">
        <v>1200</v>
      </c>
      <c r="E20" s="7" t="n">
        <v>99</v>
      </c>
      <c r="F20" s="7" t="s">
        <v>16</v>
      </c>
      <c r="G20" s="7" t="n">
        <v>100</v>
      </c>
      <c r="H20" s="7" t="n">
        <v>100</v>
      </c>
      <c r="I20" s="7" t="n">
        <f aca="false">SUM(D20:H20)</f>
        <v>1499</v>
      </c>
      <c r="J20" s="9"/>
      <c r="K20" s="6"/>
    </row>
    <row r="21" customFormat="false" ht="30" hidden="false" customHeight="false" outlineLevel="0" collapsed="false">
      <c r="A21" s="6"/>
      <c r="B21" s="10" t="s">
        <v>31</v>
      </c>
      <c r="C21" s="11" t="s">
        <v>20</v>
      </c>
      <c r="D21" s="7" t="s">
        <v>16</v>
      </c>
      <c r="E21" s="7" t="s">
        <v>16</v>
      </c>
      <c r="F21" s="7" t="s">
        <v>16</v>
      </c>
      <c r="G21" s="7" t="s">
        <v>16</v>
      </c>
      <c r="H21" s="7" t="s">
        <v>16</v>
      </c>
      <c r="I21" s="7" t="s">
        <v>16</v>
      </c>
      <c r="J21" s="9"/>
      <c r="K21" s="6"/>
    </row>
    <row r="22" customFormat="false" ht="30" hidden="false" customHeight="false" outlineLevel="0" collapsed="false">
      <c r="A22" s="6"/>
      <c r="B22" s="10" t="s">
        <v>32</v>
      </c>
      <c r="C22" s="11" t="s">
        <v>20</v>
      </c>
      <c r="D22" s="7" t="n">
        <v>1200</v>
      </c>
      <c r="E22" s="7" t="n">
        <v>99</v>
      </c>
      <c r="F22" s="7" t="s">
        <v>16</v>
      </c>
      <c r="G22" s="7" t="n">
        <v>100</v>
      </c>
      <c r="H22" s="7" t="n">
        <v>100</v>
      </c>
      <c r="I22" s="7" t="n">
        <f aca="false">SUM(D22:H22)</f>
        <v>1499</v>
      </c>
      <c r="J22" s="9"/>
      <c r="K22" s="6"/>
    </row>
    <row r="23" customFormat="false" ht="30" hidden="false" customHeight="false" outlineLevel="0" collapsed="false">
      <c r="A23" s="6"/>
      <c r="B23" s="10" t="s">
        <v>33</v>
      </c>
      <c r="C23" s="11" t="s">
        <v>20</v>
      </c>
      <c r="D23" s="7" t="s">
        <v>16</v>
      </c>
      <c r="E23" s="7" t="s">
        <v>16</v>
      </c>
      <c r="F23" s="7" t="s">
        <v>16</v>
      </c>
      <c r="G23" s="7" t="s">
        <v>16</v>
      </c>
      <c r="H23" s="7" t="s">
        <v>16</v>
      </c>
      <c r="I23" s="7" t="s">
        <v>16</v>
      </c>
      <c r="J23" s="9"/>
      <c r="K23" s="6"/>
    </row>
    <row r="24" customFormat="false" ht="31.5" hidden="false" customHeight="true" outlineLevel="0" collapsed="false">
      <c r="A24" s="6"/>
      <c r="B24" s="6" t="s">
        <v>25</v>
      </c>
      <c r="C24" s="11" t="s">
        <v>20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9"/>
      <c r="K24" s="6"/>
    </row>
    <row r="25" customFormat="false" ht="15" hidden="false" customHeight="true" outlineLevel="0" collapsed="false">
      <c r="A25" s="6" t="s">
        <v>34</v>
      </c>
      <c r="B25" s="6" t="s">
        <v>14</v>
      </c>
      <c r="C25" s="7" t="s">
        <v>35</v>
      </c>
      <c r="D25" s="8" t="n">
        <v>1</v>
      </c>
      <c r="E25" s="8" t="n">
        <v>1</v>
      </c>
      <c r="F25" s="8" t="s">
        <v>16</v>
      </c>
      <c r="G25" s="8" t="n">
        <v>2</v>
      </c>
      <c r="H25" s="8" t="n">
        <v>2</v>
      </c>
      <c r="I25" s="8" t="n">
        <v>4</v>
      </c>
      <c r="J25" s="9" t="s">
        <v>17</v>
      </c>
      <c r="K25" s="6" t="s">
        <v>36</v>
      </c>
    </row>
    <row r="26" customFormat="false" ht="30" hidden="false" customHeight="false" outlineLevel="0" collapsed="false">
      <c r="A26" s="6"/>
      <c r="B26" s="10" t="s">
        <v>19</v>
      </c>
      <c r="C26" s="7" t="s">
        <v>20</v>
      </c>
      <c r="D26" s="7" t="n">
        <v>500</v>
      </c>
      <c r="E26" s="7" t="n">
        <v>200</v>
      </c>
      <c r="F26" s="7" t="s">
        <v>16</v>
      </c>
      <c r="G26" s="7" t="s">
        <v>16</v>
      </c>
      <c r="H26" s="7" t="s">
        <v>16</v>
      </c>
      <c r="I26" s="7" t="s">
        <v>16</v>
      </c>
      <c r="J26" s="9"/>
      <c r="K26" s="6"/>
    </row>
    <row r="27" customFormat="false" ht="30" hidden="false" customHeight="false" outlineLevel="0" collapsed="false">
      <c r="A27" s="6"/>
      <c r="B27" s="6" t="s">
        <v>21</v>
      </c>
      <c r="C27" s="11" t="s">
        <v>20</v>
      </c>
      <c r="D27" s="7" t="n">
        <v>500</v>
      </c>
      <c r="E27" s="7" t="n">
        <v>200</v>
      </c>
      <c r="F27" s="7" t="s">
        <v>16</v>
      </c>
      <c r="G27" s="7" t="n">
        <v>900</v>
      </c>
      <c r="H27" s="7" t="n">
        <v>900</v>
      </c>
      <c r="I27" s="7" t="n">
        <f aca="false">SUM(D27:H27)</f>
        <v>2500</v>
      </c>
      <c r="J27" s="9"/>
      <c r="K27" s="6"/>
    </row>
    <row r="28" customFormat="false" ht="30" hidden="false" customHeight="false" outlineLevel="0" collapsed="false">
      <c r="A28" s="6"/>
      <c r="B28" s="12" t="s">
        <v>22</v>
      </c>
      <c r="C28" s="11" t="s">
        <v>20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6</v>
      </c>
      <c r="J28" s="9"/>
      <c r="K28" s="6"/>
    </row>
    <row r="29" customFormat="false" ht="30" hidden="false" customHeight="false" outlineLevel="0" collapsed="false">
      <c r="A29" s="6"/>
      <c r="B29" s="10" t="s">
        <v>23</v>
      </c>
      <c r="C29" s="11" t="s">
        <v>20</v>
      </c>
      <c r="D29" s="7" t="n">
        <v>500</v>
      </c>
      <c r="E29" s="7" t="n">
        <v>200</v>
      </c>
      <c r="F29" s="7" t="s">
        <v>16</v>
      </c>
      <c r="G29" s="7" t="n">
        <v>900</v>
      </c>
      <c r="H29" s="7" t="n">
        <v>900</v>
      </c>
      <c r="I29" s="7" t="n">
        <f aca="false">SUM(D29:H29)</f>
        <v>2500</v>
      </c>
      <c r="J29" s="9"/>
      <c r="K29" s="6"/>
    </row>
    <row r="30" customFormat="false" ht="30" hidden="false" customHeight="false" outlineLevel="0" collapsed="false">
      <c r="A30" s="6"/>
      <c r="B30" s="10" t="s">
        <v>24</v>
      </c>
      <c r="C30" s="11" t="s">
        <v>20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9"/>
      <c r="K30" s="6"/>
    </row>
    <row r="31" customFormat="false" ht="64.5" hidden="false" customHeight="true" outlineLevel="0" collapsed="false">
      <c r="A31" s="6"/>
      <c r="B31" s="6" t="s">
        <v>25</v>
      </c>
      <c r="C31" s="11" t="s">
        <v>20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9"/>
      <c r="K31" s="6"/>
    </row>
    <row r="32" s="14" customFormat="true" ht="20.25" hidden="false" customHeight="true" outlineLevel="0" collapsed="false">
      <c r="A32" s="6" t="s">
        <v>37</v>
      </c>
      <c r="B32" s="13" t="s">
        <v>14</v>
      </c>
      <c r="C32" s="7" t="s">
        <v>35</v>
      </c>
      <c r="D32" s="7" t="s">
        <v>16</v>
      </c>
      <c r="E32" s="7" t="s">
        <v>16</v>
      </c>
      <c r="F32" s="7" t="s">
        <v>16</v>
      </c>
      <c r="G32" s="7" t="s">
        <v>16</v>
      </c>
      <c r="H32" s="8" t="n">
        <v>40</v>
      </c>
      <c r="I32" s="8" t="n">
        <v>40</v>
      </c>
      <c r="J32" s="9"/>
      <c r="K32" s="6" t="s">
        <v>38</v>
      </c>
    </row>
    <row r="33" s="14" customFormat="true" ht="30" hidden="false" customHeight="false" outlineLevel="0" collapsed="false">
      <c r="A33" s="6"/>
      <c r="B33" s="10" t="s">
        <v>19</v>
      </c>
      <c r="C33" s="7" t="s">
        <v>20</v>
      </c>
      <c r="D33" s="7" t="s">
        <v>16</v>
      </c>
      <c r="E33" s="7" t="s">
        <v>16</v>
      </c>
      <c r="F33" s="7" t="s">
        <v>16</v>
      </c>
      <c r="G33" s="7" t="s">
        <v>16</v>
      </c>
      <c r="H33" s="7" t="n">
        <v>100</v>
      </c>
      <c r="I33" s="7" t="n">
        <v>100</v>
      </c>
      <c r="J33" s="9"/>
      <c r="K33" s="6"/>
    </row>
    <row r="34" s="14" customFormat="true" ht="31.5" hidden="false" customHeight="true" outlineLevel="0" collapsed="false">
      <c r="A34" s="6"/>
      <c r="B34" s="10" t="s">
        <v>39</v>
      </c>
      <c r="C34" s="11" t="s">
        <v>20</v>
      </c>
      <c r="D34" s="7" t="s">
        <v>16</v>
      </c>
      <c r="E34" s="7" t="s">
        <v>16</v>
      </c>
      <c r="F34" s="7" t="s">
        <v>16</v>
      </c>
      <c r="G34" s="7" t="s">
        <v>16</v>
      </c>
      <c r="H34" s="7" t="n">
        <f aca="false">H36</f>
        <v>4000</v>
      </c>
      <c r="I34" s="7" t="n">
        <f aca="false">H34</f>
        <v>4000</v>
      </c>
      <c r="J34" s="9"/>
      <c r="K34" s="6"/>
    </row>
    <row r="35" s="14" customFormat="true" ht="29.25" hidden="false" customHeight="true" outlineLevel="0" collapsed="false">
      <c r="A35" s="6"/>
      <c r="B35" s="10" t="s">
        <v>31</v>
      </c>
      <c r="C35" s="11" t="s">
        <v>20</v>
      </c>
      <c r="D35" s="7" t="s">
        <v>16</v>
      </c>
      <c r="E35" s="7" t="s">
        <v>16</v>
      </c>
      <c r="F35" s="7" t="s">
        <v>16</v>
      </c>
      <c r="G35" s="7" t="s">
        <v>16</v>
      </c>
      <c r="H35" s="7" t="s">
        <v>16</v>
      </c>
      <c r="I35" s="7" t="s">
        <v>16</v>
      </c>
      <c r="J35" s="9"/>
      <c r="K35" s="6"/>
    </row>
    <row r="36" s="14" customFormat="true" ht="30.75" hidden="false" customHeight="true" outlineLevel="0" collapsed="false">
      <c r="A36" s="6"/>
      <c r="B36" s="10" t="s">
        <v>23</v>
      </c>
      <c r="C36" s="11" t="s">
        <v>20</v>
      </c>
      <c r="D36" s="7" t="s">
        <v>16</v>
      </c>
      <c r="E36" s="7" t="s">
        <v>16</v>
      </c>
      <c r="F36" s="7" t="s">
        <v>16</v>
      </c>
      <c r="G36" s="7" t="s">
        <v>16</v>
      </c>
      <c r="H36" s="7" t="n">
        <v>4000</v>
      </c>
      <c r="I36" s="7" t="n">
        <f aca="false">H36</f>
        <v>4000</v>
      </c>
      <c r="J36" s="9"/>
      <c r="K36" s="6"/>
    </row>
    <row r="37" s="14" customFormat="true" ht="29.25" hidden="false" customHeight="true" outlineLevel="0" collapsed="false">
      <c r="A37" s="6"/>
      <c r="B37" s="10" t="s">
        <v>40</v>
      </c>
      <c r="C37" s="11" t="s">
        <v>20</v>
      </c>
      <c r="D37" s="7" t="s">
        <v>16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9"/>
      <c r="K37" s="6"/>
    </row>
    <row r="38" s="14" customFormat="true" ht="30.75" hidden="false" customHeight="true" outlineLevel="0" collapsed="false">
      <c r="A38" s="6"/>
      <c r="B38" s="6" t="s">
        <v>25</v>
      </c>
      <c r="C38" s="11" t="s">
        <v>20</v>
      </c>
      <c r="D38" s="7" t="s">
        <v>16</v>
      </c>
      <c r="E38" s="7" t="s">
        <v>16</v>
      </c>
      <c r="F38" s="7" t="s">
        <v>16</v>
      </c>
      <c r="G38" s="7" t="s">
        <v>16</v>
      </c>
      <c r="H38" s="7" t="s">
        <v>16</v>
      </c>
      <c r="I38" s="7" t="s">
        <v>16</v>
      </c>
      <c r="J38" s="9"/>
      <c r="K38" s="6"/>
    </row>
    <row r="39" customFormat="false" ht="22.15" hidden="false" customHeight="true" outlineLevel="0" collapsed="false">
      <c r="A39" s="6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true" outlineLevel="0" collapsed="false">
      <c r="A40" s="6" t="s">
        <v>42</v>
      </c>
      <c r="B40" s="6" t="s">
        <v>43</v>
      </c>
      <c r="C40" s="7" t="s">
        <v>44</v>
      </c>
      <c r="D40" s="7" t="s">
        <v>16</v>
      </c>
      <c r="E40" s="7" t="n">
        <v>37508.3</v>
      </c>
      <c r="F40" s="7" t="s">
        <v>16</v>
      </c>
      <c r="G40" s="7" t="s">
        <v>16</v>
      </c>
      <c r="H40" s="7" t="s">
        <v>16</v>
      </c>
      <c r="I40" s="7" t="n">
        <v>37508.3</v>
      </c>
      <c r="J40" s="9" t="s">
        <v>45</v>
      </c>
      <c r="K40" s="6" t="s">
        <v>46</v>
      </c>
    </row>
    <row r="41" customFormat="false" ht="15" hidden="false" customHeight="false" outlineLevel="0" collapsed="false">
      <c r="A41" s="6"/>
      <c r="B41" s="10" t="s">
        <v>47</v>
      </c>
      <c r="C41" s="7" t="s">
        <v>20</v>
      </c>
      <c r="D41" s="7" t="s">
        <v>16</v>
      </c>
      <c r="E41" s="7" t="n">
        <v>180</v>
      </c>
      <c r="F41" s="7" t="s">
        <v>16</v>
      </c>
      <c r="G41" s="7" t="s">
        <v>16</v>
      </c>
      <c r="H41" s="7" t="s">
        <v>16</v>
      </c>
      <c r="I41" s="7" t="n">
        <v>180</v>
      </c>
      <c r="J41" s="9"/>
      <c r="K41" s="9"/>
    </row>
    <row r="42" customFormat="false" ht="30" hidden="false" customHeight="false" outlineLevel="0" collapsed="false">
      <c r="A42" s="6"/>
      <c r="B42" s="10" t="s">
        <v>39</v>
      </c>
      <c r="C42" s="11" t="s">
        <v>20</v>
      </c>
      <c r="D42" s="7" t="s">
        <v>16</v>
      </c>
      <c r="E42" s="7" t="n">
        <v>4506</v>
      </c>
      <c r="F42" s="7" t="s">
        <v>16</v>
      </c>
      <c r="G42" s="7" t="s">
        <v>16</v>
      </c>
      <c r="H42" s="7" t="s">
        <v>16</v>
      </c>
      <c r="I42" s="7" t="n">
        <f aca="false">SUM(D42:H42)</f>
        <v>4506</v>
      </c>
      <c r="J42" s="9"/>
      <c r="K42" s="9"/>
    </row>
    <row r="43" customFormat="false" ht="30" hidden="false" customHeight="false" outlineLevel="0" collapsed="false">
      <c r="A43" s="6"/>
      <c r="B43" s="10" t="s">
        <v>31</v>
      </c>
      <c r="C43" s="11" t="s">
        <v>20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9"/>
      <c r="K43" s="9"/>
    </row>
    <row r="44" customFormat="false" ht="30" hidden="false" customHeight="false" outlineLevel="0" collapsed="false">
      <c r="A44" s="6"/>
      <c r="B44" s="10" t="s">
        <v>23</v>
      </c>
      <c r="C44" s="11" t="s">
        <v>20</v>
      </c>
      <c r="D44" s="7" t="s">
        <v>16</v>
      </c>
      <c r="E44" s="7" t="n">
        <v>4506</v>
      </c>
      <c r="F44" s="7" t="s">
        <v>16</v>
      </c>
      <c r="G44" s="7" t="s">
        <v>16</v>
      </c>
      <c r="H44" s="7" t="s">
        <v>16</v>
      </c>
      <c r="I44" s="7" t="n">
        <f aca="false">SUM(D44:H44)</f>
        <v>4506</v>
      </c>
      <c r="J44" s="9"/>
      <c r="K44" s="9"/>
    </row>
    <row r="45" customFormat="false" ht="30" hidden="false" customHeight="false" outlineLevel="0" collapsed="false">
      <c r="A45" s="6"/>
      <c r="B45" s="10" t="s">
        <v>48</v>
      </c>
      <c r="C45" s="11" t="s">
        <v>20</v>
      </c>
      <c r="D45" s="7" t="s">
        <v>16</v>
      </c>
      <c r="E45" s="7" t="s">
        <v>16</v>
      </c>
      <c r="F45" s="7" t="s">
        <v>16</v>
      </c>
      <c r="G45" s="7" t="s">
        <v>16</v>
      </c>
      <c r="H45" s="7" t="s">
        <v>16</v>
      </c>
      <c r="I45" s="7" t="s">
        <v>16</v>
      </c>
      <c r="J45" s="9"/>
      <c r="K45" s="9"/>
    </row>
    <row r="46" customFormat="false" ht="32.25" hidden="false" customHeight="true" outlineLevel="0" collapsed="false">
      <c r="A46" s="6"/>
      <c r="B46" s="6" t="s">
        <v>49</v>
      </c>
      <c r="C46" s="11" t="s">
        <v>20</v>
      </c>
      <c r="D46" s="7" t="s">
        <v>16</v>
      </c>
      <c r="E46" s="7" t="s">
        <v>16</v>
      </c>
      <c r="F46" s="7" t="s">
        <v>16</v>
      </c>
      <c r="G46" s="7" t="s">
        <v>16</v>
      </c>
      <c r="H46" s="7" t="s">
        <v>16</v>
      </c>
      <c r="I46" s="7" t="s">
        <v>16</v>
      </c>
      <c r="J46" s="9"/>
      <c r="K46" s="9"/>
    </row>
    <row r="47" customFormat="false" ht="15" hidden="false" customHeight="true" outlineLevel="0" collapsed="false">
      <c r="A47" s="6" t="s">
        <v>50</v>
      </c>
      <c r="B47" s="13" t="s">
        <v>51</v>
      </c>
      <c r="C47" s="7" t="s">
        <v>52</v>
      </c>
      <c r="D47" s="7" t="s">
        <v>16</v>
      </c>
      <c r="E47" s="8" t="n">
        <v>6</v>
      </c>
      <c r="F47" s="8" t="n">
        <v>24</v>
      </c>
      <c r="G47" s="8" t="s">
        <v>16</v>
      </c>
      <c r="H47" s="8" t="s">
        <v>16</v>
      </c>
      <c r="I47" s="8" t="n">
        <f aca="false">SUM(E47:H47)</f>
        <v>30</v>
      </c>
      <c r="J47" s="9" t="s">
        <v>45</v>
      </c>
      <c r="K47" s="6" t="s">
        <v>46</v>
      </c>
    </row>
    <row r="48" customFormat="false" ht="30" hidden="false" customHeight="false" outlineLevel="0" collapsed="false">
      <c r="A48" s="6"/>
      <c r="B48" s="10" t="s">
        <v>53</v>
      </c>
      <c r="C48" s="7" t="s">
        <v>20</v>
      </c>
      <c r="D48" s="7" t="s">
        <v>16</v>
      </c>
      <c r="E48" s="7" t="s">
        <v>54</v>
      </c>
      <c r="F48" s="7" t="n">
        <v>500</v>
      </c>
      <c r="G48" s="7" t="s">
        <v>16</v>
      </c>
      <c r="H48" s="7" t="s">
        <v>16</v>
      </c>
      <c r="I48" s="7" t="s">
        <v>16</v>
      </c>
      <c r="J48" s="9"/>
      <c r="K48" s="6"/>
    </row>
    <row r="49" customFormat="false" ht="30" hidden="false" customHeight="false" outlineLevel="0" collapsed="false">
      <c r="A49" s="6"/>
      <c r="B49" s="10" t="s">
        <v>39</v>
      </c>
      <c r="C49" s="11" t="s">
        <v>20</v>
      </c>
      <c r="D49" s="7" t="s">
        <v>16</v>
      </c>
      <c r="E49" s="7" t="n">
        <v>2080</v>
      </c>
      <c r="F49" s="7" t="n">
        <f aca="false">SUM(F50:F51)</f>
        <v>12000</v>
      </c>
      <c r="G49" s="7" t="s">
        <v>16</v>
      </c>
      <c r="H49" s="7" t="s">
        <v>16</v>
      </c>
      <c r="I49" s="7" t="n">
        <f aca="false">SUM(E49:G49)</f>
        <v>14080</v>
      </c>
      <c r="J49" s="9"/>
      <c r="K49" s="6"/>
    </row>
    <row r="50" customFormat="false" ht="30" hidden="false" customHeight="false" outlineLevel="0" collapsed="false">
      <c r="A50" s="6"/>
      <c r="B50" s="10" t="s">
        <v>31</v>
      </c>
      <c r="C50" s="11" t="s">
        <v>20</v>
      </c>
      <c r="D50" s="7" t="s">
        <v>16</v>
      </c>
      <c r="E50" s="7" t="s">
        <v>16</v>
      </c>
      <c r="F50" s="7" t="n">
        <v>5000</v>
      </c>
      <c r="G50" s="7" t="s">
        <v>16</v>
      </c>
      <c r="H50" s="7" t="s">
        <v>16</v>
      </c>
      <c r="I50" s="7" t="n">
        <v>5000</v>
      </c>
      <c r="J50" s="9"/>
      <c r="K50" s="6"/>
    </row>
    <row r="51" customFormat="false" ht="30" hidden="false" customHeight="false" outlineLevel="0" collapsed="false">
      <c r="A51" s="6"/>
      <c r="B51" s="10" t="s">
        <v>23</v>
      </c>
      <c r="C51" s="11" t="s">
        <v>20</v>
      </c>
      <c r="D51" s="7" t="s">
        <v>16</v>
      </c>
      <c r="E51" s="7" t="n">
        <v>2080</v>
      </c>
      <c r="F51" s="7" t="n">
        <v>7000</v>
      </c>
      <c r="G51" s="7" t="s">
        <v>16</v>
      </c>
      <c r="H51" s="7" t="s">
        <v>16</v>
      </c>
      <c r="I51" s="7" t="n">
        <f aca="false">SUM(E51:H51)</f>
        <v>9080</v>
      </c>
      <c r="J51" s="9"/>
      <c r="K51" s="6"/>
    </row>
    <row r="52" customFormat="false" ht="30" hidden="false" customHeight="false" outlineLevel="0" collapsed="false">
      <c r="A52" s="6"/>
      <c r="B52" s="10" t="s">
        <v>40</v>
      </c>
      <c r="C52" s="11" t="s">
        <v>20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9"/>
      <c r="K52" s="6"/>
    </row>
    <row r="53" customFormat="false" ht="32.25" hidden="false" customHeight="true" outlineLevel="0" collapsed="false">
      <c r="A53" s="6"/>
      <c r="B53" s="6" t="s">
        <v>25</v>
      </c>
      <c r="C53" s="11" t="s">
        <v>20</v>
      </c>
      <c r="D53" s="7" t="s">
        <v>16</v>
      </c>
      <c r="E53" s="7" t="s">
        <v>16</v>
      </c>
      <c r="F53" s="7" t="s">
        <v>16</v>
      </c>
      <c r="G53" s="7" t="s">
        <v>16</v>
      </c>
      <c r="H53" s="7" t="s">
        <v>16</v>
      </c>
      <c r="I53" s="7" t="s">
        <v>16</v>
      </c>
      <c r="J53" s="9"/>
      <c r="K53" s="6"/>
    </row>
    <row r="54" customFormat="false" ht="15" hidden="false" customHeight="true" outlineLevel="0" collapsed="false">
      <c r="A54" s="6" t="s">
        <v>55</v>
      </c>
      <c r="B54" s="13" t="s">
        <v>43</v>
      </c>
      <c r="C54" s="7" t="s">
        <v>44</v>
      </c>
      <c r="D54" s="7"/>
      <c r="E54" s="7" t="n">
        <v>47900</v>
      </c>
      <c r="F54" s="7" t="s">
        <v>16</v>
      </c>
      <c r="G54" s="7" t="s">
        <v>16</v>
      </c>
      <c r="H54" s="7" t="s">
        <v>16</v>
      </c>
      <c r="I54" s="7" t="n">
        <v>47900</v>
      </c>
      <c r="J54" s="9" t="s">
        <v>45</v>
      </c>
      <c r="K54" s="6" t="s">
        <v>56</v>
      </c>
    </row>
    <row r="55" customFormat="false" ht="30" hidden="false" customHeight="false" outlineLevel="0" collapsed="false">
      <c r="A55" s="6"/>
      <c r="B55" s="10" t="s">
        <v>57</v>
      </c>
      <c r="C55" s="7" t="s">
        <v>20</v>
      </c>
      <c r="D55" s="7"/>
      <c r="E55" s="7" t="s">
        <v>58</v>
      </c>
      <c r="F55" s="7" t="s">
        <v>16</v>
      </c>
      <c r="G55" s="7" t="s">
        <v>16</v>
      </c>
      <c r="H55" s="7" t="s">
        <v>16</v>
      </c>
      <c r="I55" s="7" t="s">
        <v>58</v>
      </c>
      <c r="J55" s="9"/>
      <c r="K55" s="6"/>
    </row>
    <row r="56" customFormat="false" ht="30" hidden="false" customHeight="false" outlineLevel="0" collapsed="false">
      <c r="A56" s="6"/>
      <c r="B56" s="10" t="s">
        <v>39</v>
      </c>
      <c r="C56" s="11" t="s">
        <v>20</v>
      </c>
      <c r="D56" s="7"/>
      <c r="E56" s="7" t="n">
        <v>1668</v>
      </c>
      <c r="F56" s="7" t="s">
        <v>16</v>
      </c>
      <c r="G56" s="7" t="s">
        <v>16</v>
      </c>
      <c r="H56" s="7" t="s">
        <v>16</v>
      </c>
      <c r="I56" s="7" t="n">
        <f aca="false">SUM(D56:H56)</f>
        <v>1668</v>
      </c>
      <c r="J56" s="9"/>
      <c r="K56" s="6"/>
    </row>
    <row r="57" customFormat="false" ht="30" hidden="false" customHeight="false" outlineLevel="0" collapsed="false">
      <c r="A57" s="6"/>
      <c r="B57" s="10" t="s">
        <v>31</v>
      </c>
      <c r="C57" s="11" t="s">
        <v>20</v>
      </c>
      <c r="D57" s="7"/>
      <c r="E57" s="7" t="s">
        <v>16</v>
      </c>
      <c r="F57" s="7" t="s">
        <v>16</v>
      </c>
      <c r="G57" s="7" t="s">
        <v>16</v>
      </c>
      <c r="H57" s="7" t="s">
        <v>16</v>
      </c>
      <c r="I57" s="7" t="s">
        <v>16</v>
      </c>
      <c r="J57" s="9"/>
      <c r="K57" s="6"/>
    </row>
    <row r="58" customFormat="false" ht="30" hidden="false" customHeight="false" outlineLevel="0" collapsed="false">
      <c r="A58" s="6"/>
      <c r="B58" s="10" t="s">
        <v>23</v>
      </c>
      <c r="C58" s="11" t="s">
        <v>20</v>
      </c>
      <c r="D58" s="7"/>
      <c r="E58" s="7" t="n">
        <v>1668</v>
      </c>
      <c r="F58" s="7" t="s">
        <v>16</v>
      </c>
      <c r="G58" s="7" t="s">
        <v>16</v>
      </c>
      <c r="H58" s="7" t="s">
        <v>16</v>
      </c>
      <c r="I58" s="7" t="n">
        <f aca="false">SUM(D58:H58)</f>
        <v>1668</v>
      </c>
      <c r="J58" s="9"/>
      <c r="K58" s="6"/>
    </row>
    <row r="59" customFormat="false" ht="30" hidden="false" customHeight="false" outlineLevel="0" collapsed="false">
      <c r="A59" s="6"/>
      <c r="B59" s="10" t="s">
        <v>48</v>
      </c>
      <c r="C59" s="11" t="s">
        <v>20</v>
      </c>
      <c r="D59" s="7" t="s">
        <v>16</v>
      </c>
      <c r="E59" s="7" t="s">
        <v>16</v>
      </c>
      <c r="F59" s="7" t="s">
        <v>16</v>
      </c>
      <c r="G59" s="7" t="s">
        <v>16</v>
      </c>
      <c r="H59" s="7" t="s">
        <v>16</v>
      </c>
      <c r="I59" s="7" t="s">
        <v>16</v>
      </c>
      <c r="J59" s="9"/>
      <c r="K59" s="6"/>
    </row>
    <row r="60" customFormat="false" ht="17.25" hidden="false" customHeight="true" outlineLevel="0" collapsed="false">
      <c r="A60" s="6"/>
      <c r="B60" s="6" t="s">
        <v>49</v>
      </c>
      <c r="C60" s="11" t="s">
        <v>20</v>
      </c>
      <c r="D60" s="7" t="s">
        <v>16</v>
      </c>
      <c r="E60" s="7" t="s">
        <v>16</v>
      </c>
      <c r="F60" s="7" t="s">
        <v>16</v>
      </c>
      <c r="G60" s="7" t="s">
        <v>16</v>
      </c>
      <c r="H60" s="7" t="s">
        <v>16</v>
      </c>
      <c r="I60" s="7" t="s">
        <v>16</v>
      </c>
      <c r="J60" s="9"/>
      <c r="K60" s="6"/>
    </row>
    <row r="61" customFormat="false" ht="15" hidden="false" customHeight="true" outlineLevel="0" collapsed="false">
      <c r="A61" s="6" t="s">
        <v>59</v>
      </c>
      <c r="B61" s="13" t="s">
        <v>43</v>
      </c>
      <c r="C61" s="7" t="s">
        <v>44</v>
      </c>
      <c r="D61" s="7" t="s">
        <v>16</v>
      </c>
      <c r="E61" s="7" t="n">
        <v>4017</v>
      </c>
      <c r="F61" s="7" t="n">
        <v>50606</v>
      </c>
      <c r="G61" s="7" t="s">
        <v>16</v>
      </c>
      <c r="H61" s="7" t="s">
        <v>16</v>
      </c>
      <c r="I61" s="7" t="n">
        <f aca="false">SUM(E61:H61)</f>
        <v>54623</v>
      </c>
      <c r="J61" s="9" t="s">
        <v>45</v>
      </c>
      <c r="K61" s="6" t="s">
        <v>60</v>
      </c>
    </row>
    <row r="62" customFormat="false" ht="30" hidden="false" customHeight="false" outlineLevel="0" collapsed="false">
      <c r="A62" s="6"/>
      <c r="B62" s="10" t="s">
        <v>19</v>
      </c>
      <c r="C62" s="7" t="s">
        <v>20</v>
      </c>
      <c r="D62" s="7" t="s">
        <v>16</v>
      </c>
      <c r="E62" s="7" t="s">
        <v>61</v>
      </c>
      <c r="F62" s="7" t="s">
        <v>61</v>
      </c>
      <c r="G62" s="7" t="s">
        <v>16</v>
      </c>
      <c r="H62" s="7" t="s">
        <v>16</v>
      </c>
      <c r="I62" s="7" t="s">
        <v>61</v>
      </c>
      <c r="J62" s="9"/>
      <c r="K62" s="6"/>
    </row>
    <row r="63" customFormat="false" ht="30" hidden="false" customHeight="false" outlineLevel="0" collapsed="false">
      <c r="A63" s="6"/>
      <c r="B63" s="10" t="s">
        <v>39</v>
      </c>
      <c r="C63" s="11" t="s">
        <v>20</v>
      </c>
      <c r="D63" s="7" t="s">
        <v>16</v>
      </c>
      <c r="E63" s="7" t="n">
        <v>7030</v>
      </c>
      <c r="F63" s="7" t="n">
        <f aca="false">SUM(F64:F65)</f>
        <v>39400</v>
      </c>
      <c r="G63" s="7" t="s">
        <v>16</v>
      </c>
      <c r="H63" s="7" t="s">
        <v>16</v>
      </c>
      <c r="I63" s="7" t="n">
        <f aca="false">SUM(D63:H63)</f>
        <v>46430</v>
      </c>
      <c r="J63" s="9"/>
      <c r="K63" s="6"/>
    </row>
    <row r="64" customFormat="false" ht="30" hidden="false" customHeight="false" outlineLevel="0" collapsed="false">
      <c r="A64" s="6"/>
      <c r="B64" s="10" t="s">
        <v>31</v>
      </c>
      <c r="C64" s="11" t="s">
        <v>20</v>
      </c>
      <c r="D64" s="7" t="s">
        <v>16</v>
      </c>
      <c r="E64" s="7" t="s">
        <v>16</v>
      </c>
      <c r="F64" s="7" t="n">
        <v>20200</v>
      </c>
      <c r="G64" s="7" t="s">
        <v>16</v>
      </c>
      <c r="H64" s="7" t="s">
        <v>16</v>
      </c>
      <c r="I64" s="7" t="n">
        <v>20200</v>
      </c>
      <c r="J64" s="9"/>
      <c r="K64" s="6"/>
    </row>
    <row r="65" customFormat="false" ht="30" hidden="false" customHeight="false" outlineLevel="0" collapsed="false">
      <c r="A65" s="6"/>
      <c r="B65" s="10" t="s">
        <v>23</v>
      </c>
      <c r="C65" s="11" t="s">
        <v>20</v>
      </c>
      <c r="D65" s="7" t="s">
        <v>16</v>
      </c>
      <c r="E65" s="7" t="n">
        <v>7030</v>
      </c>
      <c r="F65" s="7" t="n">
        <v>19200</v>
      </c>
      <c r="G65" s="7" t="s">
        <v>16</v>
      </c>
      <c r="H65" s="7" t="s">
        <v>16</v>
      </c>
      <c r="I65" s="7" t="n">
        <f aca="false">SUM(D65:H65)</f>
        <v>26230</v>
      </c>
      <c r="J65" s="9"/>
      <c r="K65" s="6"/>
    </row>
    <row r="66" customFormat="false" ht="30" hidden="false" customHeight="false" outlineLevel="0" collapsed="false">
      <c r="A66" s="6"/>
      <c r="B66" s="10" t="s">
        <v>40</v>
      </c>
      <c r="C66" s="11" t="s">
        <v>20</v>
      </c>
      <c r="D66" s="7" t="s">
        <v>16</v>
      </c>
      <c r="E66" s="7" t="s">
        <v>16</v>
      </c>
      <c r="F66" s="7" t="s">
        <v>16</v>
      </c>
      <c r="G66" s="7" t="s">
        <v>16</v>
      </c>
      <c r="H66" s="7" t="s">
        <v>16</v>
      </c>
      <c r="I66" s="7" t="s">
        <v>16</v>
      </c>
      <c r="J66" s="9"/>
      <c r="K66" s="6"/>
    </row>
    <row r="67" customFormat="false" ht="30" hidden="false" customHeight="false" outlineLevel="0" collapsed="false">
      <c r="A67" s="6"/>
      <c r="B67" s="6" t="s">
        <v>25</v>
      </c>
      <c r="C67" s="11" t="s">
        <v>20</v>
      </c>
      <c r="D67" s="7" t="s">
        <v>16</v>
      </c>
      <c r="E67" s="7" t="s">
        <v>16</v>
      </c>
      <c r="F67" s="7" t="s">
        <v>16</v>
      </c>
      <c r="G67" s="7" t="s">
        <v>16</v>
      </c>
      <c r="H67" s="7" t="s">
        <v>16</v>
      </c>
      <c r="I67" s="7" t="s">
        <v>16</v>
      </c>
      <c r="J67" s="9"/>
      <c r="K67" s="6"/>
    </row>
    <row r="68" customFormat="false" ht="30" hidden="false" customHeight="true" outlineLevel="0" collapsed="false">
      <c r="A68" s="6" t="s">
        <v>62</v>
      </c>
      <c r="B68" s="13" t="s">
        <v>63</v>
      </c>
      <c r="C68" s="7" t="s">
        <v>35</v>
      </c>
      <c r="D68" s="7" t="s">
        <v>16</v>
      </c>
      <c r="E68" s="8" t="n">
        <v>667</v>
      </c>
      <c r="F68" s="8" t="s">
        <v>16</v>
      </c>
      <c r="G68" s="8" t="s">
        <v>16</v>
      </c>
      <c r="H68" s="8" t="s">
        <v>16</v>
      </c>
      <c r="I68" s="8" t="n">
        <f aca="false">E68</f>
        <v>667</v>
      </c>
      <c r="J68" s="9" t="s">
        <v>45</v>
      </c>
      <c r="K68" s="6" t="s">
        <v>60</v>
      </c>
    </row>
    <row r="69" customFormat="false" ht="30" hidden="false" customHeight="false" outlineLevel="0" collapsed="false">
      <c r="A69" s="6"/>
      <c r="B69" s="10" t="s">
        <v>53</v>
      </c>
      <c r="C69" s="7" t="s">
        <v>20</v>
      </c>
      <c r="D69" s="7" t="s">
        <v>16</v>
      </c>
      <c r="E69" s="7" t="s">
        <v>64</v>
      </c>
      <c r="F69" s="7" t="s">
        <v>16</v>
      </c>
      <c r="G69" s="7" t="s">
        <v>16</v>
      </c>
      <c r="H69" s="7" t="s">
        <v>16</v>
      </c>
      <c r="I69" s="7" t="s">
        <v>16</v>
      </c>
      <c r="J69" s="9"/>
      <c r="K69" s="6"/>
    </row>
    <row r="70" customFormat="false" ht="30" hidden="false" customHeight="false" outlineLevel="0" collapsed="false">
      <c r="A70" s="6"/>
      <c r="B70" s="10" t="s">
        <v>39</v>
      </c>
      <c r="C70" s="11" t="s">
        <v>20</v>
      </c>
      <c r="D70" s="7" t="s">
        <v>16</v>
      </c>
      <c r="E70" s="7" t="n">
        <v>22770</v>
      </c>
      <c r="F70" s="7" t="s">
        <v>16</v>
      </c>
      <c r="G70" s="7" t="s">
        <v>16</v>
      </c>
      <c r="H70" s="7" t="s">
        <v>16</v>
      </c>
      <c r="I70" s="7" t="n">
        <f aca="false">SUM(D70:H70)</f>
        <v>22770</v>
      </c>
      <c r="J70" s="9"/>
      <c r="K70" s="6"/>
    </row>
    <row r="71" customFormat="false" ht="30" hidden="false" customHeight="false" outlineLevel="0" collapsed="false">
      <c r="A71" s="6"/>
      <c r="B71" s="10" t="s">
        <v>31</v>
      </c>
      <c r="C71" s="11" t="s">
        <v>20</v>
      </c>
      <c r="D71" s="7" t="s">
        <v>16</v>
      </c>
      <c r="E71" s="7" t="n">
        <v>14000</v>
      </c>
      <c r="F71" s="7" t="s">
        <v>16</v>
      </c>
      <c r="G71" s="7" t="s">
        <v>16</v>
      </c>
      <c r="H71" s="7" t="s">
        <v>16</v>
      </c>
      <c r="I71" s="7" t="n">
        <f aca="false">SUM(D71:H71)</f>
        <v>14000</v>
      </c>
      <c r="J71" s="9"/>
      <c r="K71" s="6"/>
    </row>
    <row r="72" customFormat="false" ht="30" hidden="false" customHeight="false" outlineLevel="0" collapsed="false">
      <c r="A72" s="6"/>
      <c r="B72" s="10" t="s">
        <v>23</v>
      </c>
      <c r="C72" s="11" t="s">
        <v>20</v>
      </c>
      <c r="D72" s="7" t="s">
        <v>16</v>
      </c>
      <c r="E72" s="7" t="n">
        <v>8770</v>
      </c>
      <c r="F72" s="7" t="s">
        <v>16</v>
      </c>
      <c r="G72" s="7" t="s">
        <v>16</v>
      </c>
      <c r="H72" s="7" t="s">
        <v>16</v>
      </c>
      <c r="I72" s="7" t="n">
        <f aca="false">SUM(D72:H72)</f>
        <v>8770</v>
      </c>
      <c r="J72" s="9"/>
      <c r="K72" s="6"/>
    </row>
    <row r="73" customFormat="false" ht="30" hidden="false" customHeight="false" outlineLevel="0" collapsed="false">
      <c r="A73" s="6"/>
      <c r="B73" s="10" t="s">
        <v>40</v>
      </c>
      <c r="C73" s="11" t="s">
        <v>20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9"/>
      <c r="K73" s="6"/>
    </row>
    <row r="74" customFormat="false" ht="30" hidden="false" customHeight="false" outlineLevel="0" collapsed="false">
      <c r="A74" s="6"/>
      <c r="B74" s="6" t="s">
        <v>25</v>
      </c>
      <c r="C74" s="11" t="s">
        <v>20</v>
      </c>
      <c r="D74" s="7" t="s">
        <v>16</v>
      </c>
      <c r="E74" s="7" t="s">
        <v>16</v>
      </c>
      <c r="F74" s="7" t="s">
        <v>16</v>
      </c>
      <c r="G74" s="7" t="s">
        <v>16</v>
      </c>
      <c r="H74" s="7" t="s">
        <v>16</v>
      </c>
      <c r="I74" s="7" t="s">
        <v>16</v>
      </c>
      <c r="J74" s="9"/>
      <c r="K74" s="6"/>
    </row>
    <row r="75" customFormat="false" ht="15" hidden="false" customHeight="true" outlineLevel="0" collapsed="false">
      <c r="A75" s="6" t="s">
        <v>65</v>
      </c>
      <c r="B75" s="13" t="s">
        <v>66</v>
      </c>
      <c r="C75" s="7" t="s">
        <v>44</v>
      </c>
      <c r="D75" s="7" t="s">
        <v>16</v>
      </c>
      <c r="E75" s="7" t="n">
        <v>10883</v>
      </c>
      <c r="F75" s="7" t="n">
        <v>5833.3</v>
      </c>
      <c r="G75" s="7" t="s">
        <v>16</v>
      </c>
      <c r="H75" s="7" t="s">
        <v>16</v>
      </c>
      <c r="I75" s="7" t="n">
        <f aca="false">SUM(E75:G75)</f>
        <v>16716.3</v>
      </c>
      <c r="J75" s="9" t="s">
        <v>45</v>
      </c>
      <c r="K75" s="6" t="s">
        <v>60</v>
      </c>
    </row>
    <row r="76" customFormat="false" ht="30" hidden="false" customHeight="false" outlineLevel="0" collapsed="false">
      <c r="A76" s="6"/>
      <c r="B76" s="10" t="s">
        <v>53</v>
      </c>
      <c r="C76" s="7" t="s">
        <v>20</v>
      </c>
      <c r="D76" s="7" t="s">
        <v>16</v>
      </c>
      <c r="E76" s="7" t="s">
        <v>64</v>
      </c>
      <c r="F76" s="7" t="n">
        <v>22.5</v>
      </c>
      <c r="G76" s="7" t="s">
        <v>16</v>
      </c>
      <c r="H76" s="7" t="s">
        <v>16</v>
      </c>
      <c r="I76" s="7" t="s">
        <v>16</v>
      </c>
      <c r="J76" s="9"/>
      <c r="K76" s="6"/>
    </row>
    <row r="77" customFormat="false" ht="30" hidden="false" customHeight="false" outlineLevel="0" collapsed="false">
      <c r="A77" s="6"/>
      <c r="B77" s="10" t="s">
        <v>39</v>
      </c>
      <c r="C77" s="11" t="s">
        <v>20</v>
      </c>
      <c r="D77" s="7" t="s">
        <v>16</v>
      </c>
      <c r="E77" s="7" t="n">
        <v>1306</v>
      </c>
      <c r="F77" s="7" t="n">
        <v>700</v>
      </c>
      <c r="G77" s="7" t="s">
        <v>16</v>
      </c>
      <c r="H77" s="7" t="s">
        <v>16</v>
      </c>
      <c r="I77" s="7" t="n">
        <f aca="false">SUM(D77:H77)</f>
        <v>2006</v>
      </c>
      <c r="J77" s="9"/>
      <c r="K77" s="6"/>
    </row>
    <row r="78" customFormat="false" ht="30" hidden="false" customHeight="false" outlineLevel="0" collapsed="false">
      <c r="A78" s="6"/>
      <c r="B78" s="10" t="s">
        <v>31</v>
      </c>
      <c r="C78" s="11" t="s">
        <v>20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9"/>
      <c r="K78" s="6"/>
    </row>
    <row r="79" customFormat="false" ht="30" hidden="false" customHeight="false" outlineLevel="0" collapsed="false">
      <c r="A79" s="6"/>
      <c r="B79" s="10" t="s">
        <v>23</v>
      </c>
      <c r="C79" s="11" t="s">
        <v>20</v>
      </c>
      <c r="D79" s="7" t="s">
        <v>16</v>
      </c>
      <c r="E79" s="7" t="n">
        <v>1306</v>
      </c>
      <c r="F79" s="7" t="n">
        <v>700</v>
      </c>
      <c r="G79" s="7" t="s">
        <v>16</v>
      </c>
      <c r="H79" s="7" t="s">
        <v>16</v>
      </c>
      <c r="I79" s="7" t="n">
        <f aca="false">SUM(D79:H79)</f>
        <v>2006</v>
      </c>
      <c r="J79" s="9"/>
      <c r="K79" s="6"/>
    </row>
    <row r="80" customFormat="false" ht="30" hidden="false" customHeight="false" outlineLevel="0" collapsed="false">
      <c r="A80" s="6"/>
      <c r="B80" s="10" t="s">
        <v>48</v>
      </c>
      <c r="C80" s="11" t="s">
        <v>20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6</v>
      </c>
      <c r="I80" s="7" t="s">
        <v>16</v>
      </c>
      <c r="J80" s="9"/>
      <c r="K80" s="6"/>
    </row>
    <row r="81" customFormat="false" ht="30" hidden="false" customHeight="false" outlineLevel="0" collapsed="false">
      <c r="A81" s="6"/>
      <c r="B81" s="6" t="s">
        <v>49</v>
      </c>
      <c r="C81" s="11" t="s">
        <v>20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9"/>
      <c r="K81" s="6"/>
    </row>
    <row r="82" s="14" customFormat="true" ht="20.25" hidden="false" customHeight="true" outlineLevel="0" collapsed="false">
      <c r="A82" s="6" t="s">
        <v>67</v>
      </c>
      <c r="B82" s="13" t="s">
        <v>14</v>
      </c>
      <c r="C82" s="7" t="s">
        <v>35</v>
      </c>
      <c r="D82" s="7" t="s">
        <v>16</v>
      </c>
      <c r="E82" s="7" t="s">
        <v>16</v>
      </c>
      <c r="F82" s="7" t="s">
        <v>16</v>
      </c>
      <c r="G82" s="8" t="n">
        <v>30</v>
      </c>
      <c r="H82" s="8" t="n">
        <v>30</v>
      </c>
      <c r="I82" s="8" t="n">
        <f aca="false">SUM(G82:H82)</f>
        <v>60</v>
      </c>
      <c r="J82" s="9" t="s">
        <v>45</v>
      </c>
      <c r="K82" s="6" t="s">
        <v>38</v>
      </c>
    </row>
    <row r="83" s="14" customFormat="true" ht="30" hidden="false" customHeight="false" outlineLevel="0" collapsed="false">
      <c r="A83" s="6"/>
      <c r="B83" s="10" t="s">
        <v>19</v>
      </c>
      <c r="C83" s="7" t="s">
        <v>20</v>
      </c>
      <c r="D83" s="7" t="s">
        <v>16</v>
      </c>
      <c r="E83" s="7" t="s">
        <v>16</v>
      </c>
      <c r="F83" s="7" t="s">
        <v>16</v>
      </c>
      <c r="G83" s="7" t="n">
        <v>100</v>
      </c>
      <c r="H83" s="7" t="n">
        <v>100</v>
      </c>
      <c r="I83" s="7" t="n">
        <v>100</v>
      </c>
      <c r="J83" s="9"/>
      <c r="K83" s="6"/>
    </row>
    <row r="84" s="14" customFormat="true" ht="31.5" hidden="false" customHeight="true" outlineLevel="0" collapsed="false">
      <c r="A84" s="6"/>
      <c r="B84" s="10" t="s">
        <v>39</v>
      </c>
      <c r="C84" s="11" t="s">
        <v>20</v>
      </c>
      <c r="D84" s="7" t="s">
        <v>16</v>
      </c>
      <c r="E84" s="7" t="s">
        <v>16</v>
      </c>
      <c r="F84" s="7" t="s">
        <v>16</v>
      </c>
      <c r="G84" s="7" t="n">
        <v>3000</v>
      </c>
      <c r="H84" s="7" t="n">
        <v>3000</v>
      </c>
      <c r="I84" s="7" t="n">
        <f aca="false">SUM(G84:H84)</f>
        <v>6000</v>
      </c>
      <c r="J84" s="9"/>
      <c r="K84" s="6"/>
    </row>
    <row r="85" s="14" customFormat="true" ht="29.25" hidden="false" customHeight="true" outlineLevel="0" collapsed="false">
      <c r="A85" s="6"/>
      <c r="B85" s="10" t="s">
        <v>31</v>
      </c>
      <c r="C85" s="11" t="s">
        <v>20</v>
      </c>
      <c r="D85" s="7" t="s">
        <v>16</v>
      </c>
      <c r="E85" s="7" t="s">
        <v>16</v>
      </c>
      <c r="F85" s="7" t="s">
        <v>16</v>
      </c>
      <c r="G85" s="7" t="s">
        <v>16</v>
      </c>
      <c r="H85" s="7" t="s">
        <v>16</v>
      </c>
      <c r="I85" s="7" t="s">
        <v>16</v>
      </c>
      <c r="J85" s="9"/>
      <c r="K85" s="6"/>
    </row>
    <row r="86" s="14" customFormat="true" ht="30.75" hidden="false" customHeight="true" outlineLevel="0" collapsed="false">
      <c r="A86" s="6"/>
      <c r="B86" s="10" t="s">
        <v>68</v>
      </c>
      <c r="C86" s="11" t="s">
        <v>20</v>
      </c>
      <c r="D86" s="7" t="s">
        <v>16</v>
      </c>
      <c r="E86" s="7" t="s">
        <v>16</v>
      </c>
      <c r="F86" s="7" t="s">
        <v>16</v>
      </c>
      <c r="G86" s="7" t="n">
        <v>3000</v>
      </c>
      <c r="H86" s="7" t="n">
        <v>3000</v>
      </c>
      <c r="I86" s="7" t="n">
        <f aca="false">SUM(G86:H86)</f>
        <v>6000</v>
      </c>
      <c r="J86" s="9"/>
      <c r="K86" s="6"/>
    </row>
    <row r="87" s="14" customFormat="true" ht="29.25" hidden="false" customHeight="true" outlineLevel="0" collapsed="false">
      <c r="A87" s="6"/>
      <c r="B87" s="10" t="s">
        <v>48</v>
      </c>
      <c r="C87" s="11" t="s">
        <v>20</v>
      </c>
      <c r="D87" s="7" t="s">
        <v>16</v>
      </c>
      <c r="E87" s="7" t="s">
        <v>16</v>
      </c>
      <c r="F87" s="7" t="s">
        <v>16</v>
      </c>
      <c r="G87" s="7" t="s">
        <v>16</v>
      </c>
      <c r="H87" s="7" t="s">
        <v>16</v>
      </c>
      <c r="I87" s="7" t="s">
        <v>16</v>
      </c>
      <c r="J87" s="9"/>
      <c r="K87" s="6"/>
    </row>
    <row r="88" s="14" customFormat="true" ht="30.75" hidden="false" customHeight="true" outlineLevel="0" collapsed="false">
      <c r="A88" s="6"/>
      <c r="B88" s="6" t="s">
        <v>25</v>
      </c>
      <c r="C88" s="11" t="s">
        <v>20</v>
      </c>
      <c r="D88" s="7" t="s">
        <v>16</v>
      </c>
      <c r="E88" s="7" t="s">
        <v>16</v>
      </c>
      <c r="F88" s="7" t="s">
        <v>16</v>
      </c>
      <c r="G88" s="7" t="s">
        <v>16</v>
      </c>
      <c r="H88" s="7" t="s">
        <v>16</v>
      </c>
      <c r="I88" s="7" t="s">
        <v>16</v>
      </c>
      <c r="J88" s="9"/>
      <c r="K88" s="6"/>
    </row>
    <row r="89" customFormat="false" ht="15" hidden="false" customHeight="true" outlineLevel="0" collapsed="false">
      <c r="A89" s="6" t="s">
        <v>69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5" hidden="false" customHeight="true" outlineLevel="0" collapsed="false">
      <c r="A90" s="6" t="s">
        <v>70</v>
      </c>
      <c r="B90" s="10" t="s">
        <v>14</v>
      </c>
      <c r="C90" s="7" t="s">
        <v>35</v>
      </c>
      <c r="D90" s="15" t="s">
        <v>16</v>
      </c>
      <c r="E90" s="8" t="n">
        <v>20000</v>
      </c>
      <c r="F90" s="8" t="n">
        <v>1000</v>
      </c>
      <c r="G90" s="7" t="s">
        <v>16</v>
      </c>
      <c r="H90" s="7" t="s">
        <v>16</v>
      </c>
      <c r="I90" s="8" t="n">
        <f aca="false">SUM(E90:H90)</f>
        <v>21000</v>
      </c>
      <c r="J90" s="9" t="s">
        <v>71</v>
      </c>
      <c r="K90" s="6" t="s">
        <v>72</v>
      </c>
    </row>
    <row r="91" customFormat="false" ht="30" hidden="false" customHeight="false" outlineLevel="0" collapsed="false">
      <c r="A91" s="6"/>
      <c r="B91" s="10" t="s">
        <v>53</v>
      </c>
      <c r="C91" s="11" t="s">
        <v>73</v>
      </c>
      <c r="D91" s="15" t="s">
        <v>16</v>
      </c>
      <c r="E91" s="16" t="n">
        <v>0.18</v>
      </c>
      <c r="F91" s="16" t="n">
        <v>0.18</v>
      </c>
      <c r="G91" s="16" t="s">
        <v>16</v>
      </c>
      <c r="H91" s="16" t="s">
        <v>16</v>
      </c>
      <c r="I91" s="16" t="n">
        <v>0.18</v>
      </c>
      <c r="J91" s="9"/>
      <c r="K91" s="6"/>
    </row>
    <row r="92" customFormat="false" ht="30" hidden="false" customHeight="false" outlineLevel="0" collapsed="false">
      <c r="A92" s="6"/>
      <c r="B92" s="10" t="s">
        <v>39</v>
      </c>
      <c r="C92" s="11" t="s">
        <v>73</v>
      </c>
      <c r="D92" s="15" t="s">
        <v>16</v>
      </c>
      <c r="E92" s="7" t="n">
        <v>3600</v>
      </c>
      <c r="F92" s="7" t="n">
        <v>180</v>
      </c>
      <c r="G92" s="7" t="s">
        <v>16</v>
      </c>
      <c r="H92" s="7" t="s">
        <v>16</v>
      </c>
      <c r="I92" s="7" t="n">
        <f aca="false">SUM(D92:H92)</f>
        <v>3780</v>
      </c>
      <c r="J92" s="9"/>
      <c r="K92" s="6"/>
    </row>
    <row r="93" customFormat="false" ht="30" hidden="false" customHeight="false" outlineLevel="0" collapsed="false">
      <c r="A93" s="6"/>
      <c r="B93" s="10" t="s">
        <v>31</v>
      </c>
      <c r="C93" s="11" t="s">
        <v>20</v>
      </c>
      <c r="D93" s="15" t="s">
        <v>16</v>
      </c>
      <c r="E93" s="7" t="s">
        <v>16</v>
      </c>
      <c r="F93" s="7" t="s">
        <v>16</v>
      </c>
      <c r="G93" s="7"/>
      <c r="H93" s="7" t="s">
        <v>16</v>
      </c>
      <c r="I93" s="7" t="s">
        <v>16</v>
      </c>
      <c r="J93" s="9"/>
      <c r="K93" s="6"/>
    </row>
    <row r="94" customFormat="false" ht="30" hidden="false" customHeight="false" outlineLevel="0" collapsed="false">
      <c r="A94" s="6"/>
      <c r="B94" s="10" t="s">
        <v>23</v>
      </c>
      <c r="C94" s="11" t="s">
        <v>73</v>
      </c>
      <c r="D94" s="15" t="s">
        <v>16</v>
      </c>
      <c r="E94" s="7" t="n">
        <v>3600</v>
      </c>
      <c r="F94" s="7" t="n">
        <v>180</v>
      </c>
      <c r="G94" s="7"/>
      <c r="H94" s="7" t="s">
        <v>16</v>
      </c>
      <c r="I94" s="7" t="n">
        <f aca="false">SUM(D94:H94)</f>
        <v>3780</v>
      </c>
      <c r="J94" s="9"/>
      <c r="K94" s="6"/>
    </row>
    <row r="95" customFormat="false" ht="30" hidden="false" customHeight="false" outlineLevel="0" collapsed="false">
      <c r="A95" s="6"/>
      <c r="B95" s="10" t="s">
        <v>40</v>
      </c>
      <c r="C95" s="11" t="s">
        <v>20</v>
      </c>
      <c r="D95" s="7" t="s">
        <v>16</v>
      </c>
      <c r="E95" s="17" t="s">
        <v>16</v>
      </c>
      <c r="F95" s="17" t="s">
        <v>16</v>
      </c>
      <c r="G95" s="17"/>
      <c r="H95" s="7" t="s">
        <v>16</v>
      </c>
      <c r="I95" s="7" t="s">
        <v>16</v>
      </c>
      <c r="J95" s="9"/>
      <c r="K95" s="6"/>
    </row>
    <row r="96" customFormat="false" ht="30" hidden="false" customHeight="false" outlineLevel="0" collapsed="false">
      <c r="A96" s="6"/>
      <c r="B96" s="6" t="s">
        <v>25</v>
      </c>
      <c r="C96" s="11" t="s">
        <v>20</v>
      </c>
      <c r="D96" s="7" t="s">
        <v>16</v>
      </c>
      <c r="E96" s="18" t="s">
        <v>16</v>
      </c>
      <c r="F96" s="18" t="s">
        <v>16</v>
      </c>
      <c r="G96" s="18" t="s">
        <v>16</v>
      </c>
      <c r="H96" s="7" t="s">
        <v>16</v>
      </c>
      <c r="I96" s="7" t="s">
        <v>16</v>
      </c>
      <c r="J96" s="9"/>
      <c r="K96" s="6"/>
    </row>
    <row r="97" customFormat="false" ht="15" hidden="false" customHeight="true" outlineLevel="0" collapsed="false">
      <c r="A97" s="6" t="s">
        <v>74</v>
      </c>
      <c r="B97" s="12" t="s">
        <v>14</v>
      </c>
      <c r="C97" s="7" t="s">
        <v>35</v>
      </c>
      <c r="D97" s="15" t="s">
        <v>16</v>
      </c>
      <c r="E97" s="8" t="n">
        <v>1267</v>
      </c>
      <c r="F97" s="8" t="n">
        <v>1768</v>
      </c>
      <c r="G97" s="8" t="n">
        <v>1000</v>
      </c>
      <c r="H97" s="8" t="n">
        <v>1000</v>
      </c>
      <c r="I97" s="8" t="n">
        <f aca="false">SUM(D97:H97)</f>
        <v>5035</v>
      </c>
      <c r="J97" s="9" t="s">
        <v>71</v>
      </c>
      <c r="K97" s="6" t="s">
        <v>72</v>
      </c>
    </row>
    <row r="98" customFormat="false" ht="30" hidden="false" customHeight="false" outlineLevel="0" collapsed="false">
      <c r="A98" s="6"/>
      <c r="B98" s="10" t="s">
        <v>53</v>
      </c>
      <c r="C98" s="11" t="s">
        <v>73</v>
      </c>
      <c r="D98" s="15" t="s">
        <v>16</v>
      </c>
      <c r="E98" s="7" t="n">
        <v>15</v>
      </c>
      <c r="F98" s="7" t="n">
        <v>15</v>
      </c>
      <c r="G98" s="7" t="n">
        <v>15</v>
      </c>
      <c r="H98" s="7" t="n">
        <v>15</v>
      </c>
      <c r="I98" s="7" t="n">
        <v>15</v>
      </c>
      <c r="J98" s="9"/>
      <c r="K98" s="6"/>
    </row>
    <row r="99" customFormat="false" ht="30" hidden="false" customHeight="false" outlineLevel="0" collapsed="false">
      <c r="A99" s="6"/>
      <c r="B99" s="10" t="s">
        <v>39</v>
      </c>
      <c r="C99" s="11" t="s">
        <v>73</v>
      </c>
      <c r="D99" s="15" t="s">
        <v>16</v>
      </c>
      <c r="E99" s="7" t="n">
        <v>18998</v>
      </c>
      <c r="F99" s="7" t="n">
        <f aca="false">SUM(F100:F101)</f>
        <v>26520</v>
      </c>
      <c r="G99" s="7" t="n">
        <v>15000</v>
      </c>
      <c r="H99" s="7" t="n">
        <v>15000</v>
      </c>
      <c r="I99" s="7" t="n">
        <f aca="false">SUM(D99:H99)</f>
        <v>75518</v>
      </c>
      <c r="J99" s="9"/>
      <c r="K99" s="6"/>
    </row>
    <row r="100" customFormat="false" ht="30" hidden="false" customHeight="false" outlineLevel="0" collapsed="false">
      <c r="A100" s="6"/>
      <c r="B100" s="10" t="s">
        <v>31</v>
      </c>
      <c r="C100" s="11" t="s">
        <v>20</v>
      </c>
      <c r="D100" s="15" t="s">
        <v>16</v>
      </c>
      <c r="E100" s="7" t="n">
        <v>15000</v>
      </c>
      <c r="F100" s="7" t="n">
        <v>16800</v>
      </c>
      <c r="G100" s="7" t="s">
        <v>16</v>
      </c>
      <c r="H100" s="7" t="s">
        <v>16</v>
      </c>
      <c r="I100" s="7" t="n">
        <f aca="false">SUM(D100:H100)</f>
        <v>31800</v>
      </c>
      <c r="J100" s="9"/>
      <c r="K100" s="6"/>
    </row>
    <row r="101" customFormat="false" ht="30" hidden="false" customHeight="false" outlineLevel="0" collapsed="false">
      <c r="A101" s="6"/>
      <c r="B101" s="10" t="s">
        <v>23</v>
      </c>
      <c r="C101" s="11" t="s">
        <v>73</v>
      </c>
      <c r="D101" s="15" t="s">
        <v>16</v>
      </c>
      <c r="E101" s="7" t="n">
        <v>3998</v>
      </c>
      <c r="F101" s="7" t="n">
        <v>9720</v>
      </c>
      <c r="G101" s="7" t="n">
        <v>15000</v>
      </c>
      <c r="H101" s="7" t="n">
        <v>15000</v>
      </c>
      <c r="I101" s="7" t="n">
        <f aca="false">SUM(D101:H101)</f>
        <v>43718</v>
      </c>
      <c r="J101" s="9"/>
      <c r="K101" s="6"/>
    </row>
    <row r="102" customFormat="false" ht="30" hidden="false" customHeight="false" outlineLevel="0" collapsed="false">
      <c r="A102" s="6"/>
      <c r="B102" s="10" t="s">
        <v>40</v>
      </c>
      <c r="C102" s="11" t="s">
        <v>20</v>
      </c>
      <c r="D102" s="7" t="s">
        <v>16</v>
      </c>
      <c r="E102" s="17" t="s">
        <v>16</v>
      </c>
      <c r="F102" s="17" t="s">
        <v>16</v>
      </c>
      <c r="G102" s="17" t="s">
        <v>16</v>
      </c>
      <c r="H102" s="7" t="s">
        <v>16</v>
      </c>
      <c r="I102" s="7" t="s">
        <v>16</v>
      </c>
      <c r="J102" s="9"/>
      <c r="K102" s="6"/>
    </row>
    <row r="103" customFormat="false" ht="30" hidden="false" customHeight="false" outlineLevel="0" collapsed="false">
      <c r="A103" s="6"/>
      <c r="B103" s="6" t="s">
        <v>25</v>
      </c>
      <c r="C103" s="11" t="s">
        <v>20</v>
      </c>
      <c r="D103" s="7" t="s">
        <v>16</v>
      </c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9"/>
      <c r="K103" s="6"/>
    </row>
    <row r="104" customFormat="false" ht="15" hidden="false" customHeight="true" outlineLevel="0" collapsed="false">
      <c r="A104" s="19" t="s">
        <v>75</v>
      </c>
      <c r="B104" s="12" t="s">
        <v>14</v>
      </c>
      <c r="C104" s="7" t="s">
        <v>35</v>
      </c>
      <c r="D104" s="7" t="s">
        <v>16</v>
      </c>
      <c r="E104" s="8" t="n">
        <v>1</v>
      </c>
      <c r="F104" s="7" t="s">
        <v>16</v>
      </c>
      <c r="G104" s="7" t="s">
        <v>16</v>
      </c>
      <c r="H104" s="7" t="s">
        <v>16</v>
      </c>
      <c r="I104" s="8" t="n">
        <v>1</v>
      </c>
      <c r="J104" s="9" t="s">
        <v>71</v>
      </c>
      <c r="K104" s="6" t="s">
        <v>76</v>
      </c>
    </row>
    <row r="105" customFormat="false" ht="30" hidden="false" customHeight="false" outlineLevel="0" collapsed="false">
      <c r="A105" s="19"/>
      <c r="B105" s="10" t="s">
        <v>53</v>
      </c>
      <c r="C105" s="11" t="s">
        <v>77</v>
      </c>
      <c r="D105" s="7" t="s">
        <v>16</v>
      </c>
      <c r="E105" s="7" t="n">
        <v>2500</v>
      </c>
      <c r="F105" s="7" t="s">
        <v>16</v>
      </c>
      <c r="G105" s="7" t="s">
        <v>16</v>
      </c>
      <c r="H105" s="7" t="s">
        <v>16</v>
      </c>
      <c r="I105" s="7" t="n">
        <v>2500</v>
      </c>
      <c r="J105" s="9"/>
      <c r="K105" s="6"/>
    </row>
    <row r="106" customFormat="false" ht="30" hidden="false" customHeight="false" outlineLevel="0" collapsed="false">
      <c r="A106" s="19"/>
      <c r="B106" s="10" t="s">
        <v>39</v>
      </c>
      <c r="C106" s="11" t="s">
        <v>77</v>
      </c>
      <c r="D106" s="7" t="s">
        <v>16</v>
      </c>
      <c r="E106" s="7" t="n">
        <v>2500</v>
      </c>
      <c r="F106" s="7" t="s">
        <v>16</v>
      </c>
      <c r="G106" s="7"/>
      <c r="H106" s="7" t="s">
        <v>16</v>
      </c>
      <c r="I106" s="7" t="n">
        <f aca="false">SUM(D106:H106)</f>
        <v>2500</v>
      </c>
      <c r="J106" s="9"/>
      <c r="K106" s="6"/>
    </row>
    <row r="107" customFormat="false" ht="30" hidden="false" customHeight="false" outlineLevel="0" collapsed="false">
      <c r="A107" s="19"/>
      <c r="B107" s="10" t="s">
        <v>31</v>
      </c>
      <c r="C107" s="11" t="s">
        <v>20</v>
      </c>
      <c r="D107" s="7" t="s">
        <v>16</v>
      </c>
      <c r="E107" s="7" t="s">
        <v>16</v>
      </c>
      <c r="F107" s="7" t="s">
        <v>16</v>
      </c>
      <c r="G107" s="7"/>
      <c r="H107" s="7" t="s">
        <v>16</v>
      </c>
      <c r="I107" s="7" t="s">
        <v>16</v>
      </c>
      <c r="J107" s="9"/>
      <c r="K107" s="6"/>
    </row>
    <row r="108" customFormat="false" ht="30" hidden="false" customHeight="false" outlineLevel="0" collapsed="false">
      <c r="A108" s="19"/>
      <c r="B108" s="10" t="s">
        <v>23</v>
      </c>
      <c r="C108" s="11" t="s">
        <v>77</v>
      </c>
      <c r="D108" s="7" t="s">
        <v>16</v>
      </c>
      <c r="E108" s="7" t="n">
        <v>2500</v>
      </c>
      <c r="F108" s="7" t="s">
        <v>16</v>
      </c>
      <c r="G108" s="7"/>
      <c r="H108" s="7" t="s">
        <v>16</v>
      </c>
      <c r="I108" s="7" t="n">
        <f aca="false">SUM(D108:H108)</f>
        <v>2500</v>
      </c>
      <c r="J108" s="9"/>
      <c r="K108" s="6"/>
    </row>
    <row r="109" customFormat="false" ht="30" hidden="false" customHeight="false" outlineLevel="0" collapsed="false">
      <c r="A109" s="19"/>
      <c r="B109" s="10" t="s">
        <v>40</v>
      </c>
      <c r="C109" s="11" t="s">
        <v>20</v>
      </c>
      <c r="D109" s="7" t="s">
        <v>16</v>
      </c>
      <c r="E109" s="7" t="s">
        <v>16</v>
      </c>
      <c r="F109" s="7" t="s">
        <v>16</v>
      </c>
      <c r="G109" s="7"/>
      <c r="H109" s="7" t="s">
        <v>16</v>
      </c>
      <c r="I109" s="7" t="s">
        <v>16</v>
      </c>
      <c r="J109" s="9"/>
      <c r="K109" s="6"/>
    </row>
    <row r="110" customFormat="false" ht="30" hidden="false" customHeight="false" outlineLevel="0" collapsed="false">
      <c r="A110" s="19"/>
      <c r="B110" s="6" t="s">
        <v>25</v>
      </c>
      <c r="C110" s="11" t="s">
        <v>20</v>
      </c>
      <c r="D110" s="7" t="s">
        <v>16</v>
      </c>
      <c r="E110" s="7" t="s">
        <v>16</v>
      </c>
      <c r="F110" s="7" t="s">
        <v>16</v>
      </c>
      <c r="G110" s="7"/>
      <c r="H110" s="7" t="s">
        <v>16</v>
      </c>
      <c r="I110" s="7" t="s">
        <v>16</v>
      </c>
      <c r="J110" s="9"/>
      <c r="K110" s="6"/>
    </row>
    <row r="111" customFormat="false" ht="15" hidden="false" customHeight="true" outlineLevel="0" collapsed="false">
      <c r="A111" s="6" t="s">
        <v>78</v>
      </c>
      <c r="B111" s="12" t="s">
        <v>14</v>
      </c>
      <c r="C111" s="7" t="s">
        <v>35</v>
      </c>
      <c r="D111" s="7" t="s">
        <v>16</v>
      </c>
      <c r="E111" s="8" t="n">
        <v>2</v>
      </c>
      <c r="F111" s="7" t="s">
        <v>16</v>
      </c>
      <c r="G111" s="7"/>
      <c r="H111" s="7" t="s">
        <v>16</v>
      </c>
      <c r="I111" s="8" t="n">
        <v>2</v>
      </c>
      <c r="J111" s="9" t="s">
        <v>71</v>
      </c>
      <c r="K111" s="6" t="s">
        <v>79</v>
      </c>
    </row>
    <row r="112" customFormat="false" ht="30" hidden="false" customHeight="false" outlineLevel="0" collapsed="false">
      <c r="A112" s="6"/>
      <c r="B112" s="10" t="s">
        <v>53</v>
      </c>
      <c r="C112" s="11" t="s">
        <v>77</v>
      </c>
      <c r="D112" s="7" t="s">
        <v>16</v>
      </c>
      <c r="E112" s="7" t="n">
        <v>463</v>
      </c>
      <c r="F112" s="7" t="s">
        <v>16</v>
      </c>
      <c r="G112" s="7"/>
      <c r="H112" s="7" t="s">
        <v>16</v>
      </c>
      <c r="I112" s="7" t="n">
        <v>463</v>
      </c>
      <c r="J112" s="9"/>
      <c r="K112" s="6"/>
    </row>
    <row r="113" customFormat="false" ht="30" hidden="false" customHeight="false" outlineLevel="0" collapsed="false">
      <c r="A113" s="6"/>
      <c r="B113" s="10" t="s">
        <v>39</v>
      </c>
      <c r="C113" s="11" t="s">
        <v>77</v>
      </c>
      <c r="D113" s="7" t="s">
        <v>16</v>
      </c>
      <c r="E113" s="7" t="n">
        <v>926</v>
      </c>
      <c r="F113" s="7" t="s">
        <v>16</v>
      </c>
      <c r="G113" s="7"/>
      <c r="H113" s="7" t="s">
        <v>16</v>
      </c>
      <c r="I113" s="7" t="n">
        <f aca="false">SUM(D113:H113)</f>
        <v>926</v>
      </c>
      <c r="J113" s="9"/>
      <c r="K113" s="6"/>
    </row>
    <row r="114" customFormat="false" ht="30" hidden="false" customHeight="false" outlineLevel="0" collapsed="false">
      <c r="A114" s="6"/>
      <c r="B114" s="10" t="s">
        <v>31</v>
      </c>
      <c r="C114" s="11" t="s">
        <v>20</v>
      </c>
      <c r="D114" s="7" t="s">
        <v>16</v>
      </c>
      <c r="E114" s="7" t="s">
        <v>16</v>
      </c>
      <c r="F114" s="7" t="s">
        <v>16</v>
      </c>
      <c r="G114" s="7"/>
      <c r="H114" s="7" t="s">
        <v>16</v>
      </c>
      <c r="I114" s="7" t="s">
        <v>16</v>
      </c>
      <c r="J114" s="9"/>
      <c r="K114" s="6"/>
    </row>
    <row r="115" customFormat="false" ht="30" hidden="false" customHeight="false" outlineLevel="0" collapsed="false">
      <c r="A115" s="6"/>
      <c r="B115" s="10" t="s">
        <v>23</v>
      </c>
      <c r="C115" s="11" t="s">
        <v>77</v>
      </c>
      <c r="D115" s="7" t="s">
        <v>16</v>
      </c>
      <c r="E115" s="7" t="n">
        <v>926</v>
      </c>
      <c r="F115" s="7" t="s">
        <v>16</v>
      </c>
      <c r="G115" s="7"/>
      <c r="H115" s="7" t="s">
        <v>16</v>
      </c>
      <c r="I115" s="7" t="n">
        <f aca="false">SUM(D115:H115)</f>
        <v>926</v>
      </c>
      <c r="J115" s="9"/>
      <c r="K115" s="6"/>
    </row>
    <row r="116" customFormat="false" ht="30" hidden="false" customHeight="false" outlineLevel="0" collapsed="false">
      <c r="A116" s="6"/>
      <c r="B116" s="10" t="s">
        <v>48</v>
      </c>
      <c r="C116" s="11" t="s">
        <v>20</v>
      </c>
      <c r="D116" s="7" t="s">
        <v>16</v>
      </c>
      <c r="E116" s="7" t="s">
        <v>16</v>
      </c>
      <c r="F116" s="7" t="s">
        <v>16</v>
      </c>
      <c r="G116" s="7"/>
      <c r="H116" s="7" t="s">
        <v>16</v>
      </c>
      <c r="I116" s="7" t="s">
        <v>16</v>
      </c>
      <c r="J116" s="9"/>
      <c r="K116" s="6"/>
    </row>
    <row r="117" customFormat="false" ht="30" hidden="false" customHeight="false" outlineLevel="0" collapsed="false">
      <c r="A117" s="6"/>
      <c r="B117" s="6" t="s">
        <v>49</v>
      </c>
      <c r="C117" s="11" t="s">
        <v>20</v>
      </c>
      <c r="D117" s="7" t="s">
        <v>16</v>
      </c>
      <c r="E117" s="7" t="s">
        <v>16</v>
      </c>
      <c r="F117" s="7" t="s">
        <v>16</v>
      </c>
      <c r="G117" s="7"/>
      <c r="H117" s="7" t="s">
        <v>16</v>
      </c>
      <c r="I117" s="7" t="s">
        <v>16</v>
      </c>
      <c r="J117" s="9"/>
      <c r="K117" s="6"/>
    </row>
    <row r="118" customFormat="false" ht="15" hidden="false" customHeight="true" outlineLevel="0" collapsed="false">
      <c r="A118" s="6" t="s">
        <v>80</v>
      </c>
      <c r="B118" s="12" t="s">
        <v>14</v>
      </c>
      <c r="C118" s="7" t="s">
        <v>35</v>
      </c>
      <c r="D118" s="7" t="s">
        <v>16</v>
      </c>
      <c r="E118" s="8" t="n">
        <v>2</v>
      </c>
      <c r="F118" s="8" t="n">
        <v>6</v>
      </c>
      <c r="G118" s="7"/>
      <c r="H118" s="7" t="s">
        <v>16</v>
      </c>
      <c r="I118" s="8" t="n">
        <f aca="false">E118+F118</f>
        <v>8</v>
      </c>
      <c r="J118" s="9" t="s">
        <v>71</v>
      </c>
      <c r="K118" s="6" t="s">
        <v>81</v>
      </c>
    </row>
    <row r="119" customFormat="false" ht="30" hidden="false" customHeight="false" outlineLevel="0" collapsed="false">
      <c r="A119" s="6"/>
      <c r="B119" s="10" t="s">
        <v>53</v>
      </c>
      <c r="C119" s="11" t="s">
        <v>77</v>
      </c>
      <c r="D119" s="7" t="s">
        <v>16</v>
      </c>
      <c r="E119" s="7" t="n">
        <v>2150</v>
      </c>
      <c r="F119" s="7" t="n">
        <v>530</v>
      </c>
      <c r="G119" s="7"/>
      <c r="H119" s="7" t="s">
        <v>16</v>
      </c>
      <c r="I119" s="7" t="n">
        <f aca="false">(E119+F119)/2</f>
        <v>1340</v>
      </c>
      <c r="J119" s="9"/>
      <c r="K119" s="6"/>
    </row>
    <row r="120" customFormat="false" ht="30" hidden="false" customHeight="false" outlineLevel="0" collapsed="false">
      <c r="A120" s="6"/>
      <c r="B120" s="10" t="s">
        <v>39</v>
      </c>
      <c r="C120" s="11" t="s">
        <v>77</v>
      </c>
      <c r="D120" s="7" t="s">
        <v>16</v>
      </c>
      <c r="E120" s="7" t="n">
        <v>4300</v>
      </c>
      <c r="F120" s="7" t="n">
        <v>3180</v>
      </c>
      <c r="G120" s="7"/>
      <c r="H120" s="7" t="s">
        <v>16</v>
      </c>
      <c r="I120" s="7" t="n">
        <f aca="false">SUM(D120:H120)</f>
        <v>7480</v>
      </c>
      <c r="J120" s="9"/>
      <c r="K120" s="6"/>
    </row>
    <row r="121" customFormat="false" ht="30" hidden="false" customHeight="false" outlineLevel="0" collapsed="false">
      <c r="A121" s="6"/>
      <c r="B121" s="10" t="s">
        <v>31</v>
      </c>
      <c r="C121" s="11" t="s">
        <v>20</v>
      </c>
      <c r="D121" s="7" t="s">
        <v>16</v>
      </c>
      <c r="E121" s="7" t="s">
        <v>16</v>
      </c>
      <c r="F121" s="7" t="s">
        <v>16</v>
      </c>
      <c r="G121" s="7"/>
      <c r="H121" s="7" t="s">
        <v>16</v>
      </c>
      <c r="I121" s="7" t="s">
        <v>16</v>
      </c>
      <c r="J121" s="9"/>
      <c r="K121" s="6"/>
    </row>
    <row r="122" customFormat="false" ht="30" hidden="false" customHeight="false" outlineLevel="0" collapsed="false">
      <c r="A122" s="6"/>
      <c r="B122" s="10" t="s">
        <v>23</v>
      </c>
      <c r="C122" s="11" t="s">
        <v>77</v>
      </c>
      <c r="D122" s="7" t="s">
        <v>16</v>
      </c>
      <c r="E122" s="7" t="n">
        <v>4300</v>
      </c>
      <c r="F122" s="7" t="n">
        <v>3180</v>
      </c>
      <c r="G122" s="7"/>
      <c r="H122" s="7" t="s">
        <v>16</v>
      </c>
      <c r="I122" s="7" t="n">
        <f aca="false">SUM(D122:H122)</f>
        <v>7480</v>
      </c>
      <c r="J122" s="9"/>
      <c r="K122" s="6"/>
    </row>
    <row r="123" customFormat="false" ht="30" hidden="false" customHeight="false" outlineLevel="0" collapsed="false">
      <c r="A123" s="6"/>
      <c r="B123" s="10" t="s">
        <v>40</v>
      </c>
      <c r="C123" s="11" t="s">
        <v>20</v>
      </c>
      <c r="D123" s="7" t="s">
        <v>16</v>
      </c>
      <c r="E123" s="7" t="s">
        <v>16</v>
      </c>
      <c r="F123" s="7" t="s">
        <v>16</v>
      </c>
      <c r="G123" s="7"/>
      <c r="H123" s="7" t="s">
        <v>16</v>
      </c>
      <c r="I123" s="7" t="s">
        <v>16</v>
      </c>
      <c r="J123" s="9"/>
      <c r="K123" s="6"/>
    </row>
    <row r="124" customFormat="false" ht="30" hidden="false" customHeight="false" outlineLevel="0" collapsed="false">
      <c r="A124" s="6"/>
      <c r="B124" s="6" t="s">
        <v>25</v>
      </c>
      <c r="C124" s="11" t="s">
        <v>20</v>
      </c>
      <c r="D124" s="7" t="s">
        <v>16</v>
      </c>
      <c r="E124" s="7" t="s">
        <v>16</v>
      </c>
      <c r="F124" s="7" t="s">
        <v>16</v>
      </c>
      <c r="G124" s="7"/>
      <c r="H124" s="7" t="s">
        <v>16</v>
      </c>
      <c r="I124" s="7" t="s">
        <v>16</v>
      </c>
      <c r="J124" s="9"/>
      <c r="K124" s="6"/>
    </row>
    <row r="125" customFormat="false" ht="15" hidden="false" customHeight="true" outlineLevel="0" collapsed="false">
      <c r="A125" s="6" t="s">
        <v>82</v>
      </c>
      <c r="B125" s="12" t="s">
        <v>14</v>
      </c>
      <c r="C125" s="7" t="s">
        <v>35</v>
      </c>
      <c r="D125" s="7" t="s">
        <v>16</v>
      </c>
      <c r="E125" s="8" t="n">
        <v>1</v>
      </c>
      <c r="F125" s="7" t="s">
        <v>16</v>
      </c>
      <c r="G125" s="7"/>
      <c r="H125" s="7" t="s">
        <v>16</v>
      </c>
      <c r="I125" s="8" t="n">
        <v>1</v>
      </c>
      <c r="J125" s="9" t="s">
        <v>71</v>
      </c>
      <c r="K125" s="6" t="s">
        <v>83</v>
      </c>
    </row>
    <row r="126" customFormat="false" ht="30" hidden="false" customHeight="false" outlineLevel="0" collapsed="false">
      <c r="A126" s="6"/>
      <c r="B126" s="10" t="s">
        <v>53</v>
      </c>
      <c r="C126" s="11" t="s">
        <v>77</v>
      </c>
      <c r="D126" s="7" t="s">
        <v>16</v>
      </c>
      <c r="E126" s="7" t="n">
        <v>200</v>
      </c>
      <c r="F126" s="7" t="s">
        <v>16</v>
      </c>
      <c r="G126" s="7"/>
      <c r="H126" s="7" t="s">
        <v>16</v>
      </c>
      <c r="I126" s="7" t="n">
        <v>200</v>
      </c>
      <c r="J126" s="9"/>
      <c r="K126" s="6"/>
    </row>
    <row r="127" customFormat="false" ht="30" hidden="false" customHeight="false" outlineLevel="0" collapsed="false">
      <c r="A127" s="6"/>
      <c r="B127" s="10" t="s">
        <v>39</v>
      </c>
      <c r="C127" s="11" t="s">
        <v>77</v>
      </c>
      <c r="D127" s="7" t="s">
        <v>16</v>
      </c>
      <c r="E127" s="7" t="n">
        <v>200</v>
      </c>
      <c r="F127" s="7" t="s">
        <v>16</v>
      </c>
      <c r="G127" s="7"/>
      <c r="H127" s="7" t="s">
        <v>16</v>
      </c>
      <c r="I127" s="7" t="n">
        <f aca="false">SUM(D127:H127)</f>
        <v>200</v>
      </c>
      <c r="J127" s="9"/>
      <c r="K127" s="6"/>
    </row>
    <row r="128" customFormat="false" ht="30" hidden="false" customHeight="false" outlineLevel="0" collapsed="false">
      <c r="A128" s="6"/>
      <c r="B128" s="10" t="s">
        <v>31</v>
      </c>
      <c r="C128" s="11" t="s">
        <v>20</v>
      </c>
      <c r="D128" s="7" t="s">
        <v>16</v>
      </c>
      <c r="E128" s="7" t="s">
        <v>16</v>
      </c>
      <c r="F128" s="7" t="s">
        <v>16</v>
      </c>
      <c r="G128" s="7"/>
      <c r="H128" s="7" t="s">
        <v>16</v>
      </c>
      <c r="I128" s="7" t="s">
        <v>16</v>
      </c>
      <c r="J128" s="9"/>
      <c r="K128" s="6"/>
    </row>
    <row r="129" customFormat="false" ht="30" hidden="false" customHeight="false" outlineLevel="0" collapsed="false">
      <c r="A129" s="6"/>
      <c r="B129" s="10" t="s">
        <v>23</v>
      </c>
      <c r="C129" s="11" t="s">
        <v>77</v>
      </c>
      <c r="D129" s="7" t="s">
        <v>16</v>
      </c>
      <c r="E129" s="7" t="n">
        <v>200</v>
      </c>
      <c r="F129" s="7" t="s">
        <v>16</v>
      </c>
      <c r="G129" s="7"/>
      <c r="H129" s="7" t="s">
        <v>16</v>
      </c>
      <c r="I129" s="7" t="n">
        <f aca="false">SUM(D129:H129)</f>
        <v>200</v>
      </c>
      <c r="J129" s="9"/>
      <c r="K129" s="6"/>
    </row>
    <row r="130" customFormat="false" ht="30" hidden="false" customHeight="false" outlineLevel="0" collapsed="false">
      <c r="A130" s="6"/>
      <c r="B130" s="10" t="s">
        <v>84</v>
      </c>
      <c r="C130" s="11" t="s">
        <v>20</v>
      </c>
      <c r="D130" s="7" t="s">
        <v>16</v>
      </c>
      <c r="E130" s="7" t="s">
        <v>16</v>
      </c>
      <c r="F130" s="7" t="s">
        <v>16</v>
      </c>
      <c r="G130" s="7"/>
      <c r="H130" s="7" t="s">
        <v>16</v>
      </c>
      <c r="I130" s="7" t="s">
        <v>16</v>
      </c>
      <c r="J130" s="9"/>
      <c r="K130" s="6"/>
    </row>
    <row r="131" customFormat="false" ht="30" hidden="false" customHeight="false" outlineLevel="0" collapsed="false">
      <c r="A131" s="6"/>
      <c r="B131" s="6" t="s">
        <v>25</v>
      </c>
      <c r="C131" s="11" t="s">
        <v>20</v>
      </c>
      <c r="D131" s="7" t="s">
        <v>16</v>
      </c>
      <c r="E131" s="7" t="s">
        <v>16</v>
      </c>
      <c r="F131" s="7" t="s">
        <v>16</v>
      </c>
      <c r="G131" s="7" t="s">
        <v>16</v>
      </c>
      <c r="H131" s="7" t="s">
        <v>16</v>
      </c>
      <c r="I131" s="7" t="s">
        <v>16</v>
      </c>
      <c r="J131" s="9"/>
      <c r="K131" s="6"/>
    </row>
    <row r="132" customFormat="false" ht="15" hidden="false" customHeight="true" outlineLevel="0" collapsed="false">
      <c r="A132" s="6" t="s">
        <v>85</v>
      </c>
      <c r="B132" s="12" t="s">
        <v>14</v>
      </c>
      <c r="C132" s="7" t="s">
        <v>35</v>
      </c>
      <c r="D132" s="7" t="s">
        <v>16</v>
      </c>
      <c r="E132" s="8" t="n">
        <v>23</v>
      </c>
      <c r="F132" s="7" t="s">
        <v>16</v>
      </c>
      <c r="G132" s="7" t="s">
        <v>16</v>
      </c>
      <c r="H132" s="7" t="s">
        <v>16</v>
      </c>
      <c r="I132" s="8" t="n">
        <v>23</v>
      </c>
      <c r="J132" s="9" t="s">
        <v>71</v>
      </c>
      <c r="K132" s="6" t="s">
        <v>86</v>
      </c>
    </row>
    <row r="133" customFormat="false" ht="30" hidden="false" customHeight="false" outlineLevel="0" collapsed="false">
      <c r="A133" s="6"/>
      <c r="B133" s="10" t="s">
        <v>53</v>
      </c>
      <c r="C133" s="11" t="s">
        <v>73</v>
      </c>
      <c r="D133" s="7" t="s">
        <v>16</v>
      </c>
      <c r="E133" s="7" t="n">
        <v>10</v>
      </c>
      <c r="F133" s="7" t="s">
        <v>16</v>
      </c>
      <c r="G133" s="7" t="s">
        <v>16</v>
      </c>
      <c r="H133" s="7" t="s">
        <v>16</v>
      </c>
      <c r="I133" s="7" t="n">
        <v>10</v>
      </c>
      <c r="J133" s="9"/>
      <c r="K133" s="6"/>
    </row>
    <row r="134" customFormat="false" ht="30" hidden="false" customHeight="false" outlineLevel="0" collapsed="false">
      <c r="A134" s="6"/>
      <c r="B134" s="10" t="s">
        <v>39</v>
      </c>
      <c r="C134" s="11" t="s">
        <v>73</v>
      </c>
      <c r="D134" s="7" t="s">
        <v>16</v>
      </c>
      <c r="E134" s="7" t="n">
        <v>230</v>
      </c>
      <c r="F134" s="7" t="s">
        <v>16</v>
      </c>
      <c r="G134" s="7" t="s">
        <v>16</v>
      </c>
      <c r="H134" s="7" t="s">
        <v>16</v>
      </c>
      <c r="I134" s="7" t="n">
        <f aca="false">SUM(D134:H134)</f>
        <v>230</v>
      </c>
      <c r="J134" s="9"/>
      <c r="K134" s="6"/>
    </row>
    <row r="135" customFormat="false" ht="30" hidden="false" customHeight="false" outlineLevel="0" collapsed="false">
      <c r="A135" s="6"/>
      <c r="B135" s="10" t="s">
        <v>31</v>
      </c>
      <c r="C135" s="11" t="s">
        <v>20</v>
      </c>
      <c r="D135" s="7" t="s">
        <v>16</v>
      </c>
      <c r="E135" s="7" t="s">
        <v>16</v>
      </c>
      <c r="F135" s="7" t="s">
        <v>16</v>
      </c>
      <c r="G135" s="7"/>
      <c r="H135" s="7" t="s">
        <v>16</v>
      </c>
      <c r="I135" s="7" t="s">
        <v>16</v>
      </c>
      <c r="J135" s="9"/>
      <c r="K135" s="6"/>
    </row>
    <row r="136" customFormat="false" ht="30" hidden="false" customHeight="false" outlineLevel="0" collapsed="false">
      <c r="A136" s="6"/>
      <c r="B136" s="10" t="s">
        <v>23</v>
      </c>
      <c r="C136" s="11" t="s">
        <v>73</v>
      </c>
      <c r="D136" s="7" t="s">
        <v>16</v>
      </c>
      <c r="E136" s="7" t="n">
        <v>230</v>
      </c>
      <c r="F136" s="7" t="s">
        <v>16</v>
      </c>
      <c r="G136" s="7"/>
      <c r="H136" s="7" t="s">
        <v>16</v>
      </c>
      <c r="I136" s="7" t="n">
        <f aca="false">SUM(D136:H136)</f>
        <v>230</v>
      </c>
      <c r="J136" s="9"/>
      <c r="K136" s="6"/>
    </row>
    <row r="137" customFormat="false" ht="30" hidden="false" customHeight="false" outlineLevel="0" collapsed="false">
      <c r="A137" s="6"/>
      <c r="B137" s="10" t="s">
        <v>40</v>
      </c>
      <c r="C137" s="11" t="s">
        <v>20</v>
      </c>
      <c r="D137" s="7" t="s">
        <v>16</v>
      </c>
      <c r="E137" s="7" t="s">
        <v>16</v>
      </c>
      <c r="F137" s="7" t="s">
        <v>16</v>
      </c>
      <c r="G137" s="7"/>
      <c r="H137" s="7" t="s">
        <v>16</v>
      </c>
      <c r="I137" s="7" t="s">
        <v>16</v>
      </c>
      <c r="J137" s="9"/>
      <c r="K137" s="6"/>
    </row>
    <row r="138" customFormat="false" ht="30" hidden="false" customHeight="false" outlineLevel="0" collapsed="false">
      <c r="A138" s="6"/>
      <c r="B138" s="6" t="s">
        <v>25</v>
      </c>
      <c r="C138" s="11" t="s">
        <v>20</v>
      </c>
      <c r="D138" s="7" t="s">
        <v>16</v>
      </c>
      <c r="E138" s="7" t="s">
        <v>16</v>
      </c>
      <c r="F138" s="7" t="s">
        <v>16</v>
      </c>
      <c r="G138" s="7"/>
      <c r="H138" s="7" t="s">
        <v>16</v>
      </c>
      <c r="I138" s="7" t="s">
        <v>16</v>
      </c>
      <c r="J138" s="9"/>
      <c r="K138" s="6"/>
    </row>
    <row r="139" customFormat="false" ht="15" hidden="false" customHeight="true" outlineLevel="0" collapsed="false">
      <c r="A139" s="6" t="s">
        <v>87</v>
      </c>
      <c r="B139" s="12" t="s">
        <v>14</v>
      </c>
      <c r="C139" s="7" t="s">
        <v>35</v>
      </c>
      <c r="D139" s="7" t="s">
        <v>16</v>
      </c>
      <c r="E139" s="8" t="n">
        <v>59</v>
      </c>
      <c r="F139" s="8" t="n">
        <v>9</v>
      </c>
      <c r="G139" s="7"/>
      <c r="H139" s="7" t="s">
        <v>16</v>
      </c>
      <c r="I139" s="8" t="n">
        <f aca="false">E139+F139</f>
        <v>68</v>
      </c>
      <c r="J139" s="9" t="s">
        <v>71</v>
      </c>
      <c r="K139" s="6" t="s">
        <v>88</v>
      </c>
    </row>
    <row r="140" customFormat="false" ht="30" hidden="false" customHeight="false" outlineLevel="0" collapsed="false">
      <c r="A140" s="6"/>
      <c r="B140" s="10" t="s">
        <v>53</v>
      </c>
      <c r="C140" s="11" t="s">
        <v>73</v>
      </c>
      <c r="D140" s="7" t="s">
        <v>16</v>
      </c>
      <c r="E140" s="7" t="n">
        <v>180</v>
      </c>
      <c r="F140" s="7" t="n">
        <v>180</v>
      </c>
      <c r="G140" s="7"/>
      <c r="H140" s="7" t="s">
        <v>16</v>
      </c>
      <c r="I140" s="7" t="n">
        <v>180</v>
      </c>
      <c r="J140" s="9"/>
      <c r="K140" s="6"/>
    </row>
    <row r="141" customFormat="false" ht="30" hidden="false" customHeight="false" outlineLevel="0" collapsed="false">
      <c r="A141" s="6"/>
      <c r="B141" s="10" t="s">
        <v>39</v>
      </c>
      <c r="C141" s="11" t="s">
        <v>73</v>
      </c>
      <c r="D141" s="7" t="s">
        <v>16</v>
      </c>
      <c r="E141" s="7" t="n">
        <v>10620</v>
      </c>
      <c r="F141" s="7" t="n">
        <v>1620</v>
      </c>
      <c r="G141" s="7"/>
      <c r="H141" s="7" t="s">
        <v>16</v>
      </c>
      <c r="I141" s="7" t="n">
        <f aca="false">SUM(D141:H141)</f>
        <v>12240</v>
      </c>
      <c r="J141" s="9"/>
      <c r="K141" s="6"/>
    </row>
    <row r="142" customFormat="false" ht="30" hidden="false" customHeight="false" outlineLevel="0" collapsed="false">
      <c r="A142" s="6"/>
      <c r="B142" s="10" t="s">
        <v>31</v>
      </c>
      <c r="C142" s="11" t="s">
        <v>20</v>
      </c>
      <c r="D142" s="7" t="s">
        <v>16</v>
      </c>
      <c r="E142" s="7" t="s">
        <v>16</v>
      </c>
      <c r="F142" s="7" t="s">
        <v>16</v>
      </c>
      <c r="G142" s="7"/>
      <c r="H142" s="7" t="s">
        <v>16</v>
      </c>
      <c r="I142" s="7" t="s">
        <v>16</v>
      </c>
      <c r="J142" s="9"/>
      <c r="K142" s="6"/>
    </row>
    <row r="143" customFormat="false" ht="30" hidden="false" customHeight="false" outlineLevel="0" collapsed="false">
      <c r="A143" s="6"/>
      <c r="B143" s="10" t="s">
        <v>23</v>
      </c>
      <c r="C143" s="11" t="s">
        <v>73</v>
      </c>
      <c r="D143" s="7" t="s">
        <v>16</v>
      </c>
      <c r="E143" s="7" t="n">
        <v>10620</v>
      </c>
      <c r="F143" s="7" t="n">
        <v>1620</v>
      </c>
      <c r="G143" s="7"/>
      <c r="H143" s="7" t="s">
        <v>16</v>
      </c>
      <c r="I143" s="7" t="n">
        <f aca="false">SUM(D143:H143)</f>
        <v>12240</v>
      </c>
      <c r="J143" s="9"/>
      <c r="K143" s="6"/>
    </row>
    <row r="144" customFormat="false" ht="30" hidden="false" customHeight="false" outlineLevel="0" collapsed="false">
      <c r="A144" s="6"/>
      <c r="B144" s="10" t="s">
        <v>40</v>
      </c>
      <c r="C144" s="11" t="s">
        <v>20</v>
      </c>
      <c r="D144" s="7" t="s">
        <v>16</v>
      </c>
      <c r="E144" s="7" t="s">
        <v>16</v>
      </c>
      <c r="F144" s="7" t="s">
        <v>16</v>
      </c>
      <c r="G144" s="7"/>
      <c r="H144" s="7" t="s">
        <v>16</v>
      </c>
      <c r="I144" s="7" t="s">
        <v>16</v>
      </c>
      <c r="J144" s="9"/>
      <c r="K144" s="6"/>
    </row>
    <row r="145" customFormat="false" ht="30" hidden="false" customHeight="false" outlineLevel="0" collapsed="false">
      <c r="A145" s="6"/>
      <c r="B145" s="6" t="s">
        <v>25</v>
      </c>
      <c r="C145" s="11" t="s">
        <v>20</v>
      </c>
      <c r="D145" s="7" t="s">
        <v>16</v>
      </c>
      <c r="E145" s="7" t="s">
        <v>16</v>
      </c>
      <c r="F145" s="7" t="s">
        <v>16</v>
      </c>
      <c r="G145" s="7"/>
      <c r="H145" s="7" t="s">
        <v>16</v>
      </c>
      <c r="I145" s="7" t="s">
        <v>16</v>
      </c>
      <c r="J145" s="9"/>
      <c r="K145" s="6"/>
    </row>
    <row r="146" customFormat="false" ht="15" hidden="false" customHeight="true" outlineLevel="0" collapsed="false">
      <c r="A146" s="19" t="s">
        <v>89</v>
      </c>
      <c r="B146" s="10" t="s">
        <v>14</v>
      </c>
      <c r="C146" s="7" t="s">
        <v>35</v>
      </c>
      <c r="D146" s="7" t="s">
        <v>16</v>
      </c>
      <c r="E146" s="8" t="n">
        <v>56</v>
      </c>
      <c r="F146" s="8" t="n">
        <v>15</v>
      </c>
      <c r="G146" s="7"/>
      <c r="H146" s="7" t="s">
        <v>16</v>
      </c>
      <c r="I146" s="8" t="n">
        <f aca="false">E146+F146</f>
        <v>71</v>
      </c>
      <c r="J146" s="9" t="s">
        <v>71</v>
      </c>
      <c r="K146" s="6" t="s">
        <v>90</v>
      </c>
    </row>
    <row r="147" customFormat="false" ht="30" hidden="false" customHeight="false" outlineLevel="0" collapsed="false">
      <c r="A147" s="19"/>
      <c r="B147" s="10" t="s">
        <v>53</v>
      </c>
      <c r="C147" s="11" t="s">
        <v>77</v>
      </c>
      <c r="D147" s="7" t="s">
        <v>16</v>
      </c>
      <c r="E147" s="7" t="n">
        <v>20</v>
      </c>
      <c r="F147" s="7" t="n">
        <v>20</v>
      </c>
      <c r="G147" s="7"/>
      <c r="H147" s="7" t="s">
        <v>16</v>
      </c>
      <c r="I147" s="7" t="n">
        <v>20</v>
      </c>
      <c r="J147" s="9"/>
      <c r="K147" s="6"/>
    </row>
    <row r="148" customFormat="false" ht="30" hidden="false" customHeight="false" outlineLevel="0" collapsed="false">
      <c r="A148" s="19"/>
      <c r="B148" s="10" t="s">
        <v>39</v>
      </c>
      <c r="C148" s="11" t="s">
        <v>77</v>
      </c>
      <c r="D148" s="7" t="s">
        <v>16</v>
      </c>
      <c r="E148" s="7" t="n">
        <v>1120</v>
      </c>
      <c r="F148" s="7" t="n">
        <v>300</v>
      </c>
      <c r="G148" s="7"/>
      <c r="H148" s="7" t="s">
        <v>16</v>
      </c>
      <c r="I148" s="7" t="n">
        <f aca="false">SUM(D148:H148)</f>
        <v>1420</v>
      </c>
      <c r="J148" s="9"/>
      <c r="K148" s="6"/>
    </row>
    <row r="149" customFormat="false" ht="30" hidden="false" customHeight="false" outlineLevel="0" collapsed="false">
      <c r="A149" s="19"/>
      <c r="B149" s="10" t="s">
        <v>31</v>
      </c>
      <c r="C149" s="11" t="s">
        <v>20</v>
      </c>
      <c r="D149" s="7" t="s">
        <v>16</v>
      </c>
      <c r="E149" s="7" t="s">
        <v>16</v>
      </c>
      <c r="F149" s="7" t="s">
        <v>16</v>
      </c>
      <c r="G149" s="7"/>
      <c r="H149" s="7" t="s">
        <v>16</v>
      </c>
      <c r="I149" s="7" t="s">
        <v>16</v>
      </c>
      <c r="J149" s="9"/>
      <c r="K149" s="6"/>
    </row>
    <row r="150" customFormat="false" ht="30" hidden="false" customHeight="false" outlineLevel="0" collapsed="false">
      <c r="A150" s="19"/>
      <c r="B150" s="10" t="s">
        <v>23</v>
      </c>
      <c r="C150" s="11" t="s">
        <v>77</v>
      </c>
      <c r="D150" s="7" t="s">
        <v>16</v>
      </c>
      <c r="E150" s="7" t="n">
        <v>1120</v>
      </c>
      <c r="F150" s="7" t="n">
        <v>300</v>
      </c>
      <c r="G150" s="7"/>
      <c r="H150" s="7" t="s">
        <v>16</v>
      </c>
      <c r="I150" s="7" t="n">
        <f aca="false">SUM(D150:H150)</f>
        <v>1420</v>
      </c>
      <c r="J150" s="9"/>
      <c r="K150" s="6"/>
    </row>
    <row r="151" customFormat="false" ht="30" hidden="false" customHeight="false" outlineLevel="0" collapsed="false">
      <c r="A151" s="19"/>
      <c r="B151" s="10" t="s">
        <v>40</v>
      </c>
      <c r="C151" s="11" t="s">
        <v>20</v>
      </c>
      <c r="D151" s="7" t="s">
        <v>16</v>
      </c>
      <c r="E151" s="7" t="s">
        <v>16</v>
      </c>
      <c r="F151" s="7" t="s">
        <v>16</v>
      </c>
      <c r="G151" s="7" t="s">
        <v>16</v>
      </c>
      <c r="H151" s="7" t="s">
        <v>16</v>
      </c>
      <c r="I151" s="7" t="s">
        <v>16</v>
      </c>
      <c r="J151" s="9"/>
      <c r="K151" s="6"/>
    </row>
    <row r="152" customFormat="false" ht="30" hidden="false" customHeight="false" outlineLevel="0" collapsed="false">
      <c r="A152" s="19"/>
      <c r="B152" s="6" t="s">
        <v>25</v>
      </c>
      <c r="C152" s="11" t="s">
        <v>20</v>
      </c>
      <c r="D152" s="7" t="s">
        <v>16</v>
      </c>
      <c r="E152" s="7" t="s">
        <v>16</v>
      </c>
      <c r="F152" s="7" t="s">
        <v>16</v>
      </c>
      <c r="G152" s="7" t="s">
        <v>16</v>
      </c>
      <c r="H152" s="7" t="s">
        <v>16</v>
      </c>
      <c r="I152" s="7" t="s">
        <v>16</v>
      </c>
      <c r="J152" s="9"/>
      <c r="K152" s="6"/>
    </row>
    <row r="153" s="14" customFormat="true" ht="20.25" hidden="false" customHeight="true" outlineLevel="0" collapsed="false">
      <c r="A153" s="6" t="s">
        <v>91</v>
      </c>
      <c r="B153" s="13" t="s">
        <v>14</v>
      </c>
      <c r="C153" s="7" t="s">
        <v>35</v>
      </c>
      <c r="D153" s="7" t="s">
        <v>16</v>
      </c>
      <c r="E153" s="7" t="s">
        <v>16</v>
      </c>
      <c r="F153" s="7" t="s">
        <v>16</v>
      </c>
      <c r="G153" s="8" t="n">
        <v>40</v>
      </c>
      <c r="H153" s="8" t="n">
        <v>40</v>
      </c>
      <c r="I153" s="8" t="n">
        <v>80</v>
      </c>
      <c r="J153" s="9" t="s">
        <v>71</v>
      </c>
      <c r="K153" s="6" t="s">
        <v>38</v>
      </c>
    </row>
    <row r="154" s="14" customFormat="true" ht="30" hidden="false" customHeight="false" outlineLevel="0" collapsed="false">
      <c r="A154" s="6"/>
      <c r="B154" s="10" t="s">
        <v>19</v>
      </c>
      <c r="C154" s="7" t="s">
        <v>20</v>
      </c>
      <c r="D154" s="7" t="s">
        <v>16</v>
      </c>
      <c r="E154" s="7" t="s">
        <v>16</v>
      </c>
      <c r="F154" s="7" t="s">
        <v>16</v>
      </c>
      <c r="G154" s="7" t="n">
        <v>100</v>
      </c>
      <c r="H154" s="7" t="n">
        <v>100</v>
      </c>
      <c r="I154" s="7" t="n">
        <v>100</v>
      </c>
      <c r="J154" s="9"/>
      <c r="K154" s="6"/>
    </row>
    <row r="155" s="14" customFormat="true" ht="31.5" hidden="false" customHeight="true" outlineLevel="0" collapsed="false">
      <c r="A155" s="6"/>
      <c r="B155" s="10" t="s">
        <v>39</v>
      </c>
      <c r="C155" s="11" t="s">
        <v>20</v>
      </c>
      <c r="D155" s="7" t="s">
        <v>16</v>
      </c>
      <c r="E155" s="7" t="s">
        <v>16</v>
      </c>
      <c r="F155" s="7" t="s">
        <v>16</v>
      </c>
      <c r="G155" s="7" t="n">
        <v>4000</v>
      </c>
      <c r="H155" s="7" t="n">
        <v>4000</v>
      </c>
      <c r="I155" s="7" t="n">
        <f aca="false">SUM(G155:H155)</f>
        <v>8000</v>
      </c>
      <c r="J155" s="9"/>
      <c r="K155" s="6"/>
    </row>
    <row r="156" s="14" customFormat="true" ht="29.25" hidden="false" customHeight="true" outlineLevel="0" collapsed="false">
      <c r="A156" s="6"/>
      <c r="B156" s="10" t="s">
        <v>31</v>
      </c>
      <c r="C156" s="11" t="s">
        <v>20</v>
      </c>
      <c r="D156" s="7" t="s">
        <v>16</v>
      </c>
      <c r="E156" s="7" t="s">
        <v>16</v>
      </c>
      <c r="F156" s="7" t="s">
        <v>16</v>
      </c>
      <c r="G156" s="7" t="s">
        <v>16</v>
      </c>
      <c r="H156" s="7" t="s">
        <v>16</v>
      </c>
      <c r="I156" s="7" t="s">
        <v>16</v>
      </c>
      <c r="J156" s="9"/>
      <c r="K156" s="6"/>
    </row>
    <row r="157" s="14" customFormat="true" ht="30.75" hidden="false" customHeight="true" outlineLevel="0" collapsed="false">
      <c r="A157" s="6"/>
      <c r="B157" s="10" t="s">
        <v>23</v>
      </c>
      <c r="C157" s="11" t="s">
        <v>20</v>
      </c>
      <c r="D157" s="7" t="s">
        <v>16</v>
      </c>
      <c r="E157" s="7" t="s">
        <v>16</v>
      </c>
      <c r="F157" s="7" t="s">
        <v>16</v>
      </c>
      <c r="G157" s="7" t="n">
        <v>4000</v>
      </c>
      <c r="H157" s="7" t="n">
        <v>4000</v>
      </c>
      <c r="I157" s="7" t="n">
        <f aca="false">SUM(G157:H157)</f>
        <v>8000</v>
      </c>
      <c r="J157" s="9"/>
      <c r="K157" s="6"/>
    </row>
    <row r="158" s="14" customFormat="true" ht="29.25" hidden="false" customHeight="true" outlineLevel="0" collapsed="false">
      <c r="A158" s="6"/>
      <c r="B158" s="10" t="s">
        <v>40</v>
      </c>
      <c r="C158" s="11" t="s">
        <v>20</v>
      </c>
      <c r="D158" s="7" t="s">
        <v>16</v>
      </c>
      <c r="E158" s="7" t="s">
        <v>16</v>
      </c>
      <c r="F158" s="7" t="s">
        <v>16</v>
      </c>
      <c r="G158" s="7" t="s">
        <v>16</v>
      </c>
      <c r="H158" s="7" t="s">
        <v>16</v>
      </c>
      <c r="I158" s="7" t="s">
        <v>16</v>
      </c>
      <c r="J158" s="9"/>
      <c r="K158" s="6"/>
    </row>
    <row r="159" s="14" customFormat="true" ht="30.75" hidden="false" customHeight="true" outlineLevel="0" collapsed="false">
      <c r="A159" s="6"/>
      <c r="B159" s="6" t="s">
        <v>25</v>
      </c>
      <c r="C159" s="11" t="s">
        <v>20</v>
      </c>
      <c r="D159" s="7" t="s">
        <v>16</v>
      </c>
      <c r="E159" s="7" t="s">
        <v>16</v>
      </c>
      <c r="F159" s="7" t="s">
        <v>16</v>
      </c>
      <c r="G159" s="7" t="s">
        <v>16</v>
      </c>
      <c r="H159" s="7" t="s">
        <v>16</v>
      </c>
      <c r="I159" s="7" t="s">
        <v>16</v>
      </c>
      <c r="J159" s="9"/>
      <c r="K159" s="6"/>
    </row>
    <row r="160" customFormat="false" ht="19.5" hidden="false" customHeight="true" outlineLevel="0" collapsed="false">
      <c r="A160" s="6" t="s">
        <v>9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8" hidden="false" customHeight="true" outlineLevel="0" collapsed="false">
      <c r="A161" s="6" t="s">
        <v>93</v>
      </c>
      <c r="B161" s="10" t="s">
        <v>43</v>
      </c>
      <c r="C161" s="7" t="s">
        <v>94</v>
      </c>
      <c r="D161" s="15" t="s">
        <v>16</v>
      </c>
      <c r="E161" s="7" t="n">
        <v>2112.9</v>
      </c>
      <c r="F161" s="7" t="n">
        <v>2787</v>
      </c>
      <c r="G161" s="7" t="s">
        <v>16</v>
      </c>
      <c r="H161" s="7" t="n">
        <v>1491.3</v>
      </c>
      <c r="I161" s="11" t="n">
        <v>6391.2</v>
      </c>
      <c r="J161" s="9" t="s">
        <v>95</v>
      </c>
      <c r="K161" s="6" t="s">
        <v>96</v>
      </c>
    </row>
    <row r="162" customFormat="false" ht="30" hidden="false" customHeight="false" outlineLevel="0" collapsed="false">
      <c r="A162" s="6"/>
      <c r="B162" s="10" t="s">
        <v>53</v>
      </c>
      <c r="C162" s="11" t="s">
        <v>77</v>
      </c>
      <c r="D162" s="15" t="s">
        <v>16</v>
      </c>
      <c r="E162" s="16" t="n">
        <v>5.78</v>
      </c>
      <c r="F162" s="16" t="n">
        <v>5.95</v>
      </c>
      <c r="G162" s="16" t="s">
        <v>16</v>
      </c>
      <c r="H162" s="16" t="n">
        <v>6.56</v>
      </c>
      <c r="I162" s="20" t="s">
        <v>16</v>
      </c>
      <c r="J162" s="9"/>
      <c r="K162" s="6"/>
    </row>
    <row r="163" customFormat="false" ht="30" hidden="false" customHeight="false" outlineLevel="0" collapsed="false">
      <c r="A163" s="6"/>
      <c r="B163" s="10" t="s">
        <v>39</v>
      </c>
      <c r="C163" s="11" t="s">
        <v>77</v>
      </c>
      <c r="D163" s="15" t="s">
        <v>16</v>
      </c>
      <c r="E163" s="7" t="n">
        <v>12212.6</v>
      </c>
      <c r="F163" s="7" t="n">
        <v>16582.8</v>
      </c>
      <c r="G163" s="7" t="s">
        <v>16</v>
      </c>
      <c r="H163" s="7" t="n">
        <v>9782.8</v>
      </c>
      <c r="I163" s="11" t="n">
        <v>38578.2</v>
      </c>
      <c r="J163" s="9"/>
      <c r="K163" s="6"/>
    </row>
    <row r="164" customFormat="false" ht="30" hidden="false" customHeight="false" outlineLevel="0" collapsed="false">
      <c r="A164" s="6"/>
      <c r="B164" s="10" t="s">
        <v>31</v>
      </c>
      <c r="C164" s="11" t="s">
        <v>20</v>
      </c>
      <c r="D164" s="15" t="s">
        <v>16</v>
      </c>
      <c r="E164" s="7" t="n">
        <v>8600</v>
      </c>
      <c r="F164" s="7" t="n">
        <v>6800</v>
      </c>
      <c r="G164" s="7" t="s">
        <v>16</v>
      </c>
      <c r="H164" s="7" t="s">
        <v>16</v>
      </c>
      <c r="I164" s="11" t="n">
        <v>15400</v>
      </c>
      <c r="J164" s="9"/>
      <c r="K164" s="6"/>
    </row>
    <row r="165" customFormat="false" ht="30" hidden="false" customHeight="false" outlineLevel="0" collapsed="false">
      <c r="A165" s="6"/>
      <c r="B165" s="10" t="s">
        <v>23</v>
      </c>
      <c r="C165" s="11" t="s">
        <v>77</v>
      </c>
      <c r="D165" s="15" t="s">
        <v>16</v>
      </c>
      <c r="E165" s="7" t="n">
        <v>3612.6</v>
      </c>
      <c r="F165" s="7" t="n">
        <v>9782.8</v>
      </c>
      <c r="G165" s="7" t="s">
        <v>16</v>
      </c>
      <c r="H165" s="7" t="n">
        <v>9782.8</v>
      </c>
      <c r="I165" s="11" t="n">
        <v>23178.2</v>
      </c>
      <c r="J165" s="9"/>
      <c r="K165" s="6"/>
    </row>
    <row r="166" customFormat="false" ht="30" hidden="false" customHeight="false" outlineLevel="0" collapsed="false">
      <c r="A166" s="6"/>
      <c r="B166" s="10" t="s">
        <v>40</v>
      </c>
      <c r="C166" s="11" t="s">
        <v>20</v>
      </c>
      <c r="D166" s="15" t="s">
        <v>16</v>
      </c>
      <c r="E166" s="7" t="s">
        <v>16</v>
      </c>
      <c r="F166" s="7" t="s">
        <v>16</v>
      </c>
      <c r="G166" s="7" t="s">
        <v>16</v>
      </c>
      <c r="H166" s="7" t="s">
        <v>16</v>
      </c>
      <c r="I166" s="11" t="s">
        <v>16</v>
      </c>
      <c r="J166" s="9"/>
      <c r="K166" s="6"/>
    </row>
    <row r="167" customFormat="false" ht="30" hidden="false" customHeight="false" outlineLevel="0" collapsed="false">
      <c r="A167" s="6"/>
      <c r="B167" s="6" t="s">
        <v>97</v>
      </c>
      <c r="C167" s="11" t="s">
        <v>20</v>
      </c>
      <c r="D167" s="15" t="s">
        <v>16</v>
      </c>
      <c r="E167" s="7" t="s">
        <v>16</v>
      </c>
      <c r="F167" s="7" t="s">
        <v>16</v>
      </c>
      <c r="G167" s="7" t="s">
        <v>16</v>
      </c>
      <c r="H167" s="7" t="s">
        <v>16</v>
      </c>
      <c r="I167" s="11" t="s">
        <v>16</v>
      </c>
      <c r="J167" s="9"/>
      <c r="K167" s="6"/>
    </row>
    <row r="168" customFormat="false" ht="15" hidden="false" customHeight="true" outlineLevel="0" collapsed="false">
      <c r="A168" s="6" t="s">
        <v>98</v>
      </c>
      <c r="B168" s="10" t="s">
        <v>14</v>
      </c>
      <c r="C168" s="7" t="s">
        <v>35</v>
      </c>
      <c r="D168" s="15"/>
      <c r="E168" s="8" t="n">
        <v>9033</v>
      </c>
      <c r="F168" s="8" t="n">
        <v>13000</v>
      </c>
      <c r="G168" s="17" t="s">
        <v>16</v>
      </c>
      <c r="H168" s="8" t="n">
        <v>13000</v>
      </c>
      <c r="I168" s="21" t="n">
        <f aca="false">SUM(D168:H168)</f>
        <v>35033</v>
      </c>
      <c r="J168" s="9" t="s">
        <v>99</v>
      </c>
      <c r="K168" s="6" t="s">
        <v>96</v>
      </c>
    </row>
    <row r="169" customFormat="false" ht="30" hidden="false" customHeight="false" outlineLevel="0" collapsed="false">
      <c r="A169" s="6"/>
      <c r="B169" s="10" t="s">
        <v>53</v>
      </c>
      <c r="C169" s="11" t="s">
        <v>77</v>
      </c>
      <c r="D169" s="15"/>
      <c r="E169" s="16" t="n">
        <v>0.16</v>
      </c>
      <c r="F169" s="16" t="n">
        <v>0.16</v>
      </c>
      <c r="G169" s="22" t="s">
        <v>16</v>
      </c>
      <c r="H169" s="16" t="n">
        <v>0.162</v>
      </c>
      <c r="I169" s="20" t="s">
        <v>16</v>
      </c>
      <c r="J169" s="9"/>
      <c r="K169" s="6"/>
    </row>
    <row r="170" customFormat="false" ht="30" hidden="false" customHeight="false" outlineLevel="0" collapsed="false">
      <c r="A170" s="6"/>
      <c r="B170" s="10" t="s">
        <v>39</v>
      </c>
      <c r="C170" s="11" t="s">
        <v>77</v>
      </c>
      <c r="D170" s="15"/>
      <c r="E170" s="7" t="n">
        <v>1445.2</v>
      </c>
      <c r="F170" s="7" t="n">
        <v>2080</v>
      </c>
      <c r="G170" s="7" t="s">
        <v>100</v>
      </c>
      <c r="H170" s="7" t="n">
        <v>2080</v>
      </c>
      <c r="I170" s="11" t="n">
        <f aca="false">SUM(D170:H170)</f>
        <v>5605.2</v>
      </c>
      <c r="J170" s="9"/>
      <c r="K170" s="6"/>
    </row>
    <row r="171" customFormat="false" ht="30" hidden="false" customHeight="false" outlineLevel="0" collapsed="false">
      <c r="A171" s="6"/>
      <c r="B171" s="10" t="s">
        <v>31</v>
      </c>
      <c r="C171" s="11" t="s">
        <v>20</v>
      </c>
      <c r="D171" s="15" t="s">
        <v>16</v>
      </c>
      <c r="E171" s="7" t="s">
        <v>16</v>
      </c>
      <c r="F171" s="7" t="s">
        <v>16</v>
      </c>
      <c r="G171" s="7" t="s">
        <v>100</v>
      </c>
      <c r="H171" s="7" t="s">
        <v>16</v>
      </c>
      <c r="I171" s="11" t="s">
        <v>16</v>
      </c>
      <c r="J171" s="9"/>
      <c r="K171" s="6"/>
    </row>
    <row r="172" customFormat="false" ht="30" hidden="false" customHeight="false" outlineLevel="0" collapsed="false">
      <c r="A172" s="6"/>
      <c r="B172" s="10" t="s">
        <v>23</v>
      </c>
      <c r="C172" s="11" t="s">
        <v>77</v>
      </c>
      <c r="D172" s="15"/>
      <c r="E172" s="7" t="n">
        <v>1445.2</v>
      </c>
      <c r="F172" s="7" t="n">
        <v>2080</v>
      </c>
      <c r="G172" s="7" t="s">
        <v>100</v>
      </c>
      <c r="H172" s="7" t="n">
        <v>2080</v>
      </c>
      <c r="I172" s="11" t="n">
        <f aca="false">SUM(D172:H172)</f>
        <v>5605.2</v>
      </c>
      <c r="J172" s="9"/>
      <c r="K172" s="6"/>
    </row>
    <row r="173" customFormat="false" ht="30" hidden="false" customHeight="false" outlineLevel="0" collapsed="false">
      <c r="A173" s="6"/>
      <c r="B173" s="10" t="s">
        <v>48</v>
      </c>
      <c r="C173" s="11" t="s">
        <v>20</v>
      </c>
      <c r="D173" s="7" t="s">
        <v>16</v>
      </c>
      <c r="E173" s="17" t="s">
        <v>16</v>
      </c>
      <c r="F173" s="17" t="s">
        <v>16</v>
      </c>
      <c r="G173" s="17" t="s">
        <v>16</v>
      </c>
      <c r="H173" s="17" t="s">
        <v>16</v>
      </c>
      <c r="I173" s="7" t="s">
        <v>16</v>
      </c>
      <c r="J173" s="9"/>
      <c r="K173" s="6"/>
    </row>
    <row r="174" customFormat="false" ht="30" hidden="false" customHeight="false" outlineLevel="0" collapsed="false">
      <c r="A174" s="6"/>
      <c r="B174" s="6" t="s">
        <v>49</v>
      </c>
      <c r="C174" s="11" t="s">
        <v>20</v>
      </c>
      <c r="D174" s="18" t="s">
        <v>16</v>
      </c>
      <c r="E174" s="18" t="s">
        <v>16</v>
      </c>
      <c r="F174" s="18" t="s">
        <v>16</v>
      </c>
      <c r="G174" s="18" t="s">
        <v>16</v>
      </c>
      <c r="H174" s="18" t="s">
        <v>16</v>
      </c>
      <c r="I174" s="7" t="s">
        <v>16</v>
      </c>
      <c r="J174" s="9"/>
      <c r="K174" s="6"/>
    </row>
    <row r="175" customFormat="false" ht="15" hidden="false" customHeight="true" outlineLevel="0" collapsed="false">
      <c r="A175" s="6" t="s">
        <v>101</v>
      </c>
      <c r="B175" s="10" t="s">
        <v>66</v>
      </c>
      <c r="C175" s="15" t="s">
        <v>44</v>
      </c>
      <c r="D175" s="7" t="s">
        <v>16</v>
      </c>
      <c r="E175" s="7" t="n">
        <v>215</v>
      </c>
      <c r="F175" s="7" t="s">
        <v>16</v>
      </c>
      <c r="G175" s="7" t="s">
        <v>16</v>
      </c>
      <c r="H175" s="7" t="s">
        <v>16</v>
      </c>
      <c r="I175" s="11" t="n">
        <v>215</v>
      </c>
      <c r="J175" s="9" t="s">
        <v>102</v>
      </c>
      <c r="K175" s="6" t="s">
        <v>96</v>
      </c>
    </row>
    <row r="176" customFormat="false" ht="30" hidden="false" customHeight="false" outlineLevel="0" collapsed="false">
      <c r="A176" s="6"/>
      <c r="B176" s="10" t="s">
        <v>53</v>
      </c>
      <c r="C176" s="23" t="s">
        <v>77</v>
      </c>
      <c r="D176" s="7" t="s">
        <v>16</v>
      </c>
      <c r="E176" s="7" t="s">
        <v>103</v>
      </c>
      <c r="F176" s="7" t="s">
        <v>16</v>
      </c>
      <c r="G176" s="7" t="s">
        <v>16</v>
      </c>
      <c r="H176" s="7" t="s">
        <v>16</v>
      </c>
      <c r="I176" s="7" t="s">
        <v>103</v>
      </c>
      <c r="J176" s="9"/>
      <c r="K176" s="6"/>
    </row>
    <row r="177" customFormat="false" ht="30" hidden="false" customHeight="false" outlineLevel="0" collapsed="false">
      <c r="A177" s="6"/>
      <c r="B177" s="10" t="s">
        <v>39</v>
      </c>
      <c r="C177" s="23" t="s">
        <v>77</v>
      </c>
      <c r="D177" s="7" t="s">
        <v>16</v>
      </c>
      <c r="E177" s="7" t="n">
        <v>510.7</v>
      </c>
      <c r="F177" s="7" t="s">
        <v>16</v>
      </c>
      <c r="G177" s="7" t="s">
        <v>16</v>
      </c>
      <c r="H177" s="7" t="s">
        <v>16</v>
      </c>
      <c r="I177" s="11" t="n">
        <v>510.7</v>
      </c>
      <c r="J177" s="9"/>
      <c r="K177" s="6"/>
    </row>
    <row r="178" customFormat="false" ht="30" hidden="false" customHeight="false" outlineLevel="0" collapsed="false">
      <c r="A178" s="6"/>
      <c r="B178" s="10" t="s">
        <v>31</v>
      </c>
      <c r="C178" s="23" t="s">
        <v>20</v>
      </c>
      <c r="D178" s="7" t="s">
        <v>16</v>
      </c>
      <c r="E178" s="7" t="s">
        <v>16</v>
      </c>
      <c r="F178" s="7" t="s">
        <v>16</v>
      </c>
      <c r="G178" s="7" t="s">
        <v>16</v>
      </c>
      <c r="H178" s="7" t="s">
        <v>16</v>
      </c>
      <c r="I178" s="11" t="s">
        <v>16</v>
      </c>
      <c r="J178" s="9"/>
      <c r="K178" s="6"/>
    </row>
    <row r="179" customFormat="false" ht="30" hidden="false" customHeight="false" outlineLevel="0" collapsed="false">
      <c r="A179" s="6"/>
      <c r="B179" s="10" t="s">
        <v>23</v>
      </c>
      <c r="C179" s="23" t="s">
        <v>77</v>
      </c>
      <c r="D179" s="7" t="s">
        <v>16</v>
      </c>
      <c r="E179" s="7" t="n">
        <v>510.7</v>
      </c>
      <c r="F179" s="7" t="s">
        <v>16</v>
      </c>
      <c r="G179" s="7" t="s">
        <v>16</v>
      </c>
      <c r="H179" s="7" t="s">
        <v>16</v>
      </c>
      <c r="I179" s="11" t="n">
        <v>510.7</v>
      </c>
      <c r="J179" s="9"/>
      <c r="K179" s="6"/>
    </row>
    <row r="180" customFormat="false" ht="30" hidden="false" customHeight="false" outlineLevel="0" collapsed="false">
      <c r="A180" s="6"/>
      <c r="B180" s="10" t="s">
        <v>40</v>
      </c>
      <c r="C180" s="23" t="s">
        <v>20</v>
      </c>
      <c r="D180" s="7" t="s">
        <v>16</v>
      </c>
      <c r="E180" s="7" t="s">
        <v>16</v>
      </c>
      <c r="F180" s="7" t="s">
        <v>16</v>
      </c>
      <c r="G180" s="7" t="s">
        <v>16</v>
      </c>
      <c r="H180" s="7" t="s">
        <v>16</v>
      </c>
      <c r="I180" s="11" t="s">
        <v>16</v>
      </c>
      <c r="J180" s="9"/>
      <c r="K180" s="6"/>
    </row>
    <row r="181" customFormat="false" ht="30" hidden="false" customHeight="false" outlineLevel="0" collapsed="false">
      <c r="A181" s="6"/>
      <c r="B181" s="6" t="s">
        <v>25</v>
      </c>
      <c r="C181" s="23" t="s">
        <v>20</v>
      </c>
      <c r="D181" s="7" t="s">
        <v>16</v>
      </c>
      <c r="E181" s="7" t="s">
        <v>16</v>
      </c>
      <c r="F181" s="7" t="s">
        <v>16</v>
      </c>
      <c r="G181" s="7" t="s">
        <v>16</v>
      </c>
      <c r="H181" s="7" t="s">
        <v>16</v>
      </c>
      <c r="I181" s="11" t="s">
        <v>16</v>
      </c>
      <c r="J181" s="9"/>
      <c r="K181" s="6"/>
    </row>
    <row r="182" customFormat="false" ht="30" hidden="false" customHeight="true" outlineLevel="0" collapsed="false">
      <c r="A182" s="10" t="s">
        <v>104</v>
      </c>
      <c r="B182" s="10" t="s">
        <v>105</v>
      </c>
      <c r="C182" s="7" t="s">
        <v>35</v>
      </c>
      <c r="D182" s="7" t="s">
        <v>16</v>
      </c>
      <c r="E182" s="7" t="s">
        <v>16</v>
      </c>
      <c r="F182" s="8" t="n">
        <v>240</v>
      </c>
      <c r="G182" s="7" t="s">
        <v>16</v>
      </c>
      <c r="H182" s="7" t="s">
        <v>16</v>
      </c>
      <c r="I182" s="8" t="n">
        <f aca="false">F182</f>
        <v>240</v>
      </c>
      <c r="J182" s="9" t="s">
        <v>106</v>
      </c>
      <c r="K182" s="6" t="s">
        <v>96</v>
      </c>
    </row>
    <row r="183" customFormat="false" ht="30" hidden="false" customHeight="false" outlineLevel="0" collapsed="false">
      <c r="A183" s="10"/>
      <c r="B183" s="10" t="s">
        <v>53</v>
      </c>
      <c r="C183" s="11" t="s">
        <v>77</v>
      </c>
      <c r="D183" s="7" t="s">
        <v>16</v>
      </c>
      <c r="E183" s="7" t="s">
        <v>16</v>
      </c>
      <c r="F183" s="7" t="n">
        <v>83.3</v>
      </c>
      <c r="G183" s="7" t="s">
        <v>16</v>
      </c>
      <c r="H183" s="7" t="s">
        <v>16</v>
      </c>
      <c r="I183" s="7" t="n">
        <f aca="false">I184/I182</f>
        <v>83.3333333333333</v>
      </c>
      <c r="J183" s="9"/>
      <c r="K183" s="6"/>
    </row>
    <row r="184" customFormat="false" ht="30" hidden="false" customHeight="false" outlineLevel="0" collapsed="false">
      <c r="A184" s="10"/>
      <c r="B184" s="10" t="s">
        <v>39</v>
      </c>
      <c r="C184" s="18" t="s">
        <v>77</v>
      </c>
      <c r="D184" s="18" t="s">
        <v>16</v>
      </c>
      <c r="E184" s="18" t="s">
        <v>16</v>
      </c>
      <c r="F184" s="18" t="n">
        <f aca="false">SUM(F185:F186)</f>
        <v>20000</v>
      </c>
      <c r="G184" s="18" t="s">
        <v>16</v>
      </c>
      <c r="H184" s="18" t="s">
        <v>16</v>
      </c>
      <c r="I184" s="18" t="n">
        <f aca="false">SUM(D184:H184)</f>
        <v>20000</v>
      </c>
      <c r="J184" s="9"/>
      <c r="K184" s="6"/>
    </row>
    <row r="185" customFormat="false" ht="30" hidden="false" customHeight="false" outlineLevel="0" collapsed="false">
      <c r="A185" s="10"/>
      <c r="B185" s="10" t="s">
        <v>31</v>
      </c>
      <c r="C185" s="18" t="s">
        <v>20</v>
      </c>
      <c r="D185" s="18" t="s">
        <v>16</v>
      </c>
      <c r="E185" s="18" t="s">
        <v>16</v>
      </c>
      <c r="F185" s="18" t="n">
        <v>5000</v>
      </c>
      <c r="G185" s="18" t="s">
        <v>16</v>
      </c>
      <c r="H185" s="18" t="s">
        <v>16</v>
      </c>
      <c r="I185" s="18" t="n">
        <f aca="false">SUM(D185:H185)</f>
        <v>5000</v>
      </c>
      <c r="J185" s="9"/>
      <c r="K185" s="6"/>
    </row>
    <row r="186" customFormat="false" ht="30" hidden="false" customHeight="false" outlineLevel="0" collapsed="false">
      <c r="A186" s="10"/>
      <c r="B186" s="10" t="s">
        <v>23</v>
      </c>
      <c r="C186" s="18" t="s">
        <v>77</v>
      </c>
      <c r="D186" s="18" t="s">
        <v>16</v>
      </c>
      <c r="E186" s="18" t="s">
        <v>16</v>
      </c>
      <c r="F186" s="18" t="n">
        <v>15000</v>
      </c>
      <c r="G186" s="7" t="s">
        <v>16</v>
      </c>
      <c r="H186" s="7" t="s">
        <v>16</v>
      </c>
      <c r="I186" s="18" t="n">
        <f aca="false">SUM(D186:H186)</f>
        <v>15000</v>
      </c>
      <c r="J186" s="9"/>
      <c r="K186" s="6"/>
    </row>
    <row r="187" customFormat="false" ht="30" hidden="false" customHeight="false" outlineLevel="0" collapsed="false">
      <c r="A187" s="10"/>
      <c r="B187" s="10" t="s">
        <v>40</v>
      </c>
      <c r="C187" s="7" t="s">
        <v>20</v>
      </c>
      <c r="D187" s="7" t="s">
        <v>16</v>
      </c>
      <c r="E187" s="7" t="s">
        <v>16</v>
      </c>
      <c r="F187" s="7" t="s">
        <v>16</v>
      </c>
      <c r="G187" s="7" t="s">
        <v>16</v>
      </c>
      <c r="H187" s="7" t="s">
        <v>16</v>
      </c>
      <c r="I187" s="7" t="s">
        <v>16</v>
      </c>
      <c r="J187" s="9"/>
      <c r="K187" s="6"/>
    </row>
    <row r="188" customFormat="false" ht="30" hidden="false" customHeight="false" outlineLevel="0" collapsed="false">
      <c r="A188" s="10"/>
      <c r="B188" s="6" t="s">
        <v>25</v>
      </c>
      <c r="C188" s="7" t="s">
        <v>20</v>
      </c>
      <c r="D188" s="7"/>
      <c r="E188" s="7"/>
      <c r="F188" s="7"/>
      <c r="G188" s="7" t="s">
        <v>16</v>
      </c>
      <c r="H188" s="7"/>
      <c r="I188" s="7"/>
      <c r="J188" s="9"/>
      <c r="K188" s="6"/>
    </row>
    <row r="189" customFormat="false" ht="30" hidden="false" customHeight="true" outlineLevel="0" collapsed="false">
      <c r="A189" s="10" t="s">
        <v>107</v>
      </c>
      <c r="B189" s="10" t="s">
        <v>108</v>
      </c>
      <c r="C189" s="7" t="s">
        <v>35</v>
      </c>
      <c r="D189" s="17" t="s">
        <v>16</v>
      </c>
      <c r="E189" s="17" t="s">
        <v>16</v>
      </c>
      <c r="F189" s="17" t="s">
        <v>16</v>
      </c>
      <c r="G189" s="17" t="n">
        <v>177</v>
      </c>
      <c r="H189" s="17" t="s">
        <v>16</v>
      </c>
      <c r="I189" s="17" t="n">
        <v>177</v>
      </c>
      <c r="J189" s="9" t="s">
        <v>109</v>
      </c>
      <c r="K189" s="6"/>
    </row>
    <row r="190" customFormat="false" ht="30" hidden="false" customHeight="false" outlineLevel="0" collapsed="false">
      <c r="A190" s="10"/>
      <c r="B190" s="10" t="s">
        <v>53</v>
      </c>
      <c r="C190" s="7" t="s">
        <v>77</v>
      </c>
      <c r="D190" s="17" t="s">
        <v>16</v>
      </c>
      <c r="E190" s="17" t="s">
        <v>16</v>
      </c>
      <c r="F190" s="17" t="s">
        <v>16</v>
      </c>
      <c r="G190" s="17" t="n">
        <v>84.8</v>
      </c>
      <c r="H190" s="17" t="s">
        <v>16</v>
      </c>
      <c r="I190" s="17" t="n">
        <v>84.8</v>
      </c>
      <c r="J190" s="9"/>
      <c r="K190" s="9"/>
    </row>
    <row r="191" customFormat="false" ht="30" hidden="false" customHeight="false" outlineLevel="0" collapsed="false">
      <c r="A191" s="10"/>
      <c r="B191" s="10" t="s">
        <v>39</v>
      </c>
      <c r="C191" s="7" t="s">
        <v>77</v>
      </c>
      <c r="D191" s="17" t="s">
        <v>16</v>
      </c>
      <c r="E191" s="17" t="s">
        <v>16</v>
      </c>
      <c r="F191" s="17" t="s">
        <v>16</v>
      </c>
      <c r="G191" s="17" t="n">
        <v>15016.2</v>
      </c>
      <c r="H191" s="17" t="s">
        <v>16</v>
      </c>
      <c r="I191" s="17" t="n">
        <v>15016.2</v>
      </c>
      <c r="J191" s="9"/>
      <c r="K191" s="9"/>
    </row>
    <row r="192" customFormat="false" ht="30" hidden="false" customHeight="false" outlineLevel="0" collapsed="false">
      <c r="A192" s="10"/>
      <c r="B192" s="10" t="s">
        <v>31</v>
      </c>
      <c r="C192" s="6" t="s">
        <v>77</v>
      </c>
      <c r="D192" s="17" t="s">
        <v>16</v>
      </c>
      <c r="E192" s="17" t="s">
        <v>16</v>
      </c>
      <c r="F192" s="17" t="s">
        <v>16</v>
      </c>
      <c r="G192" s="17" t="s">
        <v>16</v>
      </c>
      <c r="H192" s="17" t="s">
        <v>16</v>
      </c>
      <c r="I192" s="17" t="s">
        <v>16</v>
      </c>
      <c r="J192" s="9"/>
      <c r="K192" s="9"/>
    </row>
    <row r="193" customFormat="false" ht="30" hidden="false" customHeight="false" outlineLevel="0" collapsed="false">
      <c r="A193" s="10"/>
      <c r="B193" s="10" t="s">
        <v>23</v>
      </c>
      <c r="C193" s="6" t="s">
        <v>20</v>
      </c>
      <c r="D193" s="17" t="s">
        <v>16</v>
      </c>
      <c r="E193" s="17" t="s">
        <v>16</v>
      </c>
      <c r="F193" s="17" t="s">
        <v>16</v>
      </c>
      <c r="G193" s="17" t="n">
        <v>15016.2</v>
      </c>
      <c r="H193" s="17" t="s">
        <v>16</v>
      </c>
      <c r="I193" s="17" t="n">
        <v>15016.2</v>
      </c>
      <c r="J193" s="9"/>
      <c r="K193" s="9"/>
    </row>
    <row r="194" customFormat="false" ht="30" hidden="false" customHeight="false" outlineLevel="0" collapsed="false">
      <c r="A194" s="10"/>
      <c r="B194" s="10" t="s">
        <v>40</v>
      </c>
      <c r="C194" s="6" t="s">
        <v>77</v>
      </c>
      <c r="D194" s="17" t="s">
        <v>16</v>
      </c>
      <c r="E194" s="17" t="s">
        <v>16</v>
      </c>
      <c r="F194" s="17" t="s">
        <v>16</v>
      </c>
      <c r="G194" s="17" t="s">
        <v>16</v>
      </c>
      <c r="H194" s="17" t="s">
        <v>16</v>
      </c>
      <c r="I194" s="17" t="s">
        <v>16</v>
      </c>
      <c r="J194" s="9"/>
      <c r="K194" s="9"/>
    </row>
    <row r="195" customFormat="false" ht="30" hidden="false" customHeight="false" outlineLevel="0" collapsed="false">
      <c r="A195" s="10"/>
      <c r="B195" s="10" t="s">
        <v>25</v>
      </c>
      <c r="C195" s="6" t="s">
        <v>20</v>
      </c>
      <c r="D195" s="17" t="s">
        <v>16</v>
      </c>
      <c r="E195" s="17" t="s">
        <v>16</v>
      </c>
      <c r="F195" s="17" t="s">
        <v>16</v>
      </c>
      <c r="G195" s="17" t="s">
        <v>16</v>
      </c>
      <c r="H195" s="17" t="s">
        <v>16</v>
      </c>
      <c r="I195" s="17" t="s">
        <v>16</v>
      </c>
      <c r="J195" s="9"/>
      <c r="K195" s="9"/>
    </row>
    <row r="196" customFormat="false" ht="15" hidden="false" customHeight="true" outlineLevel="0" collapsed="false">
      <c r="A196" s="6" t="s">
        <v>11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30" hidden="false" customHeight="true" outlineLevel="0" collapsed="false">
      <c r="A197" s="10" t="s">
        <v>111</v>
      </c>
      <c r="B197" s="10" t="s">
        <v>105</v>
      </c>
      <c r="C197" s="7" t="s">
        <v>35</v>
      </c>
      <c r="D197" s="7" t="s">
        <v>16</v>
      </c>
      <c r="E197" s="24" t="n">
        <v>3</v>
      </c>
      <c r="F197" s="24" t="n">
        <v>6</v>
      </c>
      <c r="G197" s="17" t="s">
        <v>16</v>
      </c>
      <c r="H197" s="17" t="s">
        <v>16</v>
      </c>
      <c r="I197" s="24" t="n">
        <v>9</v>
      </c>
      <c r="J197" s="9" t="s">
        <v>112</v>
      </c>
      <c r="K197" s="7" t="s">
        <v>113</v>
      </c>
    </row>
    <row r="198" customFormat="false" ht="30" hidden="false" customHeight="false" outlineLevel="0" collapsed="false">
      <c r="A198" s="10"/>
      <c r="B198" s="10" t="s">
        <v>53</v>
      </c>
      <c r="C198" s="11" t="s">
        <v>77</v>
      </c>
      <c r="D198" s="7" t="s">
        <v>16</v>
      </c>
      <c r="E198" s="17" t="n">
        <v>500</v>
      </c>
      <c r="F198" s="17" t="n">
        <v>766.7</v>
      </c>
      <c r="G198" s="17" t="s">
        <v>16</v>
      </c>
      <c r="H198" s="17" t="s">
        <v>16</v>
      </c>
      <c r="I198" s="17" t="n">
        <v>633.3</v>
      </c>
      <c r="J198" s="9"/>
      <c r="K198" s="7"/>
    </row>
    <row r="199" customFormat="false" ht="30" hidden="false" customHeight="false" outlineLevel="0" collapsed="false">
      <c r="A199" s="10"/>
      <c r="B199" s="10" t="s">
        <v>39</v>
      </c>
      <c r="C199" s="18" t="s">
        <v>77</v>
      </c>
      <c r="D199" s="18" t="s">
        <v>16</v>
      </c>
      <c r="E199" s="17" t="n">
        <v>2500</v>
      </c>
      <c r="F199" s="17" t="n">
        <f aca="false">SUM(F200:F201)</f>
        <v>4800</v>
      </c>
      <c r="G199" s="17" t="s">
        <v>16</v>
      </c>
      <c r="H199" s="17" t="s">
        <v>16</v>
      </c>
      <c r="I199" s="17" t="n">
        <f aca="false">SUM(E199:F199)</f>
        <v>7300</v>
      </c>
      <c r="J199" s="9"/>
      <c r="K199" s="7"/>
    </row>
    <row r="200" customFormat="false" ht="30" hidden="false" customHeight="false" outlineLevel="0" collapsed="false">
      <c r="A200" s="10"/>
      <c r="B200" s="10" t="s">
        <v>31</v>
      </c>
      <c r="C200" s="18" t="s">
        <v>20</v>
      </c>
      <c r="D200" s="18" t="s">
        <v>16</v>
      </c>
      <c r="E200" s="17" t="s">
        <v>16</v>
      </c>
      <c r="F200" s="17" t="n">
        <v>2500</v>
      </c>
      <c r="G200" s="17" t="s">
        <v>16</v>
      </c>
      <c r="H200" s="17" t="s">
        <v>16</v>
      </c>
      <c r="I200" s="17" t="n">
        <v>2500</v>
      </c>
      <c r="J200" s="9"/>
      <c r="K200" s="7"/>
    </row>
    <row r="201" customFormat="false" ht="30" hidden="false" customHeight="false" outlineLevel="0" collapsed="false">
      <c r="A201" s="10"/>
      <c r="B201" s="10" t="s">
        <v>23</v>
      </c>
      <c r="C201" s="18" t="s">
        <v>77</v>
      </c>
      <c r="D201" s="18" t="s">
        <v>16</v>
      </c>
      <c r="E201" s="17" t="n">
        <v>2500</v>
      </c>
      <c r="F201" s="17" t="n">
        <v>2300</v>
      </c>
      <c r="G201" s="17" t="s">
        <v>16</v>
      </c>
      <c r="H201" s="17" t="s">
        <v>16</v>
      </c>
      <c r="I201" s="17" t="n">
        <v>4800</v>
      </c>
      <c r="J201" s="9"/>
      <c r="K201" s="7"/>
    </row>
    <row r="202" customFormat="false" ht="30" hidden="false" customHeight="false" outlineLevel="0" collapsed="false">
      <c r="A202" s="10"/>
      <c r="B202" s="10" t="s">
        <v>40</v>
      </c>
      <c r="C202" s="7" t="s">
        <v>20</v>
      </c>
      <c r="D202" s="7" t="s">
        <v>16</v>
      </c>
      <c r="E202" s="17" t="s">
        <v>114</v>
      </c>
      <c r="F202" s="17" t="s">
        <v>16</v>
      </c>
      <c r="G202" s="17" t="s">
        <v>16</v>
      </c>
      <c r="H202" s="17" t="s">
        <v>16</v>
      </c>
      <c r="I202" s="17" t="s">
        <v>16</v>
      </c>
      <c r="J202" s="9"/>
      <c r="K202" s="7"/>
    </row>
    <row r="203" customFormat="false" ht="30" hidden="false" customHeight="false" outlineLevel="0" collapsed="false">
      <c r="A203" s="10"/>
      <c r="B203" s="6" t="s">
        <v>25</v>
      </c>
      <c r="C203" s="7" t="s">
        <v>20</v>
      </c>
      <c r="D203" s="7" t="s">
        <v>16</v>
      </c>
      <c r="E203" s="17" t="s">
        <v>16</v>
      </c>
      <c r="F203" s="17" t="s">
        <v>16</v>
      </c>
      <c r="G203" s="17" t="s">
        <v>16</v>
      </c>
      <c r="H203" s="17" t="s">
        <v>16</v>
      </c>
      <c r="I203" s="17" t="s">
        <v>16</v>
      </c>
      <c r="J203" s="9"/>
      <c r="K203" s="7"/>
    </row>
    <row r="204" customFormat="false" ht="30" hidden="false" customHeight="true" outlineLevel="0" collapsed="false">
      <c r="A204" s="7" t="s">
        <v>115</v>
      </c>
      <c r="B204" s="10" t="s">
        <v>105</v>
      </c>
      <c r="C204" s="17" t="s">
        <v>35</v>
      </c>
      <c r="D204" s="17" t="s">
        <v>16</v>
      </c>
      <c r="E204" s="7" t="n">
        <v>3</v>
      </c>
      <c r="F204" s="7" t="n">
        <v>6</v>
      </c>
      <c r="G204" s="24" t="n">
        <v>2</v>
      </c>
      <c r="H204" s="24" t="s">
        <v>16</v>
      </c>
      <c r="I204" s="24" t="n">
        <v>11</v>
      </c>
      <c r="J204" s="5" t="s">
        <v>112</v>
      </c>
      <c r="K204" s="7" t="s">
        <v>116</v>
      </c>
    </row>
    <row r="205" customFormat="false" ht="30" hidden="false" customHeight="false" outlineLevel="0" collapsed="false">
      <c r="A205" s="7"/>
      <c r="B205" s="10" t="s">
        <v>53</v>
      </c>
      <c r="C205" s="17" t="s">
        <v>77</v>
      </c>
      <c r="D205" s="17" t="s">
        <v>16</v>
      </c>
      <c r="E205" s="7" t="n">
        <v>500</v>
      </c>
      <c r="F205" s="7" t="n">
        <v>766.7</v>
      </c>
      <c r="G205" s="17" t="n">
        <v>367.5</v>
      </c>
      <c r="H205" s="17" t="s">
        <v>16</v>
      </c>
      <c r="I205" s="17" t="n">
        <v>1634.2</v>
      </c>
      <c r="J205" s="5"/>
      <c r="K205" s="7"/>
    </row>
    <row r="206" customFormat="false" ht="30" hidden="false" customHeight="false" outlineLevel="0" collapsed="false">
      <c r="A206" s="7"/>
      <c r="B206" s="10" t="s">
        <v>39</v>
      </c>
      <c r="C206" s="17" t="s">
        <v>77</v>
      </c>
      <c r="D206" s="17" t="s">
        <v>16</v>
      </c>
      <c r="E206" s="7" t="n">
        <v>2500</v>
      </c>
      <c r="F206" s="7" t="n">
        <v>4800</v>
      </c>
      <c r="G206" s="17" t="n">
        <v>735</v>
      </c>
      <c r="H206" s="17" t="s">
        <v>16</v>
      </c>
      <c r="I206" s="17" t="n">
        <v>8035</v>
      </c>
      <c r="J206" s="5"/>
      <c r="K206" s="7"/>
    </row>
    <row r="207" customFormat="false" ht="30" hidden="false" customHeight="false" outlineLevel="0" collapsed="false">
      <c r="A207" s="7"/>
      <c r="B207" s="10" t="s">
        <v>31</v>
      </c>
      <c r="C207" s="17" t="s">
        <v>20</v>
      </c>
      <c r="D207" s="17" t="s">
        <v>16</v>
      </c>
      <c r="E207" s="7" t="s">
        <v>16</v>
      </c>
      <c r="F207" s="7" t="n">
        <v>2500</v>
      </c>
      <c r="G207" s="17" t="s">
        <v>16</v>
      </c>
      <c r="H207" s="17" t="s">
        <v>16</v>
      </c>
      <c r="I207" s="17" t="n">
        <v>2500</v>
      </c>
      <c r="J207" s="5"/>
      <c r="K207" s="7"/>
    </row>
    <row r="208" customFormat="false" ht="30" hidden="false" customHeight="false" outlineLevel="0" collapsed="false">
      <c r="A208" s="7"/>
      <c r="B208" s="10" t="s">
        <v>23</v>
      </c>
      <c r="C208" s="17" t="s">
        <v>77</v>
      </c>
      <c r="D208" s="17" t="s">
        <v>16</v>
      </c>
      <c r="E208" s="7" t="n">
        <v>2500</v>
      </c>
      <c r="F208" s="7" t="n">
        <v>2300</v>
      </c>
      <c r="G208" s="17" t="n">
        <v>735</v>
      </c>
      <c r="H208" s="17" t="s">
        <v>16</v>
      </c>
      <c r="I208" s="17" t="n">
        <v>5535</v>
      </c>
      <c r="J208" s="5"/>
      <c r="K208" s="7"/>
    </row>
    <row r="209" customFormat="false" ht="30" hidden="false" customHeight="false" outlineLevel="0" collapsed="false">
      <c r="A209" s="7"/>
      <c r="B209" s="10" t="s">
        <v>40</v>
      </c>
      <c r="C209" s="17" t="s">
        <v>20</v>
      </c>
      <c r="D209" s="17" t="s">
        <v>16</v>
      </c>
      <c r="E209" s="7" t="s">
        <v>16</v>
      </c>
      <c r="F209" s="7" t="s">
        <v>16</v>
      </c>
      <c r="G209" s="17" t="s">
        <v>16</v>
      </c>
      <c r="H209" s="17" t="s">
        <v>16</v>
      </c>
      <c r="I209" s="17" t="s">
        <v>16</v>
      </c>
      <c r="J209" s="5"/>
      <c r="K209" s="7"/>
    </row>
    <row r="210" customFormat="false" ht="30" hidden="false" customHeight="false" outlineLevel="0" collapsed="false">
      <c r="A210" s="7"/>
      <c r="B210" s="10" t="s">
        <v>25</v>
      </c>
      <c r="C210" s="17" t="s">
        <v>20</v>
      </c>
      <c r="D210" s="17" t="s">
        <v>16</v>
      </c>
      <c r="E210" s="17" t="s">
        <v>16</v>
      </c>
      <c r="F210" s="17" t="s">
        <v>16</v>
      </c>
      <c r="G210" s="17" t="s">
        <v>16</v>
      </c>
      <c r="H210" s="17" t="s">
        <v>16</v>
      </c>
      <c r="I210" s="17" t="s">
        <v>16</v>
      </c>
      <c r="J210" s="5"/>
      <c r="K210" s="7"/>
    </row>
    <row r="211" customFormat="false" ht="30" hidden="false" customHeight="true" outlineLevel="0" collapsed="false">
      <c r="A211" s="7" t="s">
        <v>117</v>
      </c>
      <c r="B211" s="10" t="s">
        <v>105</v>
      </c>
      <c r="C211" s="17" t="s">
        <v>35</v>
      </c>
      <c r="D211" s="17" t="s">
        <v>16</v>
      </c>
      <c r="E211" s="7" t="s">
        <v>16</v>
      </c>
      <c r="F211" s="7" t="s">
        <v>16</v>
      </c>
      <c r="G211" s="24" t="n">
        <v>1</v>
      </c>
      <c r="H211" s="24" t="n">
        <v>1</v>
      </c>
      <c r="I211" s="24" t="n">
        <v>2</v>
      </c>
      <c r="J211" s="5" t="s">
        <v>112</v>
      </c>
      <c r="K211" s="7" t="s">
        <v>118</v>
      </c>
    </row>
    <row r="212" customFormat="false" ht="30" hidden="false" customHeight="false" outlineLevel="0" collapsed="false">
      <c r="A212" s="7"/>
      <c r="B212" s="10" t="s">
        <v>53</v>
      </c>
      <c r="C212" s="17" t="s">
        <v>77</v>
      </c>
      <c r="D212" s="17" t="s">
        <v>16</v>
      </c>
      <c r="E212" s="7" t="s">
        <v>16</v>
      </c>
      <c r="F212" s="7" t="s">
        <v>16</v>
      </c>
      <c r="G212" s="17" t="n">
        <v>300</v>
      </c>
      <c r="H212" s="17" t="n">
        <v>2300</v>
      </c>
      <c r="I212" s="17" t="n">
        <v>2600</v>
      </c>
      <c r="J212" s="5"/>
      <c r="K212" s="7"/>
    </row>
    <row r="213" customFormat="false" ht="30" hidden="false" customHeight="false" outlineLevel="0" collapsed="false">
      <c r="A213" s="7"/>
      <c r="B213" s="10" t="s">
        <v>39</v>
      </c>
      <c r="C213" s="17" t="s">
        <v>77</v>
      </c>
      <c r="D213" s="17" t="s">
        <v>16</v>
      </c>
      <c r="E213" s="7" t="s">
        <v>16</v>
      </c>
      <c r="F213" s="7" t="s">
        <v>16</v>
      </c>
      <c r="G213" s="17" t="n">
        <v>300</v>
      </c>
      <c r="H213" s="17" t="n">
        <v>2300</v>
      </c>
      <c r="I213" s="17" t="n">
        <v>2600</v>
      </c>
      <c r="J213" s="5"/>
      <c r="K213" s="7"/>
    </row>
    <row r="214" customFormat="false" ht="30" hidden="false" customHeight="false" outlineLevel="0" collapsed="false">
      <c r="A214" s="7"/>
      <c r="B214" s="10" t="s">
        <v>31</v>
      </c>
      <c r="C214" s="17" t="s">
        <v>20</v>
      </c>
      <c r="D214" s="17" t="s">
        <v>16</v>
      </c>
      <c r="E214" s="7" t="s">
        <v>16</v>
      </c>
      <c r="F214" s="7" t="s">
        <v>16</v>
      </c>
      <c r="G214" s="17" t="s">
        <v>16</v>
      </c>
      <c r="H214" s="17" t="s">
        <v>16</v>
      </c>
      <c r="I214" s="17" t="s">
        <v>16</v>
      </c>
      <c r="J214" s="5"/>
      <c r="K214" s="7"/>
    </row>
    <row r="215" customFormat="false" ht="30" hidden="false" customHeight="false" outlineLevel="0" collapsed="false">
      <c r="A215" s="7"/>
      <c r="B215" s="10" t="s">
        <v>23</v>
      </c>
      <c r="C215" s="17" t="s">
        <v>77</v>
      </c>
      <c r="D215" s="17" t="s">
        <v>16</v>
      </c>
      <c r="E215" s="7" t="s">
        <v>16</v>
      </c>
      <c r="F215" s="7" t="s">
        <v>16</v>
      </c>
      <c r="G215" s="17" t="n">
        <v>300</v>
      </c>
      <c r="H215" s="17" t="n">
        <v>2300</v>
      </c>
      <c r="I215" s="17" t="n">
        <v>2600</v>
      </c>
      <c r="J215" s="5"/>
      <c r="K215" s="7"/>
    </row>
    <row r="216" customFormat="false" ht="30" hidden="false" customHeight="false" outlineLevel="0" collapsed="false">
      <c r="A216" s="7"/>
      <c r="B216" s="10" t="s">
        <v>40</v>
      </c>
      <c r="C216" s="17" t="s">
        <v>20</v>
      </c>
      <c r="D216" s="17" t="s">
        <v>16</v>
      </c>
      <c r="E216" s="7" t="s">
        <v>16</v>
      </c>
      <c r="F216" s="7" t="s">
        <v>16</v>
      </c>
      <c r="G216" s="17" t="s">
        <v>16</v>
      </c>
      <c r="H216" s="17" t="s">
        <v>16</v>
      </c>
      <c r="I216" s="17" t="s">
        <v>16</v>
      </c>
      <c r="J216" s="5"/>
      <c r="K216" s="7"/>
    </row>
    <row r="217" customFormat="false" ht="30" hidden="false" customHeight="false" outlineLevel="0" collapsed="false">
      <c r="A217" s="7"/>
      <c r="B217" s="6" t="s">
        <v>25</v>
      </c>
      <c r="C217" s="17" t="s">
        <v>20</v>
      </c>
      <c r="D217" s="17" t="s">
        <v>16</v>
      </c>
      <c r="E217" s="17" t="s">
        <v>16</v>
      </c>
      <c r="F217" s="17" t="s">
        <v>16</v>
      </c>
      <c r="G217" s="17" t="s">
        <v>16</v>
      </c>
      <c r="H217" s="17" t="s">
        <v>16</v>
      </c>
      <c r="I217" s="17" t="s">
        <v>16</v>
      </c>
      <c r="J217" s="5"/>
      <c r="K217" s="7"/>
    </row>
    <row r="218" customFormat="false" ht="15.75" hidden="false" customHeight="true" outlineLevel="0" collapsed="false">
      <c r="A218" s="19" t="s">
        <v>119</v>
      </c>
      <c r="B218" s="6" t="s">
        <v>120</v>
      </c>
      <c r="C218" s="17" t="s">
        <v>35</v>
      </c>
      <c r="D218" s="17" t="s">
        <v>16</v>
      </c>
      <c r="E218" s="17" t="s">
        <v>16</v>
      </c>
      <c r="F218" s="17" t="s">
        <v>16</v>
      </c>
      <c r="G218" s="17" t="n">
        <v>1</v>
      </c>
      <c r="H218" s="17" t="s">
        <v>16</v>
      </c>
      <c r="I218" s="17" t="n">
        <v>1</v>
      </c>
      <c r="J218" s="25" t="s">
        <v>112</v>
      </c>
      <c r="K218" s="19" t="s">
        <v>121</v>
      </c>
    </row>
    <row r="219" customFormat="false" ht="30" hidden="false" customHeight="false" outlineLevel="0" collapsed="false">
      <c r="A219" s="19"/>
      <c r="B219" s="6" t="s">
        <v>53</v>
      </c>
      <c r="C219" s="17" t="s">
        <v>77</v>
      </c>
      <c r="D219" s="17" t="s">
        <v>16</v>
      </c>
      <c r="E219" s="17" t="s">
        <v>16</v>
      </c>
      <c r="F219" s="17" t="s">
        <v>16</v>
      </c>
      <c r="G219" s="17" t="n">
        <v>415</v>
      </c>
      <c r="H219" s="17" t="s">
        <v>16</v>
      </c>
      <c r="I219" s="17" t="n">
        <v>415</v>
      </c>
      <c r="K219" s="19"/>
    </row>
    <row r="220" customFormat="false" ht="30" hidden="false" customHeight="false" outlineLevel="0" collapsed="false">
      <c r="A220" s="19"/>
      <c r="B220" s="6" t="s">
        <v>39</v>
      </c>
      <c r="C220" s="17" t="s">
        <v>77</v>
      </c>
      <c r="D220" s="17" t="s">
        <v>16</v>
      </c>
      <c r="E220" s="17" t="s">
        <v>16</v>
      </c>
      <c r="F220" s="17" t="s">
        <v>16</v>
      </c>
      <c r="G220" s="17" t="n">
        <v>415</v>
      </c>
      <c r="H220" s="17" t="s">
        <v>16</v>
      </c>
      <c r="I220" s="17" t="n">
        <v>415</v>
      </c>
      <c r="J220" s="25"/>
      <c r="K220" s="19"/>
    </row>
    <row r="221" customFormat="false" ht="30" hidden="false" customHeight="false" outlineLevel="0" collapsed="false">
      <c r="A221" s="19"/>
      <c r="B221" s="6" t="s">
        <v>31</v>
      </c>
      <c r="C221" s="17" t="s">
        <v>77</v>
      </c>
      <c r="D221" s="17" t="s">
        <v>16</v>
      </c>
      <c r="E221" s="17" t="s">
        <v>16</v>
      </c>
      <c r="F221" s="17" t="s">
        <v>16</v>
      </c>
      <c r="G221" s="17" t="s">
        <v>16</v>
      </c>
      <c r="H221" s="17" t="s">
        <v>16</v>
      </c>
      <c r="I221" s="17" t="s">
        <v>16</v>
      </c>
      <c r="J221" s="25"/>
      <c r="K221" s="19"/>
      <c r="M221" s="26"/>
    </row>
    <row r="222" customFormat="false" ht="30" hidden="false" customHeight="false" outlineLevel="0" collapsed="false">
      <c r="A222" s="19"/>
      <c r="B222" s="6" t="s">
        <v>23</v>
      </c>
      <c r="C222" s="17" t="s">
        <v>77</v>
      </c>
      <c r="D222" s="17" t="s">
        <v>16</v>
      </c>
      <c r="E222" s="17" t="s">
        <v>16</v>
      </c>
      <c r="F222" s="17" t="s">
        <v>16</v>
      </c>
      <c r="G222" s="17" t="n">
        <v>415</v>
      </c>
      <c r="H222" s="17" t="s">
        <v>16</v>
      </c>
      <c r="I222" s="17" t="n">
        <v>415</v>
      </c>
      <c r="J222" s="25"/>
      <c r="K222" s="19"/>
    </row>
    <row r="223" customFormat="false" ht="30" hidden="false" customHeight="false" outlineLevel="0" collapsed="false">
      <c r="A223" s="19"/>
      <c r="B223" s="6" t="s">
        <v>84</v>
      </c>
      <c r="C223" s="17" t="s">
        <v>77</v>
      </c>
      <c r="D223" s="17" t="s">
        <v>16</v>
      </c>
      <c r="E223" s="17" t="s">
        <v>16</v>
      </c>
      <c r="F223" s="17" t="s">
        <v>16</v>
      </c>
      <c r="G223" s="17" t="s">
        <v>16</v>
      </c>
      <c r="H223" s="17" t="s">
        <v>16</v>
      </c>
      <c r="I223" s="17" t="s">
        <v>16</v>
      </c>
      <c r="J223" s="25"/>
      <c r="K223" s="19"/>
    </row>
    <row r="224" customFormat="false" ht="30" hidden="false" customHeight="false" outlineLevel="0" collapsed="false">
      <c r="A224" s="19"/>
      <c r="B224" s="6" t="s">
        <v>25</v>
      </c>
      <c r="C224" s="17" t="s">
        <v>77</v>
      </c>
      <c r="D224" s="17" t="s">
        <v>16</v>
      </c>
      <c r="E224" s="17" t="s">
        <v>16</v>
      </c>
      <c r="F224" s="17" t="s">
        <v>16</v>
      </c>
      <c r="G224" s="17" t="s">
        <v>16</v>
      </c>
      <c r="H224" s="17" t="s">
        <v>16</v>
      </c>
      <c r="I224" s="17" t="s">
        <v>16</v>
      </c>
      <c r="J224" s="25"/>
      <c r="K224" s="19"/>
    </row>
    <row r="225" s="14" customFormat="true" ht="20.25" hidden="false" customHeight="true" outlineLevel="0" collapsed="false">
      <c r="A225" s="6" t="s">
        <v>122</v>
      </c>
      <c r="B225" s="6" t="s">
        <v>14</v>
      </c>
      <c r="C225" s="7" t="s">
        <v>35</v>
      </c>
      <c r="D225" s="7" t="s">
        <v>16</v>
      </c>
      <c r="E225" s="7" t="s">
        <v>16</v>
      </c>
      <c r="F225" s="7" t="s">
        <v>16</v>
      </c>
      <c r="G225" s="8" t="n">
        <v>40</v>
      </c>
      <c r="H225" s="8" t="s">
        <v>16</v>
      </c>
      <c r="I225" s="8" t="n">
        <v>40</v>
      </c>
      <c r="J225" s="5" t="s">
        <v>112</v>
      </c>
      <c r="K225" s="6" t="s">
        <v>38</v>
      </c>
    </row>
    <row r="226" s="14" customFormat="true" ht="30" hidden="false" customHeight="false" outlineLevel="0" collapsed="false">
      <c r="A226" s="6"/>
      <c r="B226" s="10" t="s">
        <v>19</v>
      </c>
      <c r="C226" s="7" t="s">
        <v>20</v>
      </c>
      <c r="D226" s="7" t="s">
        <v>16</v>
      </c>
      <c r="E226" s="7" t="s">
        <v>16</v>
      </c>
      <c r="F226" s="7" t="s">
        <v>16</v>
      </c>
      <c r="G226" s="7" t="n">
        <v>100</v>
      </c>
      <c r="H226" s="7" t="s">
        <v>16</v>
      </c>
      <c r="I226" s="7" t="n">
        <v>100</v>
      </c>
      <c r="J226" s="5"/>
      <c r="K226" s="6"/>
    </row>
    <row r="227" s="14" customFormat="true" ht="31.5" hidden="false" customHeight="true" outlineLevel="0" collapsed="false">
      <c r="A227" s="6"/>
      <c r="B227" s="10" t="s">
        <v>39</v>
      </c>
      <c r="C227" s="11" t="s">
        <v>20</v>
      </c>
      <c r="D227" s="7" t="s">
        <v>16</v>
      </c>
      <c r="E227" s="7" t="s">
        <v>16</v>
      </c>
      <c r="F227" s="7" t="s">
        <v>16</v>
      </c>
      <c r="G227" s="7" t="n">
        <v>4000</v>
      </c>
      <c r="H227" s="7" t="s">
        <v>16</v>
      </c>
      <c r="I227" s="7" t="n">
        <f aca="false">SUM(G227:H227)</f>
        <v>4000</v>
      </c>
      <c r="J227" s="5"/>
      <c r="K227" s="6"/>
      <c r="L227" s="27"/>
    </row>
    <row r="228" s="14" customFormat="true" ht="29.25" hidden="false" customHeight="true" outlineLevel="0" collapsed="false">
      <c r="A228" s="6"/>
      <c r="B228" s="10" t="s">
        <v>31</v>
      </c>
      <c r="C228" s="11" t="s">
        <v>20</v>
      </c>
      <c r="D228" s="7" t="s">
        <v>16</v>
      </c>
      <c r="E228" s="7" t="s">
        <v>16</v>
      </c>
      <c r="F228" s="7" t="s">
        <v>16</v>
      </c>
      <c r="G228" s="7" t="s">
        <v>16</v>
      </c>
      <c r="H228" s="7" t="s">
        <v>16</v>
      </c>
      <c r="I228" s="7" t="s">
        <v>16</v>
      </c>
      <c r="J228" s="5"/>
      <c r="K228" s="6"/>
    </row>
    <row r="229" s="14" customFormat="true" ht="30.75" hidden="false" customHeight="true" outlineLevel="0" collapsed="false">
      <c r="A229" s="6"/>
      <c r="B229" s="10" t="s">
        <v>23</v>
      </c>
      <c r="C229" s="11" t="s">
        <v>20</v>
      </c>
      <c r="D229" s="7" t="s">
        <v>16</v>
      </c>
      <c r="E229" s="7" t="s">
        <v>16</v>
      </c>
      <c r="F229" s="7" t="s">
        <v>16</v>
      </c>
      <c r="G229" s="7" t="n">
        <v>4000</v>
      </c>
      <c r="H229" s="7" t="s">
        <v>16</v>
      </c>
      <c r="I229" s="7" t="n">
        <f aca="false">SUM(G229:H229)</f>
        <v>4000</v>
      </c>
      <c r="J229" s="5"/>
      <c r="K229" s="6"/>
    </row>
    <row r="230" s="14" customFormat="true" ht="29.25" hidden="false" customHeight="true" outlineLevel="0" collapsed="false">
      <c r="A230" s="6"/>
      <c r="B230" s="10" t="s">
        <v>40</v>
      </c>
      <c r="C230" s="11" t="s">
        <v>20</v>
      </c>
      <c r="D230" s="7" t="s">
        <v>16</v>
      </c>
      <c r="E230" s="7" t="s">
        <v>16</v>
      </c>
      <c r="F230" s="7" t="s">
        <v>16</v>
      </c>
      <c r="G230" s="7" t="s">
        <v>16</v>
      </c>
      <c r="H230" s="7" t="s">
        <v>16</v>
      </c>
      <c r="I230" s="7" t="s">
        <v>16</v>
      </c>
      <c r="J230" s="5"/>
      <c r="K230" s="6"/>
    </row>
    <row r="231" s="14" customFormat="true" ht="30.75" hidden="false" customHeight="true" outlineLevel="0" collapsed="false">
      <c r="A231" s="6"/>
      <c r="B231" s="6" t="s">
        <v>25</v>
      </c>
      <c r="C231" s="11" t="s">
        <v>20</v>
      </c>
      <c r="D231" s="7" t="s">
        <v>16</v>
      </c>
      <c r="E231" s="7" t="s">
        <v>16</v>
      </c>
      <c r="F231" s="7" t="s">
        <v>16</v>
      </c>
      <c r="G231" s="7" t="s">
        <v>16</v>
      </c>
      <c r="H231" s="7" t="s">
        <v>16</v>
      </c>
      <c r="I231" s="7" t="s">
        <v>16</v>
      </c>
      <c r="J231" s="5"/>
      <c r="K231" s="6"/>
    </row>
    <row r="232" customFormat="false" ht="30" hidden="false" customHeight="true" outlineLevel="0" collapsed="false">
      <c r="A232" s="10" t="s">
        <v>123</v>
      </c>
      <c r="B232" s="10" t="s">
        <v>105</v>
      </c>
      <c r="C232" s="7" t="s">
        <v>35</v>
      </c>
      <c r="D232" s="7" t="s">
        <v>16</v>
      </c>
      <c r="E232" s="8" t="s">
        <v>16</v>
      </c>
      <c r="F232" s="8" t="n">
        <v>30</v>
      </c>
      <c r="G232" s="8" t="n">
        <v>37</v>
      </c>
      <c r="H232" s="7" t="s">
        <v>16</v>
      </c>
      <c r="I232" s="8" t="n">
        <f aca="false">SUM(E232:H232)</f>
        <v>67</v>
      </c>
      <c r="J232" s="6" t="s">
        <v>124</v>
      </c>
      <c r="K232" s="6" t="s">
        <v>125</v>
      </c>
    </row>
    <row r="233" customFormat="false" ht="30" hidden="false" customHeight="false" outlineLevel="0" collapsed="false">
      <c r="A233" s="10"/>
      <c r="B233" s="10" t="s">
        <v>53</v>
      </c>
      <c r="C233" s="11" t="s">
        <v>77</v>
      </c>
      <c r="D233" s="7" t="s">
        <v>16</v>
      </c>
      <c r="E233" s="7" t="s">
        <v>16</v>
      </c>
      <c r="F233" s="7" t="s">
        <v>16</v>
      </c>
      <c r="G233" s="7" t="s">
        <v>16</v>
      </c>
      <c r="H233" s="7" t="s">
        <v>16</v>
      </c>
      <c r="I233" s="7" t="s">
        <v>16</v>
      </c>
      <c r="J233" s="6"/>
      <c r="K233" s="6"/>
    </row>
    <row r="234" customFormat="false" ht="30" hidden="false" customHeight="false" outlineLevel="0" collapsed="false">
      <c r="A234" s="10"/>
      <c r="B234" s="10" t="s">
        <v>39</v>
      </c>
      <c r="C234" s="18" t="s">
        <v>77</v>
      </c>
      <c r="D234" s="18" t="s">
        <v>16</v>
      </c>
      <c r="E234" s="18" t="s">
        <v>16</v>
      </c>
      <c r="F234" s="18" t="n">
        <v>162895</v>
      </c>
      <c r="G234" s="18" t="n">
        <v>250300</v>
      </c>
      <c r="H234" s="18" t="s">
        <v>16</v>
      </c>
      <c r="I234" s="18" t="n">
        <f aca="false">SUM(F234:H234)</f>
        <v>413195</v>
      </c>
      <c r="J234" s="6"/>
      <c r="K234" s="6"/>
    </row>
    <row r="235" customFormat="false" ht="30" hidden="false" customHeight="false" outlineLevel="0" collapsed="false">
      <c r="A235" s="10"/>
      <c r="B235" s="10" t="s">
        <v>31</v>
      </c>
      <c r="C235" s="18" t="s">
        <v>20</v>
      </c>
      <c r="D235" s="18" t="s">
        <v>16</v>
      </c>
      <c r="E235" s="18" t="s">
        <v>16</v>
      </c>
      <c r="F235" s="18" t="s">
        <v>16</v>
      </c>
      <c r="G235" s="18" t="s">
        <v>16</v>
      </c>
      <c r="H235" s="18" t="s">
        <v>16</v>
      </c>
      <c r="I235" s="18" t="s">
        <v>16</v>
      </c>
      <c r="J235" s="6"/>
      <c r="K235" s="6"/>
    </row>
    <row r="236" customFormat="false" ht="30" hidden="false" customHeight="false" outlineLevel="0" collapsed="false">
      <c r="A236" s="10"/>
      <c r="B236" s="10" t="s">
        <v>23</v>
      </c>
      <c r="C236" s="18" t="s">
        <v>77</v>
      </c>
      <c r="D236" s="18" t="s">
        <v>16</v>
      </c>
      <c r="E236" s="18" t="s">
        <v>16</v>
      </c>
      <c r="F236" s="18" t="s">
        <v>16</v>
      </c>
      <c r="G236" s="18" t="s">
        <v>16</v>
      </c>
      <c r="H236" s="18" t="s">
        <v>16</v>
      </c>
      <c r="I236" s="18" t="s">
        <v>16</v>
      </c>
      <c r="J236" s="6"/>
      <c r="K236" s="6"/>
    </row>
    <row r="237" customFormat="false" ht="30" hidden="false" customHeight="false" outlineLevel="0" collapsed="false">
      <c r="A237" s="10"/>
      <c r="B237" s="10" t="s">
        <v>40</v>
      </c>
      <c r="C237" s="7" t="s">
        <v>20</v>
      </c>
      <c r="D237" s="7" t="s">
        <v>16</v>
      </c>
      <c r="E237" s="7" t="s">
        <v>16</v>
      </c>
      <c r="F237" s="28" t="s">
        <v>16</v>
      </c>
      <c r="G237" s="29" t="s">
        <v>16</v>
      </c>
      <c r="H237" s="29" t="s">
        <v>16</v>
      </c>
      <c r="I237" s="28" t="s">
        <v>16</v>
      </c>
      <c r="J237" s="6"/>
      <c r="K237" s="6"/>
    </row>
    <row r="238" customFormat="false" ht="40.5" hidden="false" customHeight="true" outlineLevel="0" collapsed="false">
      <c r="A238" s="10"/>
      <c r="B238" s="6" t="s">
        <v>25</v>
      </c>
      <c r="C238" s="7"/>
      <c r="D238" s="7"/>
      <c r="E238" s="7" t="s">
        <v>114</v>
      </c>
      <c r="F238" s="7" t="n">
        <v>162895</v>
      </c>
      <c r="G238" s="7" t="n">
        <v>250300</v>
      </c>
      <c r="H238" s="7"/>
      <c r="I238" s="7" t="n">
        <f aca="false">SUM(F238:H238)</f>
        <v>413195</v>
      </c>
      <c r="J238" s="6"/>
      <c r="K238" s="6"/>
    </row>
    <row r="239" customFormat="false" ht="30" hidden="false" customHeight="true" outlineLevel="0" collapsed="false">
      <c r="A239" s="6" t="s">
        <v>126</v>
      </c>
      <c r="B239" s="10" t="s">
        <v>105</v>
      </c>
      <c r="C239" s="7" t="s">
        <v>35</v>
      </c>
      <c r="D239" s="7" t="s">
        <v>16</v>
      </c>
      <c r="E239" s="8" t="n">
        <v>1</v>
      </c>
      <c r="F239" s="8" t="n">
        <v>1</v>
      </c>
      <c r="G239" s="8" t="n">
        <v>1</v>
      </c>
      <c r="H239" s="8" t="n">
        <v>1</v>
      </c>
      <c r="I239" s="8" t="n">
        <v>4</v>
      </c>
      <c r="J239" s="9" t="s">
        <v>127</v>
      </c>
      <c r="K239" s="6" t="s">
        <v>128</v>
      </c>
    </row>
    <row r="240" customFormat="false" ht="30" hidden="false" customHeight="false" outlineLevel="0" collapsed="false">
      <c r="A240" s="6"/>
      <c r="B240" s="10" t="s">
        <v>53</v>
      </c>
      <c r="C240" s="11" t="s">
        <v>77</v>
      </c>
      <c r="D240" s="7" t="s">
        <v>16</v>
      </c>
      <c r="E240" s="7" t="s">
        <v>16</v>
      </c>
      <c r="F240" s="7" t="s">
        <v>16</v>
      </c>
      <c r="G240" s="7" t="s">
        <v>16</v>
      </c>
      <c r="H240" s="7" t="s">
        <v>16</v>
      </c>
      <c r="I240" s="7" t="s">
        <v>16</v>
      </c>
      <c r="J240" s="9"/>
      <c r="K240" s="6"/>
    </row>
    <row r="241" customFormat="false" ht="30" hidden="false" customHeight="false" outlineLevel="0" collapsed="false">
      <c r="A241" s="6"/>
      <c r="B241" s="10" t="s">
        <v>39</v>
      </c>
      <c r="C241" s="18" t="s">
        <v>77</v>
      </c>
      <c r="D241" s="18" t="s">
        <v>16</v>
      </c>
      <c r="E241" s="18" t="s">
        <v>16</v>
      </c>
      <c r="F241" s="18" t="s">
        <v>16</v>
      </c>
      <c r="G241" s="18" t="s">
        <v>16</v>
      </c>
      <c r="H241" s="18" t="s">
        <v>16</v>
      </c>
      <c r="I241" s="18" t="s">
        <v>16</v>
      </c>
      <c r="J241" s="9"/>
      <c r="K241" s="6"/>
    </row>
    <row r="242" customFormat="false" ht="30" hidden="false" customHeight="false" outlineLevel="0" collapsed="false">
      <c r="A242" s="6"/>
      <c r="B242" s="10" t="s">
        <v>31</v>
      </c>
      <c r="C242" s="18" t="s">
        <v>20</v>
      </c>
      <c r="D242" s="18" t="s">
        <v>16</v>
      </c>
      <c r="E242" s="18" t="s">
        <v>16</v>
      </c>
      <c r="F242" s="18" t="s">
        <v>16</v>
      </c>
      <c r="G242" s="18" t="s">
        <v>16</v>
      </c>
      <c r="H242" s="18" t="s">
        <v>16</v>
      </c>
      <c r="I242" s="18" t="s">
        <v>16</v>
      </c>
      <c r="J242" s="9"/>
      <c r="K242" s="6"/>
    </row>
    <row r="243" customFormat="false" ht="30" hidden="false" customHeight="false" outlineLevel="0" collapsed="false">
      <c r="A243" s="6"/>
      <c r="B243" s="10" t="s">
        <v>23</v>
      </c>
      <c r="C243" s="18" t="s">
        <v>77</v>
      </c>
      <c r="D243" s="18" t="s">
        <v>16</v>
      </c>
      <c r="E243" s="18" t="s">
        <v>16</v>
      </c>
      <c r="F243" s="18" t="s">
        <v>16</v>
      </c>
      <c r="G243" s="18" t="s">
        <v>16</v>
      </c>
      <c r="H243" s="18" t="s">
        <v>16</v>
      </c>
      <c r="I243" s="18" t="s">
        <v>16</v>
      </c>
      <c r="J243" s="9"/>
      <c r="K243" s="6"/>
    </row>
    <row r="244" customFormat="false" ht="30" hidden="false" customHeight="true" outlineLevel="0" collapsed="false">
      <c r="A244" s="6"/>
      <c r="B244" s="10" t="s">
        <v>40</v>
      </c>
      <c r="C244" s="7" t="s">
        <v>20</v>
      </c>
      <c r="D244" s="7" t="s">
        <v>16</v>
      </c>
      <c r="E244" s="7" t="s">
        <v>16</v>
      </c>
      <c r="F244" s="7" t="s">
        <v>16</v>
      </c>
      <c r="G244" s="7" t="s">
        <v>16</v>
      </c>
      <c r="H244" s="7" t="s">
        <v>16</v>
      </c>
      <c r="I244" s="7" t="s">
        <v>16</v>
      </c>
      <c r="J244" s="9"/>
      <c r="K244" s="6"/>
    </row>
    <row r="245" customFormat="false" ht="33.75" hidden="false" customHeight="true" outlineLevel="0" collapsed="false">
      <c r="A245" s="6"/>
      <c r="B245" s="6" t="s">
        <v>25</v>
      </c>
      <c r="C245" s="7"/>
      <c r="D245" s="7"/>
      <c r="E245" s="7"/>
      <c r="F245" s="7"/>
      <c r="G245" s="7"/>
      <c r="H245" s="7"/>
      <c r="I245" s="7"/>
      <c r="J245" s="9"/>
      <c r="K245" s="6"/>
    </row>
    <row r="246" customFormat="false" ht="15" hidden="false" customHeight="true" outlineLevel="0" collapsed="false">
      <c r="A246" s="10" t="s">
        <v>129</v>
      </c>
      <c r="B246" s="10"/>
      <c r="C246" s="11" t="s">
        <v>77</v>
      </c>
      <c r="D246" s="18" t="n">
        <v>10000</v>
      </c>
      <c r="E246" s="18" t="n">
        <v>107121.5</v>
      </c>
      <c r="F246" s="18" t="n">
        <v>290257.8</v>
      </c>
      <c r="G246" s="18" t="n">
        <v>294616.2</v>
      </c>
      <c r="H246" s="18" t="n">
        <v>41162.8</v>
      </c>
      <c r="I246" s="18" t="n">
        <v>743158.3</v>
      </c>
      <c r="J246" s="9"/>
      <c r="K246" s="6"/>
    </row>
    <row r="247" customFormat="false" ht="15.75" hidden="false" customHeight="true" outlineLevel="0" collapsed="false">
      <c r="A247" s="13" t="s">
        <v>130</v>
      </c>
      <c r="B247" s="13"/>
      <c r="C247" s="7" t="s">
        <v>20</v>
      </c>
      <c r="D247" s="7" t="s">
        <v>16</v>
      </c>
      <c r="E247" s="7" t="n">
        <v>38600</v>
      </c>
      <c r="F247" s="7" t="n">
        <v>56300</v>
      </c>
      <c r="G247" s="7" t="s">
        <v>16</v>
      </c>
      <c r="H247" s="7" t="s">
        <v>16</v>
      </c>
      <c r="I247" s="7" t="n">
        <v>94900</v>
      </c>
      <c r="J247" s="9"/>
      <c r="K247" s="6"/>
    </row>
    <row r="248" customFormat="false" ht="15.75" hidden="false" customHeight="true" outlineLevel="0" collapsed="false">
      <c r="A248" s="6" t="s">
        <v>131</v>
      </c>
      <c r="B248" s="6"/>
      <c r="C248" s="7" t="s">
        <v>77</v>
      </c>
      <c r="D248" s="7" t="n">
        <v>10000</v>
      </c>
      <c r="E248" s="7" t="n">
        <v>68521.5</v>
      </c>
      <c r="F248" s="7" t="n">
        <v>71062.8</v>
      </c>
      <c r="G248" s="7" t="n">
        <v>44316.2</v>
      </c>
      <c r="H248" s="7" t="n">
        <v>41162.8</v>
      </c>
      <c r="I248" s="7" t="n">
        <v>235063.3</v>
      </c>
      <c r="J248" s="9"/>
      <c r="K248" s="9"/>
    </row>
    <row r="249" customFormat="false" ht="15.75" hidden="false" customHeight="true" outlineLevel="0" collapsed="false">
      <c r="A249" s="6" t="s">
        <v>132</v>
      </c>
      <c r="B249" s="6"/>
      <c r="C249" s="7" t="s">
        <v>20</v>
      </c>
      <c r="D249" s="7" t="s">
        <v>16</v>
      </c>
      <c r="E249" s="7" t="s">
        <v>16</v>
      </c>
      <c r="F249" s="7" t="s">
        <v>16</v>
      </c>
      <c r="G249" s="7" t="s">
        <v>16</v>
      </c>
      <c r="H249" s="7" t="s">
        <v>16</v>
      </c>
      <c r="I249" s="7" t="s">
        <v>16</v>
      </c>
      <c r="J249" s="9"/>
      <c r="K249" s="9"/>
    </row>
    <row r="250" customFormat="false" ht="12.75" hidden="false" customHeight="true" outlineLevel="0" collapsed="false">
      <c r="A250" s="6" t="s">
        <v>133</v>
      </c>
      <c r="B250" s="6"/>
      <c r="C250" s="7" t="s">
        <v>20</v>
      </c>
      <c r="D250" s="7" t="s">
        <v>16</v>
      </c>
      <c r="E250" s="7" t="s">
        <v>16</v>
      </c>
      <c r="F250" s="7" t="n">
        <f aca="false">F238</f>
        <v>162895</v>
      </c>
      <c r="G250" s="7" t="n">
        <f aca="false">G238</f>
        <v>250300</v>
      </c>
      <c r="H250" s="7" t="s">
        <v>16</v>
      </c>
      <c r="I250" s="7" t="n">
        <f aca="false">SUM(F250:H250)</f>
        <v>413195</v>
      </c>
      <c r="J250" s="9"/>
      <c r="K250" s="9"/>
    </row>
    <row r="251" customFormat="false" ht="23.45" hidden="false" customHeight="true" outlineLevel="0" collapsed="false">
      <c r="A251" s="7" t="s">
        <v>134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30" hidden="false" customHeight="true" outlineLevel="0" collapsed="false">
      <c r="A252" s="6" t="s">
        <v>135</v>
      </c>
      <c r="B252" s="10" t="s">
        <v>136</v>
      </c>
      <c r="C252" s="7" t="s">
        <v>35</v>
      </c>
      <c r="D252" s="7" t="s">
        <v>16</v>
      </c>
      <c r="E252" s="8" t="n">
        <v>1</v>
      </c>
      <c r="F252" s="8" t="n">
        <v>1</v>
      </c>
      <c r="G252" s="8" t="s">
        <v>16</v>
      </c>
      <c r="H252" s="8" t="s">
        <v>16</v>
      </c>
      <c r="I252" s="8" t="n">
        <v>2</v>
      </c>
      <c r="J252" s="6" t="s">
        <v>137</v>
      </c>
      <c r="K252" s="6" t="s">
        <v>138</v>
      </c>
    </row>
    <row r="253" customFormat="false" ht="30" hidden="false" customHeight="false" outlineLevel="0" collapsed="false">
      <c r="A253" s="6"/>
      <c r="B253" s="10" t="s">
        <v>53</v>
      </c>
      <c r="C253" s="11" t="s">
        <v>20</v>
      </c>
      <c r="D253" s="7" t="s">
        <v>16</v>
      </c>
      <c r="E253" s="7" t="s">
        <v>16</v>
      </c>
      <c r="F253" s="7" t="s">
        <v>16</v>
      </c>
      <c r="G253" s="7" t="s">
        <v>16</v>
      </c>
      <c r="H253" s="7" t="s">
        <v>16</v>
      </c>
      <c r="I253" s="7" t="s">
        <v>16</v>
      </c>
      <c r="J253" s="6"/>
      <c r="K253" s="6"/>
    </row>
    <row r="254" customFormat="false" ht="30" hidden="false" customHeight="false" outlineLevel="0" collapsed="false">
      <c r="A254" s="6"/>
      <c r="B254" s="10" t="s">
        <v>39</v>
      </c>
      <c r="C254" s="11" t="s">
        <v>20</v>
      </c>
      <c r="D254" s="7" t="s">
        <v>16</v>
      </c>
      <c r="E254" s="7" t="s">
        <v>16</v>
      </c>
      <c r="F254" s="7" t="s">
        <v>16</v>
      </c>
      <c r="G254" s="7" t="s">
        <v>16</v>
      </c>
      <c r="H254" s="7" t="s">
        <v>16</v>
      </c>
      <c r="I254" s="7" t="s">
        <v>16</v>
      </c>
      <c r="J254" s="6"/>
      <c r="K254" s="6"/>
    </row>
    <row r="255" customFormat="false" ht="30" hidden="false" customHeight="false" outlineLevel="0" collapsed="false">
      <c r="A255" s="6"/>
      <c r="B255" s="10" t="s">
        <v>31</v>
      </c>
      <c r="C255" s="11" t="s">
        <v>20</v>
      </c>
      <c r="D255" s="7" t="s">
        <v>16</v>
      </c>
      <c r="E255" s="7" t="s">
        <v>16</v>
      </c>
      <c r="F255" s="7" t="s">
        <v>16</v>
      </c>
      <c r="G255" s="7" t="s">
        <v>16</v>
      </c>
      <c r="H255" s="7" t="s">
        <v>16</v>
      </c>
      <c r="I255" s="7" t="s">
        <v>16</v>
      </c>
      <c r="J255" s="6"/>
      <c r="K255" s="6"/>
    </row>
    <row r="256" customFormat="false" ht="30" hidden="false" customHeight="false" outlineLevel="0" collapsed="false">
      <c r="A256" s="6"/>
      <c r="B256" s="10" t="s">
        <v>23</v>
      </c>
      <c r="C256" s="11" t="s">
        <v>20</v>
      </c>
      <c r="D256" s="7" t="s">
        <v>16</v>
      </c>
      <c r="E256" s="7" t="s">
        <v>16</v>
      </c>
      <c r="F256" s="7" t="s">
        <v>16</v>
      </c>
      <c r="G256" s="7" t="s">
        <v>16</v>
      </c>
      <c r="H256" s="7" t="s">
        <v>16</v>
      </c>
      <c r="I256" s="7" t="s">
        <v>16</v>
      </c>
      <c r="J256" s="6"/>
      <c r="K256" s="6"/>
    </row>
    <row r="257" customFormat="false" ht="30" hidden="false" customHeight="false" outlineLevel="0" collapsed="false">
      <c r="A257" s="6"/>
      <c r="B257" s="10" t="s">
        <v>40</v>
      </c>
      <c r="C257" s="11" t="s">
        <v>20</v>
      </c>
      <c r="D257" s="7" t="s">
        <v>16</v>
      </c>
      <c r="E257" s="7" t="s">
        <v>16</v>
      </c>
      <c r="F257" s="7" t="s">
        <v>16</v>
      </c>
      <c r="G257" s="7" t="s">
        <v>16</v>
      </c>
      <c r="H257" s="7" t="s">
        <v>16</v>
      </c>
      <c r="I257" s="7" t="s">
        <v>16</v>
      </c>
      <c r="J257" s="6"/>
      <c r="K257" s="6"/>
    </row>
    <row r="258" customFormat="false" ht="30" hidden="false" customHeight="false" outlineLevel="0" collapsed="false">
      <c r="A258" s="6"/>
      <c r="B258" s="6" t="s">
        <v>25</v>
      </c>
      <c r="C258" s="11" t="s">
        <v>20</v>
      </c>
      <c r="D258" s="7" t="s">
        <v>16</v>
      </c>
      <c r="E258" s="7" t="s">
        <v>16</v>
      </c>
      <c r="F258" s="7" t="s">
        <v>114</v>
      </c>
      <c r="G258" s="7" t="s">
        <v>16</v>
      </c>
      <c r="H258" s="7" t="s">
        <v>16</v>
      </c>
      <c r="I258" s="7" t="s">
        <v>16</v>
      </c>
      <c r="J258" s="6"/>
      <c r="K258" s="6"/>
    </row>
    <row r="259" customFormat="false" ht="30" hidden="false" customHeight="true" outlineLevel="0" collapsed="false">
      <c r="A259" s="6" t="s">
        <v>139</v>
      </c>
      <c r="B259" s="30" t="s">
        <v>140</v>
      </c>
      <c r="C259" s="7" t="s">
        <v>35</v>
      </c>
      <c r="D259" s="7"/>
      <c r="E259" s="8" t="n">
        <v>30</v>
      </c>
      <c r="F259" s="8" t="n">
        <v>30</v>
      </c>
      <c r="G259" s="8" t="s">
        <v>16</v>
      </c>
      <c r="H259" s="8" t="s">
        <v>16</v>
      </c>
      <c r="I259" s="8" t="n">
        <v>60</v>
      </c>
      <c r="J259" s="6" t="s">
        <v>137</v>
      </c>
      <c r="K259" s="6" t="s">
        <v>141</v>
      </c>
    </row>
    <row r="260" customFormat="false" ht="30" hidden="false" customHeight="false" outlineLevel="0" collapsed="false">
      <c r="A260" s="6"/>
      <c r="B260" s="10" t="s">
        <v>53</v>
      </c>
      <c r="C260" s="11" t="s">
        <v>20</v>
      </c>
      <c r="D260" s="7" t="s">
        <v>16</v>
      </c>
      <c r="E260" s="7" t="s">
        <v>16</v>
      </c>
      <c r="F260" s="7" t="s">
        <v>16</v>
      </c>
      <c r="G260" s="7" t="s">
        <v>16</v>
      </c>
      <c r="H260" s="7" t="s">
        <v>16</v>
      </c>
      <c r="I260" s="7" t="s">
        <v>16</v>
      </c>
      <c r="J260" s="6"/>
      <c r="K260" s="6"/>
    </row>
    <row r="261" customFormat="false" ht="30" hidden="false" customHeight="false" outlineLevel="0" collapsed="false">
      <c r="A261" s="6"/>
      <c r="B261" s="10" t="s">
        <v>39</v>
      </c>
      <c r="C261" s="11" t="s">
        <v>20</v>
      </c>
      <c r="D261" s="7" t="s">
        <v>16</v>
      </c>
      <c r="E261" s="7" t="s">
        <v>16</v>
      </c>
      <c r="F261" s="7" t="s">
        <v>16</v>
      </c>
      <c r="G261" s="7" t="s">
        <v>16</v>
      </c>
      <c r="H261" s="7" t="s">
        <v>16</v>
      </c>
      <c r="I261" s="7" t="s">
        <v>16</v>
      </c>
      <c r="J261" s="6"/>
      <c r="K261" s="6"/>
    </row>
    <row r="262" customFormat="false" ht="30" hidden="false" customHeight="false" outlineLevel="0" collapsed="false">
      <c r="A262" s="6"/>
      <c r="B262" s="10" t="s">
        <v>31</v>
      </c>
      <c r="C262" s="11" t="s">
        <v>20</v>
      </c>
      <c r="D262" s="7" t="s">
        <v>16</v>
      </c>
      <c r="E262" s="7" t="s">
        <v>16</v>
      </c>
      <c r="F262" s="7" t="s">
        <v>16</v>
      </c>
      <c r="G262" s="7" t="s">
        <v>16</v>
      </c>
      <c r="H262" s="7" t="s">
        <v>16</v>
      </c>
      <c r="I262" s="7" t="s">
        <v>16</v>
      </c>
      <c r="J262" s="6"/>
      <c r="K262" s="6"/>
    </row>
    <row r="263" customFormat="false" ht="30" hidden="false" customHeight="false" outlineLevel="0" collapsed="false">
      <c r="A263" s="6"/>
      <c r="B263" s="10" t="s">
        <v>23</v>
      </c>
      <c r="C263" s="11" t="s">
        <v>20</v>
      </c>
      <c r="D263" s="7" t="s">
        <v>16</v>
      </c>
      <c r="E263" s="7" t="s">
        <v>16</v>
      </c>
      <c r="F263" s="7" t="s">
        <v>16</v>
      </c>
      <c r="G263" s="7" t="s">
        <v>16</v>
      </c>
      <c r="H263" s="7" t="s">
        <v>16</v>
      </c>
      <c r="I263" s="7" t="s">
        <v>16</v>
      </c>
      <c r="J263" s="6"/>
      <c r="K263" s="6"/>
    </row>
    <row r="264" customFormat="false" ht="30" hidden="false" customHeight="false" outlineLevel="0" collapsed="false">
      <c r="A264" s="6"/>
      <c r="B264" s="10" t="s">
        <v>40</v>
      </c>
      <c r="C264" s="11" t="s">
        <v>20</v>
      </c>
      <c r="D264" s="7" t="s">
        <v>16</v>
      </c>
      <c r="E264" s="7" t="s">
        <v>16</v>
      </c>
      <c r="F264" s="7" t="s">
        <v>16</v>
      </c>
      <c r="G264" s="7" t="s">
        <v>16</v>
      </c>
      <c r="H264" s="7" t="s">
        <v>16</v>
      </c>
      <c r="I264" s="7" t="s">
        <v>16</v>
      </c>
      <c r="J264" s="6"/>
      <c r="K264" s="6"/>
    </row>
    <row r="265" customFormat="false" ht="30" hidden="false" customHeight="false" outlineLevel="0" collapsed="false">
      <c r="A265" s="6"/>
      <c r="B265" s="6" t="s">
        <v>25</v>
      </c>
      <c r="C265" s="11" t="s">
        <v>20</v>
      </c>
      <c r="D265" s="7" t="s">
        <v>16</v>
      </c>
      <c r="E265" s="18" t="s">
        <v>16</v>
      </c>
      <c r="F265" s="18" t="s">
        <v>16</v>
      </c>
      <c r="G265" s="18" t="s">
        <v>16</v>
      </c>
      <c r="H265" s="18" t="s">
        <v>16</v>
      </c>
      <c r="I265" s="7" t="s">
        <v>16</v>
      </c>
      <c r="J265" s="6"/>
      <c r="K265" s="6"/>
    </row>
    <row r="266" customFormat="false" ht="30" hidden="false" customHeight="true" outlineLevel="0" collapsed="false">
      <c r="A266" s="6" t="s">
        <v>142</v>
      </c>
      <c r="B266" s="30" t="s">
        <v>143</v>
      </c>
      <c r="C266" s="7" t="s">
        <v>144</v>
      </c>
      <c r="D266" s="15" t="s">
        <v>16</v>
      </c>
      <c r="E266" s="8" t="n">
        <v>737</v>
      </c>
      <c r="F266" s="8" t="n">
        <v>723</v>
      </c>
      <c r="G266" s="31" t="s">
        <v>16</v>
      </c>
      <c r="H266" s="8" t="s">
        <v>16</v>
      </c>
      <c r="I266" s="21" t="n">
        <v>1460</v>
      </c>
      <c r="J266" s="6" t="s">
        <v>137</v>
      </c>
      <c r="K266" s="6" t="s">
        <v>145</v>
      </c>
    </row>
    <row r="267" customFormat="false" ht="30" hidden="false" customHeight="false" outlineLevel="0" collapsed="false">
      <c r="A267" s="6"/>
      <c r="B267" s="10" t="s">
        <v>53</v>
      </c>
      <c r="C267" s="11" t="s">
        <v>77</v>
      </c>
      <c r="D267" s="15" t="s">
        <v>16</v>
      </c>
      <c r="E267" s="7" t="n">
        <v>350</v>
      </c>
      <c r="F267" s="7" t="n">
        <v>350</v>
      </c>
      <c r="G267" s="18" t="s">
        <v>16</v>
      </c>
      <c r="H267" s="7" t="s">
        <v>16</v>
      </c>
      <c r="I267" s="11" t="n">
        <v>350</v>
      </c>
      <c r="J267" s="6"/>
      <c r="K267" s="6"/>
    </row>
    <row r="268" customFormat="false" ht="30" hidden="false" customHeight="false" outlineLevel="0" collapsed="false">
      <c r="A268" s="6"/>
      <c r="B268" s="10" t="s">
        <v>39</v>
      </c>
      <c r="C268" s="11" t="s">
        <v>77</v>
      </c>
      <c r="D268" s="15" t="s">
        <v>16</v>
      </c>
      <c r="E268" s="7" t="n">
        <v>257873.5</v>
      </c>
      <c r="F268" s="7" t="n">
        <v>253080.4</v>
      </c>
      <c r="G268" s="18" t="s">
        <v>16</v>
      </c>
      <c r="H268" s="7" t="s">
        <v>16</v>
      </c>
      <c r="I268" s="11" t="n">
        <v>510953.9</v>
      </c>
      <c r="J268" s="6"/>
      <c r="K268" s="6"/>
    </row>
    <row r="269" customFormat="false" ht="30" hidden="false" customHeight="false" outlineLevel="0" collapsed="false">
      <c r="A269" s="6"/>
      <c r="B269" s="10" t="s">
        <v>31</v>
      </c>
      <c r="C269" s="11" t="s">
        <v>20</v>
      </c>
      <c r="D269" s="15" t="s">
        <v>16</v>
      </c>
      <c r="E269" s="7" t="n">
        <v>74755.5</v>
      </c>
      <c r="F269" s="18" t="s">
        <v>16</v>
      </c>
      <c r="G269" s="7" t="s">
        <v>16</v>
      </c>
      <c r="H269" s="7" t="s">
        <v>16</v>
      </c>
      <c r="I269" s="11" t="n">
        <v>74755.5</v>
      </c>
      <c r="J269" s="6"/>
      <c r="K269" s="6"/>
    </row>
    <row r="270" customFormat="false" ht="30" hidden="false" customHeight="false" outlineLevel="0" collapsed="false">
      <c r="A270" s="6"/>
      <c r="B270" s="10" t="s">
        <v>23</v>
      </c>
      <c r="C270" s="11" t="s">
        <v>77</v>
      </c>
      <c r="D270" s="15" t="s">
        <v>16</v>
      </c>
      <c r="E270" s="7" t="n">
        <v>55000</v>
      </c>
      <c r="F270" s="7" t="n">
        <v>43080.4</v>
      </c>
      <c r="G270" s="18" t="s">
        <v>16</v>
      </c>
      <c r="H270" s="7" t="s">
        <v>16</v>
      </c>
      <c r="I270" s="11" t="n">
        <v>98080.4</v>
      </c>
      <c r="J270" s="6"/>
      <c r="K270" s="6"/>
    </row>
    <row r="271" customFormat="false" ht="30" hidden="false" customHeight="false" outlineLevel="0" collapsed="false">
      <c r="A271" s="6"/>
      <c r="B271" s="10" t="s">
        <v>40</v>
      </c>
      <c r="C271" s="11" t="s">
        <v>77</v>
      </c>
      <c r="D271" s="15" t="s">
        <v>16</v>
      </c>
      <c r="E271" s="7" t="n">
        <v>55000</v>
      </c>
      <c r="F271" s="7" t="n">
        <v>90000</v>
      </c>
      <c r="G271" s="18" t="s">
        <v>16</v>
      </c>
      <c r="H271" s="7" t="s">
        <v>16</v>
      </c>
      <c r="I271" s="11" t="n">
        <v>145000</v>
      </c>
      <c r="J271" s="6"/>
      <c r="K271" s="6"/>
    </row>
    <row r="272" customFormat="false" ht="30" hidden="false" customHeight="false" outlineLevel="0" collapsed="false">
      <c r="A272" s="6"/>
      <c r="B272" s="6" t="s">
        <v>25</v>
      </c>
      <c r="C272" s="11" t="s">
        <v>77</v>
      </c>
      <c r="D272" s="15" t="s">
        <v>16</v>
      </c>
      <c r="E272" s="7" t="n">
        <v>73118</v>
      </c>
      <c r="F272" s="7" t="n">
        <v>120000</v>
      </c>
      <c r="G272" s="18" t="s">
        <v>16</v>
      </c>
      <c r="H272" s="7" t="s">
        <v>16</v>
      </c>
      <c r="I272" s="11" t="n">
        <v>193118</v>
      </c>
      <c r="J272" s="6"/>
      <c r="K272" s="6"/>
    </row>
    <row r="273" customFormat="false" ht="15" hidden="false" customHeight="true" outlineLevel="0" collapsed="false">
      <c r="A273" s="6" t="s">
        <v>146</v>
      </c>
      <c r="B273" s="6" t="s">
        <v>147</v>
      </c>
      <c r="C273" s="11" t="s">
        <v>144</v>
      </c>
      <c r="D273" s="15" t="s">
        <v>16</v>
      </c>
      <c r="E273" s="7" t="s">
        <v>16</v>
      </c>
      <c r="F273" s="7" t="s">
        <v>16</v>
      </c>
      <c r="G273" s="18" t="s">
        <v>16</v>
      </c>
      <c r="H273" s="7" t="n">
        <v>135</v>
      </c>
      <c r="I273" s="11" t="n">
        <v>135</v>
      </c>
      <c r="J273" s="6" t="s">
        <v>148</v>
      </c>
      <c r="K273" s="6" t="s">
        <v>149</v>
      </c>
    </row>
    <row r="274" customFormat="false" ht="30" hidden="false" customHeight="false" outlineLevel="0" collapsed="false">
      <c r="A274" s="6"/>
      <c r="B274" s="6" t="s">
        <v>53</v>
      </c>
      <c r="C274" s="11" t="s">
        <v>77</v>
      </c>
      <c r="D274" s="15" t="s">
        <v>16</v>
      </c>
      <c r="E274" s="7" t="s">
        <v>16</v>
      </c>
      <c r="F274" s="7" t="s">
        <v>16</v>
      </c>
      <c r="G274" s="18" t="s">
        <v>16</v>
      </c>
      <c r="H274" s="7" t="n">
        <v>350</v>
      </c>
      <c r="I274" s="11" t="n">
        <v>350</v>
      </c>
      <c r="J274" s="6"/>
      <c r="K274" s="6"/>
    </row>
    <row r="275" customFormat="false" ht="30" hidden="false" customHeight="false" outlineLevel="0" collapsed="false">
      <c r="A275" s="6"/>
      <c r="B275" s="6" t="s">
        <v>39</v>
      </c>
      <c r="C275" s="11" t="s">
        <v>77</v>
      </c>
      <c r="D275" s="15" t="s">
        <v>16</v>
      </c>
      <c r="E275" s="7" t="s">
        <v>16</v>
      </c>
      <c r="F275" s="7" t="s">
        <v>16</v>
      </c>
      <c r="G275" s="18" t="s">
        <v>16</v>
      </c>
      <c r="H275" s="7" t="n">
        <v>47170.7</v>
      </c>
      <c r="I275" s="11" t="n">
        <v>47170.7</v>
      </c>
      <c r="J275" s="6"/>
      <c r="K275" s="6"/>
    </row>
    <row r="276" customFormat="false" ht="30" hidden="false" customHeight="false" outlineLevel="0" collapsed="false">
      <c r="A276" s="6"/>
      <c r="B276" s="6" t="s">
        <v>150</v>
      </c>
      <c r="C276" s="11" t="s">
        <v>77</v>
      </c>
      <c r="D276" s="15" t="s">
        <v>16</v>
      </c>
      <c r="E276" s="7" t="s">
        <v>16</v>
      </c>
      <c r="F276" s="7" t="s">
        <v>16</v>
      </c>
      <c r="G276" s="18" t="s">
        <v>16</v>
      </c>
      <c r="H276" s="7" t="s">
        <v>16</v>
      </c>
      <c r="I276" s="11" t="s">
        <v>16</v>
      </c>
      <c r="J276" s="6"/>
      <c r="K276" s="6"/>
    </row>
    <row r="277" customFormat="false" ht="30" hidden="false" customHeight="false" outlineLevel="0" collapsed="false">
      <c r="A277" s="6"/>
      <c r="B277" s="6" t="s">
        <v>23</v>
      </c>
      <c r="C277" s="11" t="s">
        <v>77</v>
      </c>
      <c r="D277" s="15" t="s">
        <v>16</v>
      </c>
      <c r="E277" s="7" t="s">
        <v>16</v>
      </c>
      <c r="F277" s="7" t="s">
        <v>16</v>
      </c>
      <c r="G277" s="18" t="s">
        <v>16</v>
      </c>
      <c r="H277" s="7" t="n">
        <v>18868.3</v>
      </c>
      <c r="I277" s="11" t="n">
        <v>18868.3</v>
      </c>
      <c r="J277" s="6"/>
      <c r="K277" s="6"/>
    </row>
    <row r="278" customFormat="false" ht="30" hidden="false" customHeight="false" outlineLevel="0" collapsed="false">
      <c r="A278" s="6"/>
      <c r="B278" s="6" t="s">
        <v>84</v>
      </c>
      <c r="C278" s="11" t="s">
        <v>77</v>
      </c>
      <c r="D278" s="15" t="s">
        <v>16</v>
      </c>
      <c r="E278" s="7" t="s">
        <v>16</v>
      </c>
      <c r="F278" s="7" t="s">
        <v>16</v>
      </c>
      <c r="G278" s="18" t="s">
        <v>16</v>
      </c>
      <c r="H278" s="7" t="n">
        <v>14151.2</v>
      </c>
      <c r="I278" s="11" t="n">
        <v>14151.2</v>
      </c>
      <c r="J278" s="6"/>
      <c r="K278" s="6"/>
    </row>
    <row r="279" customFormat="false" ht="45" hidden="false" customHeight="false" outlineLevel="0" collapsed="false">
      <c r="A279" s="6"/>
      <c r="B279" s="6" t="s">
        <v>151</v>
      </c>
      <c r="C279" s="11" t="s">
        <v>77</v>
      </c>
      <c r="D279" s="15" t="s">
        <v>16</v>
      </c>
      <c r="E279" s="7" t="s">
        <v>16</v>
      </c>
      <c r="F279" s="7" t="s">
        <v>16</v>
      </c>
      <c r="G279" s="18" t="s">
        <v>16</v>
      </c>
      <c r="H279" s="7" t="n">
        <v>14151.2</v>
      </c>
      <c r="I279" s="11" t="n">
        <v>14151.2</v>
      </c>
      <c r="J279" s="6"/>
      <c r="K279" s="6"/>
    </row>
    <row r="280" customFormat="false" ht="30" hidden="false" customHeight="true" outlineLevel="0" collapsed="false">
      <c r="A280" s="10" t="s">
        <v>152</v>
      </c>
      <c r="B280" s="30" t="s">
        <v>153</v>
      </c>
      <c r="C280" s="7" t="s">
        <v>144</v>
      </c>
      <c r="D280" s="15" t="s">
        <v>16</v>
      </c>
      <c r="E280" s="7" t="s">
        <v>16</v>
      </c>
      <c r="F280" s="8" t="n">
        <v>227</v>
      </c>
      <c r="G280" s="31" t="s">
        <v>16</v>
      </c>
      <c r="H280" s="8" t="s">
        <v>16</v>
      </c>
      <c r="I280" s="21" t="n">
        <v>227</v>
      </c>
      <c r="J280" s="10" t="s">
        <v>137</v>
      </c>
      <c r="K280" s="10" t="s">
        <v>154</v>
      </c>
    </row>
    <row r="281" customFormat="false" ht="30" hidden="false" customHeight="false" outlineLevel="0" collapsed="false">
      <c r="A281" s="10"/>
      <c r="B281" s="10" t="s">
        <v>53</v>
      </c>
      <c r="C281" s="11" t="s">
        <v>77</v>
      </c>
      <c r="D281" s="15" t="s">
        <v>16</v>
      </c>
      <c r="E281" s="7" t="s">
        <v>16</v>
      </c>
      <c r="F281" s="7" t="n">
        <v>1323</v>
      </c>
      <c r="G281" s="18" t="s">
        <v>16</v>
      </c>
      <c r="H281" s="7" t="s">
        <v>16</v>
      </c>
      <c r="I281" s="18" t="s">
        <v>16</v>
      </c>
      <c r="J281" s="10"/>
      <c r="K281" s="10"/>
    </row>
    <row r="282" customFormat="false" ht="30" hidden="false" customHeight="false" outlineLevel="0" collapsed="false">
      <c r="A282" s="10"/>
      <c r="B282" s="10" t="s">
        <v>39</v>
      </c>
      <c r="C282" s="11" t="s">
        <v>77</v>
      </c>
      <c r="D282" s="15" t="s">
        <v>16</v>
      </c>
      <c r="E282" s="7" t="s">
        <v>16</v>
      </c>
      <c r="F282" s="7" t="n">
        <v>300358.6</v>
      </c>
      <c r="G282" s="18" t="s">
        <v>16</v>
      </c>
      <c r="H282" s="7" t="s">
        <v>16</v>
      </c>
      <c r="I282" s="11" t="n">
        <v>300358.6</v>
      </c>
      <c r="J282" s="10"/>
      <c r="K282" s="10"/>
    </row>
    <row r="283" customFormat="false" ht="30" hidden="false" customHeight="false" outlineLevel="0" collapsed="false">
      <c r="A283" s="10"/>
      <c r="B283" s="10" t="s">
        <v>31</v>
      </c>
      <c r="C283" s="11" t="s">
        <v>20</v>
      </c>
      <c r="D283" s="15" t="s">
        <v>16</v>
      </c>
      <c r="E283" s="7" t="s">
        <v>16</v>
      </c>
      <c r="F283" s="7" t="n">
        <v>65000</v>
      </c>
      <c r="G283" s="7" t="s">
        <v>16</v>
      </c>
      <c r="H283" s="7" t="s">
        <v>16</v>
      </c>
      <c r="I283" s="11" t="n">
        <v>65000</v>
      </c>
      <c r="J283" s="10"/>
      <c r="K283" s="10"/>
    </row>
    <row r="284" customFormat="false" ht="30" hidden="false" customHeight="false" outlineLevel="0" collapsed="false">
      <c r="A284" s="10"/>
      <c r="B284" s="10" t="s">
        <v>23</v>
      </c>
      <c r="C284" s="11" t="s">
        <v>77</v>
      </c>
      <c r="D284" s="15" t="s">
        <v>16</v>
      </c>
      <c r="E284" s="7" t="s">
        <v>16</v>
      </c>
      <c r="F284" s="7" t="n">
        <v>71358.6</v>
      </c>
      <c r="G284" s="18" t="s">
        <v>16</v>
      </c>
      <c r="H284" s="7" t="s">
        <v>16</v>
      </c>
      <c r="I284" s="11" t="n">
        <v>71358.6</v>
      </c>
      <c r="J284" s="10"/>
      <c r="K284" s="10"/>
    </row>
    <row r="285" customFormat="false" ht="30" hidden="false" customHeight="false" outlineLevel="0" collapsed="false">
      <c r="A285" s="10"/>
      <c r="B285" s="10" t="s">
        <v>40</v>
      </c>
      <c r="C285" s="11" t="s">
        <v>77</v>
      </c>
      <c r="D285" s="15" t="s">
        <v>16</v>
      </c>
      <c r="E285" s="7" t="s">
        <v>16</v>
      </c>
      <c r="F285" s="7" t="n">
        <v>62000</v>
      </c>
      <c r="G285" s="18" t="s">
        <v>16</v>
      </c>
      <c r="H285" s="7" t="s">
        <v>16</v>
      </c>
      <c r="I285" s="11" t="n">
        <v>62000</v>
      </c>
      <c r="J285" s="10"/>
      <c r="K285" s="10"/>
    </row>
    <row r="286" customFormat="false" ht="30" hidden="false" customHeight="false" outlineLevel="0" collapsed="false">
      <c r="A286" s="10"/>
      <c r="B286" s="10" t="s">
        <v>25</v>
      </c>
      <c r="C286" s="32" t="s">
        <v>77</v>
      </c>
      <c r="D286" s="33" t="s">
        <v>16</v>
      </c>
      <c r="E286" s="18" t="s">
        <v>16</v>
      </c>
      <c r="F286" s="18" t="n">
        <v>102000</v>
      </c>
      <c r="G286" s="18" t="s">
        <v>16</v>
      </c>
      <c r="H286" s="18" t="s">
        <v>16</v>
      </c>
      <c r="I286" s="34" t="n">
        <v>102000</v>
      </c>
      <c r="J286" s="10"/>
      <c r="K286" s="10"/>
    </row>
    <row r="287" customFormat="false" ht="30.75" hidden="false" customHeight="true" outlineLevel="0" collapsed="false">
      <c r="A287" s="35" t="s">
        <v>155</v>
      </c>
      <c r="B287" s="36" t="s">
        <v>153</v>
      </c>
      <c r="C287" s="37" t="s">
        <v>144</v>
      </c>
      <c r="D287" s="38" t="s">
        <v>16</v>
      </c>
      <c r="E287" s="38" t="s">
        <v>16</v>
      </c>
      <c r="F287" s="38" t="s">
        <v>16</v>
      </c>
      <c r="G287" s="38" t="s">
        <v>16</v>
      </c>
      <c r="H287" s="38" t="n">
        <v>45</v>
      </c>
      <c r="I287" s="38" t="n">
        <v>45</v>
      </c>
      <c r="J287" s="39" t="s">
        <v>148</v>
      </c>
      <c r="K287" s="39" t="s">
        <v>156</v>
      </c>
    </row>
    <row r="288" customFormat="false" ht="30" hidden="false" customHeight="false" outlineLevel="0" collapsed="false">
      <c r="A288" s="35"/>
      <c r="B288" s="36" t="s">
        <v>53</v>
      </c>
      <c r="C288" s="37" t="s">
        <v>77</v>
      </c>
      <c r="D288" s="38" t="s">
        <v>16</v>
      </c>
      <c r="E288" s="38" t="s">
        <v>16</v>
      </c>
      <c r="F288" s="38" t="s">
        <v>16</v>
      </c>
      <c r="G288" s="38" t="s">
        <v>16</v>
      </c>
      <c r="H288" s="38" t="n">
        <v>326.1</v>
      </c>
      <c r="I288" s="38" t="n">
        <v>326.1</v>
      </c>
      <c r="J288" s="39"/>
      <c r="K288" s="39"/>
    </row>
    <row r="289" customFormat="false" ht="30" hidden="false" customHeight="false" outlineLevel="0" collapsed="false">
      <c r="A289" s="35"/>
      <c r="B289" s="36" t="s">
        <v>39</v>
      </c>
      <c r="C289" s="37" t="s">
        <v>77</v>
      </c>
      <c r="D289" s="38" t="s">
        <v>16</v>
      </c>
      <c r="E289" s="38" t="s">
        <v>16</v>
      </c>
      <c r="F289" s="38" t="s">
        <v>16</v>
      </c>
      <c r="G289" s="38" t="s">
        <v>16</v>
      </c>
      <c r="H289" s="38" t="n">
        <v>14675.2</v>
      </c>
      <c r="I289" s="38" t="n">
        <v>14675.2</v>
      </c>
      <c r="J289" s="39"/>
      <c r="K289" s="39"/>
    </row>
    <row r="290" customFormat="false" ht="30" hidden="false" customHeight="false" outlineLevel="0" collapsed="false">
      <c r="A290" s="35"/>
      <c r="B290" s="36" t="s">
        <v>150</v>
      </c>
      <c r="C290" s="37" t="s">
        <v>77</v>
      </c>
      <c r="D290" s="38" t="s">
        <v>16</v>
      </c>
      <c r="E290" s="38" t="s">
        <v>16</v>
      </c>
      <c r="F290" s="38" t="s">
        <v>16</v>
      </c>
      <c r="G290" s="38" t="s">
        <v>16</v>
      </c>
      <c r="H290" s="38" t="s">
        <v>16</v>
      </c>
      <c r="I290" s="38" t="s">
        <v>16</v>
      </c>
      <c r="J290" s="39"/>
      <c r="K290" s="39"/>
    </row>
    <row r="291" customFormat="false" ht="30" hidden="false" customHeight="false" outlineLevel="0" collapsed="false">
      <c r="A291" s="35"/>
      <c r="B291" s="36" t="s">
        <v>23</v>
      </c>
      <c r="C291" s="37" t="s">
        <v>77</v>
      </c>
      <c r="D291" s="38" t="s">
        <v>16</v>
      </c>
      <c r="E291" s="38" t="s">
        <v>16</v>
      </c>
      <c r="F291" s="38" t="s">
        <v>16</v>
      </c>
      <c r="G291" s="38" t="s">
        <v>16</v>
      </c>
      <c r="H291" s="38" t="n">
        <v>13207.6</v>
      </c>
      <c r="I291" s="38" t="n">
        <v>13207.6</v>
      </c>
      <c r="J291" s="39"/>
      <c r="K291" s="39"/>
    </row>
    <row r="292" customFormat="false" ht="30" hidden="false" customHeight="false" outlineLevel="0" collapsed="false">
      <c r="A292" s="35"/>
      <c r="B292" s="36" t="s">
        <v>84</v>
      </c>
      <c r="C292" s="37" t="s">
        <v>77</v>
      </c>
      <c r="D292" s="38" t="s">
        <v>16</v>
      </c>
      <c r="E292" s="38" t="s">
        <v>16</v>
      </c>
      <c r="F292" s="38" t="s">
        <v>16</v>
      </c>
      <c r="G292" s="38" t="s">
        <v>16</v>
      </c>
      <c r="H292" s="38" t="n">
        <v>733.8</v>
      </c>
      <c r="I292" s="38" t="n">
        <v>733.8</v>
      </c>
      <c r="J292" s="39"/>
      <c r="K292" s="39"/>
    </row>
    <row r="293" customFormat="false" ht="45" hidden="false" customHeight="false" outlineLevel="0" collapsed="false">
      <c r="A293" s="35"/>
      <c r="B293" s="36" t="s">
        <v>151</v>
      </c>
      <c r="C293" s="37" t="s">
        <v>77</v>
      </c>
      <c r="D293" s="38" t="s">
        <v>16</v>
      </c>
      <c r="E293" s="38" t="s">
        <v>16</v>
      </c>
      <c r="F293" s="38" t="s">
        <v>16</v>
      </c>
      <c r="G293" s="38" t="s">
        <v>16</v>
      </c>
      <c r="H293" s="38" t="n">
        <v>733.8</v>
      </c>
      <c r="I293" s="38" t="n">
        <v>733.8</v>
      </c>
      <c r="J293" s="39"/>
      <c r="K293" s="39"/>
    </row>
    <row r="294" customFormat="false" ht="15" hidden="false" customHeight="true" outlineLevel="0" collapsed="false">
      <c r="A294" s="13" t="s">
        <v>157</v>
      </c>
      <c r="B294" s="13"/>
      <c r="C294" s="17" t="s">
        <v>77</v>
      </c>
      <c r="D294" s="17" t="s">
        <v>16</v>
      </c>
      <c r="E294" s="17" t="n">
        <f aca="false">SUM(E296:E299)</f>
        <v>257873.5</v>
      </c>
      <c r="F294" s="17" t="n">
        <f aca="false">SUM(F296:F299)</f>
        <v>553439</v>
      </c>
      <c r="G294" s="17" t="s">
        <v>16</v>
      </c>
      <c r="H294" s="17" t="n">
        <f aca="false">SUM(H296:H299)</f>
        <v>61845.9</v>
      </c>
      <c r="I294" s="17" t="n">
        <f aca="false">I296+I297+I298+I299</f>
        <v>873158.4</v>
      </c>
      <c r="J294" s="13"/>
      <c r="K294" s="13"/>
    </row>
    <row r="295" customFormat="false" ht="15" hidden="false" customHeight="true" outlineLevel="0" collapsed="false">
      <c r="A295" s="6" t="s">
        <v>158</v>
      </c>
      <c r="B295" s="6"/>
      <c r="C295" s="17"/>
      <c r="D295" s="17"/>
      <c r="E295" s="17"/>
      <c r="F295" s="17"/>
      <c r="G295" s="17"/>
      <c r="H295" s="17"/>
      <c r="I295" s="17"/>
      <c r="J295" s="13"/>
      <c r="K295" s="13"/>
    </row>
    <row r="296" customFormat="false" ht="15.75" hidden="false" customHeight="true" outlineLevel="0" collapsed="false">
      <c r="A296" s="6" t="s">
        <v>130</v>
      </c>
      <c r="B296" s="6"/>
      <c r="C296" s="7" t="s">
        <v>77</v>
      </c>
      <c r="D296" s="15" t="s">
        <v>16</v>
      </c>
      <c r="E296" s="7" t="n">
        <f aca="false">E269</f>
        <v>74755.5</v>
      </c>
      <c r="F296" s="7" t="n">
        <f aca="false">F283</f>
        <v>65000</v>
      </c>
      <c r="G296" s="7" t="s">
        <v>16</v>
      </c>
      <c r="H296" s="7" t="str">
        <f aca="false">H269</f>
        <v>-</v>
      </c>
      <c r="I296" s="7" t="n">
        <f aca="false">I269+I283</f>
        <v>139755.5</v>
      </c>
      <c r="J296" s="6"/>
      <c r="K296" s="6"/>
    </row>
    <row r="297" customFormat="false" ht="15" hidden="false" customHeight="true" outlineLevel="0" collapsed="false">
      <c r="A297" s="6" t="s">
        <v>131</v>
      </c>
      <c r="B297" s="6"/>
      <c r="C297" s="7" t="s">
        <v>77</v>
      </c>
      <c r="D297" s="15" t="s">
        <v>16</v>
      </c>
      <c r="E297" s="7" t="n">
        <f aca="false">E270</f>
        <v>55000</v>
      </c>
      <c r="F297" s="7" t="n">
        <f aca="false">F270+F284</f>
        <v>114439</v>
      </c>
      <c r="G297" s="7" t="s">
        <v>16</v>
      </c>
      <c r="H297" s="7" t="n">
        <f aca="false">H277+H291</f>
        <v>32075.9</v>
      </c>
      <c r="I297" s="7" t="n">
        <f aca="false">I270+I277+I284+I291</f>
        <v>201514.9</v>
      </c>
      <c r="J297" s="6"/>
      <c r="K297" s="6"/>
    </row>
    <row r="298" customFormat="false" ht="15" hidden="false" customHeight="true" outlineLevel="0" collapsed="false">
      <c r="A298" s="6" t="s">
        <v>132</v>
      </c>
      <c r="B298" s="6"/>
      <c r="C298" s="7" t="s">
        <v>77</v>
      </c>
      <c r="D298" s="15" t="s">
        <v>16</v>
      </c>
      <c r="E298" s="7" t="n">
        <f aca="false">E271</f>
        <v>55000</v>
      </c>
      <c r="F298" s="7" t="n">
        <f aca="false">F271+F285</f>
        <v>152000</v>
      </c>
      <c r="G298" s="7" t="s">
        <v>16</v>
      </c>
      <c r="H298" s="7" t="n">
        <f aca="false">H278+H292</f>
        <v>14885</v>
      </c>
      <c r="I298" s="7" t="n">
        <f aca="false">I271+I278+I285+I292</f>
        <v>221885</v>
      </c>
      <c r="J298" s="6"/>
      <c r="K298" s="6"/>
    </row>
    <row r="299" customFormat="false" ht="15.75" hidden="false" customHeight="true" outlineLevel="0" collapsed="false">
      <c r="A299" s="6" t="s">
        <v>133</v>
      </c>
      <c r="B299" s="6"/>
      <c r="C299" s="7" t="s">
        <v>77</v>
      </c>
      <c r="D299" s="7"/>
      <c r="E299" s="7" t="n">
        <f aca="false">E272</f>
        <v>73118</v>
      </c>
      <c r="F299" s="7" t="n">
        <f aca="false">F272+F286</f>
        <v>222000</v>
      </c>
      <c r="G299" s="7" t="s">
        <v>16</v>
      </c>
      <c r="H299" s="7" t="n">
        <f aca="false">H279+H293</f>
        <v>14885</v>
      </c>
      <c r="I299" s="7" t="n">
        <f aca="false">I272+I279+I286+I293</f>
        <v>310003</v>
      </c>
      <c r="J299" s="6"/>
      <c r="K299" s="6"/>
    </row>
    <row r="300" customFormat="false" ht="24.6" hidden="false" customHeight="true" outlineLevel="0" collapsed="false">
      <c r="A300" s="7" t="s">
        <v>159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30" hidden="false" customHeight="true" outlineLevel="0" collapsed="false">
      <c r="A301" s="6" t="s">
        <v>160</v>
      </c>
      <c r="B301" s="7" t="s">
        <v>161</v>
      </c>
      <c r="C301" s="7" t="s">
        <v>35</v>
      </c>
      <c r="D301" s="7"/>
      <c r="E301" s="8" t="n">
        <v>32</v>
      </c>
      <c r="F301" s="8" t="n">
        <v>43</v>
      </c>
      <c r="G301" s="8" t="s">
        <v>16</v>
      </c>
      <c r="H301" s="8" t="s">
        <v>16</v>
      </c>
      <c r="I301" s="8" t="n">
        <f aca="false">SUM(D301:H301)</f>
        <v>75</v>
      </c>
      <c r="J301" s="6" t="s">
        <v>162</v>
      </c>
      <c r="K301" s="6" t="s">
        <v>163</v>
      </c>
    </row>
    <row r="302" customFormat="false" ht="30" hidden="false" customHeight="false" outlineLevel="0" collapsed="false">
      <c r="A302" s="6"/>
      <c r="B302" s="10" t="s">
        <v>53</v>
      </c>
      <c r="C302" s="11" t="s">
        <v>77</v>
      </c>
      <c r="D302" s="15"/>
      <c r="E302" s="7" t="s">
        <v>164</v>
      </c>
      <c r="F302" s="7" t="n">
        <v>10000</v>
      </c>
      <c r="G302" s="17" t="s">
        <v>16</v>
      </c>
      <c r="H302" s="17" t="s">
        <v>16</v>
      </c>
      <c r="I302" s="11"/>
      <c r="J302" s="6"/>
      <c r="K302" s="6"/>
    </row>
    <row r="303" customFormat="false" ht="30" hidden="false" customHeight="false" outlineLevel="0" collapsed="false">
      <c r="A303" s="6"/>
      <c r="B303" s="10" t="s">
        <v>39</v>
      </c>
      <c r="C303" s="11" t="s">
        <v>77</v>
      </c>
      <c r="D303" s="15"/>
      <c r="E303" s="7" t="n">
        <v>350000</v>
      </c>
      <c r="F303" s="7" t="n">
        <v>438000</v>
      </c>
      <c r="G303" s="17" t="s">
        <v>16</v>
      </c>
      <c r="H303" s="17" t="s">
        <v>16</v>
      </c>
      <c r="I303" s="11" t="n">
        <f aca="false">SUM(D303:H303)</f>
        <v>788000</v>
      </c>
      <c r="J303" s="6"/>
      <c r="K303" s="6"/>
    </row>
    <row r="304" customFormat="false" ht="30" hidden="false" customHeight="false" outlineLevel="0" collapsed="false">
      <c r="A304" s="6"/>
      <c r="B304" s="10" t="s">
        <v>31</v>
      </c>
      <c r="C304" s="11" t="s">
        <v>20</v>
      </c>
      <c r="D304" s="15"/>
      <c r="E304" s="7" t="n">
        <v>119000</v>
      </c>
      <c r="F304" s="7" t="n">
        <v>238000</v>
      </c>
      <c r="G304" s="17" t="s">
        <v>16</v>
      </c>
      <c r="H304" s="17" t="s">
        <v>16</v>
      </c>
      <c r="I304" s="11" t="n">
        <f aca="false">SUM(D304:H304)</f>
        <v>357000</v>
      </c>
      <c r="J304" s="6"/>
      <c r="K304" s="6"/>
    </row>
    <row r="305" customFormat="false" ht="30" hidden="false" customHeight="false" outlineLevel="0" collapsed="false">
      <c r="A305" s="6"/>
      <c r="B305" s="10" t="s">
        <v>23</v>
      </c>
      <c r="C305" s="11" t="s">
        <v>77</v>
      </c>
      <c r="D305" s="15"/>
      <c r="E305" s="7" t="n">
        <v>142000</v>
      </c>
      <c r="F305" s="7" t="n">
        <v>120000</v>
      </c>
      <c r="G305" s="17" t="s">
        <v>16</v>
      </c>
      <c r="H305" s="17" t="s">
        <v>16</v>
      </c>
      <c r="I305" s="11" t="n">
        <f aca="false">SUM(D305:H305)</f>
        <v>262000</v>
      </c>
      <c r="J305" s="6"/>
      <c r="K305" s="6"/>
    </row>
    <row r="306" customFormat="false" ht="30" hidden="false" customHeight="false" outlineLevel="0" collapsed="false">
      <c r="A306" s="6"/>
      <c r="B306" s="10" t="s">
        <v>40</v>
      </c>
      <c r="C306" s="40" t="s">
        <v>77</v>
      </c>
      <c r="D306" s="15"/>
      <c r="E306" s="7" t="n">
        <v>88000</v>
      </c>
      <c r="F306" s="7" t="n">
        <v>80000</v>
      </c>
      <c r="G306" s="17" t="s">
        <v>16</v>
      </c>
      <c r="H306" s="17" t="s">
        <v>16</v>
      </c>
      <c r="I306" s="11" t="n">
        <f aca="false">SUM(D306:H306)</f>
        <v>168000</v>
      </c>
      <c r="J306" s="6"/>
      <c r="K306" s="6"/>
    </row>
    <row r="307" customFormat="false" ht="45" hidden="false" customHeight="true" outlineLevel="0" collapsed="false">
      <c r="A307" s="6"/>
      <c r="B307" s="6" t="s">
        <v>25</v>
      </c>
      <c r="C307" s="40" t="s">
        <v>165</v>
      </c>
      <c r="D307" s="15"/>
      <c r="E307" s="7" t="n">
        <v>1000</v>
      </c>
      <c r="F307" s="7" t="s">
        <v>16</v>
      </c>
      <c r="G307" s="17" t="s">
        <v>16</v>
      </c>
      <c r="H307" s="17" t="s">
        <v>16</v>
      </c>
      <c r="I307" s="11" t="n">
        <f aca="false">SUM(D307:H307)</f>
        <v>1000</v>
      </c>
      <c r="J307" s="6"/>
      <c r="K307" s="6"/>
    </row>
    <row r="308" customFormat="false" ht="18" hidden="false" customHeight="true" outlineLevel="0" collapsed="false">
      <c r="A308" s="6" t="s">
        <v>166</v>
      </c>
      <c r="B308" s="30" t="s">
        <v>14</v>
      </c>
      <c r="C308" s="7" t="s">
        <v>144</v>
      </c>
      <c r="D308" s="15" t="s">
        <v>16</v>
      </c>
      <c r="E308" s="7" t="s">
        <v>16</v>
      </c>
      <c r="F308" s="7" t="s">
        <v>16</v>
      </c>
      <c r="G308" s="17" t="n">
        <v>5</v>
      </c>
      <c r="H308" s="17" t="s">
        <v>16</v>
      </c>
      <c r="I308" s="11" t="n">
        <v>5</v>
      </c>
      <c r="J308" s="6" t="s">
        <v>167</v>
      </c>
      <c r="K308" s="6"/>
    </row>
    <row r="309" customFormat="false" ht="30" hidden="false" customHeight="false" outlineLevel="0" collapsed="false">
      <c r="A309" s="6"/>
      <c r="B309" s="10" t="s">
        <v>53</v>
      </c>
      <c r="C309" s="11" t="s">
        <v>77</v>
      </c>
      <c r="D309" s="15" t="s">
        <v>16</v>
      </c>
      <c r="E309" s="7" t="s">
        <v>16</v>
      </c>
      <c r="F309" s="7" t="s">
        <v>16</v>
      </c>
      <c r="G309" s="17" t="n">
        <v>9683.4</v>
      </c>
      <c r="H309" s="17" t="s">
        <v>16</v>
      </c>
      <c r="I309" s="11" t="n">
        <v>9683.4</v>
      </c>
      <c r="J309" s="6"/>
      <c r="K309" s="6"/>
    </row>
    <row r="310" customFormat="false" ht="30" hidden="false" customHeight="false" outlineLevel="0" collapsed="false">
      <c r="A310" s="6"/>
      <c r="B310" s="10" t="s">
        <v>39</v>
      </c>
      <c r="C310" s="11" t="s">
        <v>77</v>
      </c>
      <c r="D310" s="15" t="s">
        <v>16</v>
      </c>
      <c r="E310" s="7" t="s">
        <v>16</v>
      </c>
      <c r="F310" s="7" t="s">
        <v>16</v>
      </c>
      <c r="G310" s="17" t="n">
        <v>48417</v>
      </c>
      <c r="H310" s="17" t="s">
        <v>16</v>
      </c>
      <c r="I310" s="11" t="n">
        <v>48417</v>
      </c>
      <c r="J310" s="6"/>
      <c r="K310" s="6"/>
    </row>
    <row r="311" customFormat="false" ht="30" hidden="false" customHeight="false" outlineLevel="0" collapsed="false">
      <c r="A311" s="6"/>
      <c r="B311" s="10" t="s">
        <v>150</v>
      </c>
      <c r="C311" s="11" t="s">
        <v>168</v>
      </c>
      <c r="D311" s="15" t="s">
        <v>16</v>
      </c>
      <c r="E311" s="7" t="s">
        <v>16</v>
      </c>
      <c r="F311" s="7" t="s">
        <v>16</v>
      </c>
      <c r="G311" s="17" t="s">
        <v>16</v>
      </c>
      <c r="H311" s="17" t="s">
        <v>16</v>
      </c>
      <c r="I311" s="11" t="s">
        <v>16</v>
      </c>
      <c r="J311" s="6"/>
      <c r="K311" s="6"/>
    </row>
    <row r="312" customFormat="false" ht="30" hidden="false" customHeight="false" outlineLevel="0" collapsed="false">
      <c r="A312" s="6"/>
      <c r="B312" s="10" t="s">
        <v>23</v>
      </c>
      <c r="C312" s="11" t="s">
        <v>169</v>
      </c>
      <c r="D312" s="15" t="s">
        <v>16</v>
      </c>
      <c r="E312" s="7" t="s">
        <v>16</v>
      </c>
      <c r="F312" s="7" t="s">
        <v>16</v>
      </c>
      <c r="G312" s="17" t="n">
        <v>48417</v>
      </c>
      <c r="H312" s="17" t="s">
        <v>16</v>
      </c>
      <c r="I312" s="11" t="n">
        <v>48417</v>
      </c>
      <c r="J312" s="6"/>
      <c r="K312" s="6"/>
    </row>
    <row r="313" customFormat="false" ht="30" hidden="false" customHeight="false" outlineLevel="0" collapsed="false">
      <c r="A313" s="6"/>
      <c r="B313" s="10" t="s">
        <v>40</v>
      </c>
      <c r="C313" s="11" t="s">
        <v>77</v>
      </c>
      <c r="D313" s="15" t="s">
        <v>16</v>
      </c>
      <c r="E313" s="7" t="s">
        <v>16</v>
      </c>
      <c r="F313" s="7" t="s">
        <v>16</v>
      </c>
      <c r="G313" s="17" t="s">
        <v>16</v>
      </c>
      <c r="H313" s="17" t="s">
        <v>16</v>
      </c>
      <c r="I313" s="11" t="s">
        <v>16</v>
      </c>
      <c r="J313" s="6"/>
      <c r="K313" s="6"/>
    </row>
    <row r="314" customFormat="false" ht="57" hidden="false" customHeight="true" outlineLevel="0" collapsed="false">
      <c r="A314" s="6"/>
      <c r="B314" s="6" t="s">
        <v>151</v>
      </c>
      <c r="C314" s="7" t="s">
        <v>77</v>
      </c>
      <c r="D314" s="7" t="s">
        <v>16</v>
      </c>
      <c r="E314" s="7" t="s">
        <v>16</v>
      </c>
      <c r="F314" s="7" t="s">
        <v>16</v>
      </c>
      <c r="G314" s="7" t="s">
        <v>16</v>
      </c>
      <c r="H314" s="7" t="s">
        <v>16</v>
      </c>
      <c r="I314" s="7" t="s">
        <v>16</v>
      </c>
      <c r="J314" s="6"/>
      <c r="K314" s="6"/>
    </row>
    <row r="315" customFormat="false" ht="18" hidden="false" customHeight="true" outlineLevel="0" collapsed="false">
      <c r="A315" s="6" t="s">
        <v>170</v>
      </c>
      <c r="B315" s="30" t="s">
        <v>171</v>
      </c>
      <c r="C315" s="17" t="s">
        <v>172</v>
      </c>
      <c r="D315" s="41"/>
      <c r="E315" s="17" t="n">
        <v>29</v>
      </c>
      <c r="F315" s="17" t="n">
        <v>33.6</v>
      </c>
      <c r="G315" s="17" t="s">
        <v>16</v>
      </c>
      <c r="H315" s="17" t="s">
        <v>16</v>
      </c>
      <c r="I315" s="42" t="n">
        <f aca="false">SUM(D315:H315)</f>
        <v>62.6</v>
      </c>
      <c r="J315" s="6" t="s">
        <v>162</v>
      </c>
      <c r="K315" s="6"/>
    </row>
    <row r="316" customFormat="false" ht="30" hidden="false" customHeight="false" outlineLevel="0" collapsed="false">
      <c r="A316" s="6"/>
      <c r="B316" s="10" t="s">
        <v>53</v>
      </c>
      <c r="C316" s="11" t="s">
        <v>77</v>
      </c>
      <c r="D316" s="15"/>
      <c r="E316" s="7" t="s">
        <v>173</v>
      </c>
      <c r="F316" s="7" t="n">
        <v>6000</v>
      </c>
      <c r="G316" s="17" t="s">
        <v>16</v>
      </c>
      <c r="H316" s="17" t="s">
        <v>16</v>
      </c>
      <c r="I316" s="11" t="n">
        <v>5875</v>
      </c>
      <c r="J316" s="6"/>
      <c r="K316" s="6"/>
    </row>
    <row r="317" customFormat="false" ht="30" hidden="false" customHeight="false" outlineLevel="0" collapsed="false">
      <c r="A317" s="6"/>
      <c r="B317" s="10" t="s">
        <v>39</v>
      </c>
      <c r="C317" s="11" t="s">
        <v>77</v>
      </c>
      <c r="D317" s="15"/>
      <c r="E317" s="7" t="n">
        <v>142000</v>
      </c>
      <c r="F317" s="7" t="n">
        <f aca="false">SUM(F318:F320)</f>
        <v>201609.6</v>
      </c>
      <c r="G317" s="17" t="s">
        <v>16</v>
      </c>
      <c r="H317" s="17" t="s">
        <v>16</v>
      </c>
      <c r="I317" s="11" t="n">
        <f aca="false">SUM(E317:H317)</f>
        <v>343609.6</v>
      </c>
      <c r="J317" s="6"/>
      <c r="K317" s="6"/>
    </row>
    <row r="318" customFormat="false" ht="30" hidden="false" customHeight="false" outlineLevel="0" collapsed="false">
      <c r="A318" s="6"/>
      <c r="B318" s="10" t="s">
        <v>31</v>
      </c>
      <c r="C318" s="11" t="s">
        <v>20</v>
      </c>
      <c r="D318" s="15"/>
      <c r="E318" s="7" t="n">
        <v>23000</v>
      </c>
      <c r="F318" s="7" t="n">
        <v>51609.6</v>
      </c>
      <c r="G318" s="17" t="s">
        <v>16</v>
      </c>
      <c r="H318" s="17" t="s">
        <v>16</v>
      </c>
      <c r="I318" s="11" t="n">
        <f aca="false">SUM(E318:F318)</f>
        <v>74609.6</v>
      </c>
      <c r="J318" s="6"/>
      <c r="K318" s="6"/>
    </row>
    <row r="319" customFormat="false" ht="30" hidden="false" customHeight="false" outlineLevel="0" collapsed="false">
      <c r="A319" s="6"/>
      <c r="B319" s="10" t="s">
        <v>23</v>
      </c>
      <c r="C319" s="11" t="s">
        <v>77</v>
      </c>
      <c r="D319" s="15"/>
      <c r="E319" s="7" t="n">
        <v>89000</v>
      </c>
      <c r="F319" s="7" t="n">
        <v>120000</v>
      </c>
      <c r="G319" s="17" t="s">
        <v>16</v>
      </c>
      <c r="H319" s="17" t="s">
        <v>16</v>
      </c>
      <c r="I319" s="11" t="n">
        <f aca="false">SUM(D319:H319)</f>
        <v>209000</v>
      </c>
      <c r="J319" s="6"/>
      <c r="K319" s="6"/>
    </row>
    <row r="320" customFormat="false" ht="30" hidden="false" customHeight="false" outlineLevel="0" collapsed="false">
      <c r="A320" s="6"/>
      <c r="B320" s="10" t="s">
        <v>40</v>
      </c>
      <c r="C320" s="11" t="s">
        <v>77</v>
      </c>
      <c r="D320" s="15"/>
      <c r="E320" s="7" t="n">
        <v>30000</v>
      </c>
      <c r="F320" s="7" t="n">
        <v>30000</v>
      </c>
      <c r="G320" s="17" t="s">
        <v>16</v>
      </c>
      <c r="H320" s="17" t="s">
        <v>16</v>
      </c>
      <c r="I320" s="11" t="n">
        <f aca="false">SUM(D320:H320)</f>
        <v>60000</v>
      </c>
      <c r="J320" s="6"/>
      <c r="K320" s="6"/>
    </row>
    <row r="321" customFormat="false" ht="57" hidden="false" customHeight="true" outlineLevel="0" collapsed="false">
      <c r="A321" s="6"/>
      <c r="B321" s="10" t="s">
        <v>25</v>
      </c>
      <c r="C321" s="18" t="s">
        <v>20</v>
      </c>
      <c r="D321" s="7" t="s">
        <v>16</v>
      </c>
      <c r="E321" s="7" t="s">
        <v>16</v>
      </c>
      <c r="F321" s="7" t="s">
        <v>16</v>
      </c>
      <c r="G321" s="18" t="s">
        <v>16</v>
      </c>
      <c r="H321" s="18" t="s">
        <v>16</v>
      </c>
      <c r="I321" s="18" t="s">
        <v>16</v>
      </c>
      <c r="J321" s="6"/>
      <c r="K321" s="6"/>
    </row>
    <row r="322" customFormat="false" ht="27" hidden="false" customHeight="true" outlineLevel="0" collapsed="false">
      <c r="A322" s="43" t="s">
        <v>174</v>
      </c>
      <c r="B322" s="44" t="s">
        <v>14</v>
      </c>
      <c r="C322" s="29" t="s">
        <v>175</v>
      </c>
      <c r="D322" s="7" t="s">
        <v>16</v>
      </c>
      <c r="E322" s="7" t="s">
        <v>16</v>
      </c>
      <c r="F322" s="7" t="s">
        <v>16</v>
      </c>
      <c r="G322" s="45" t="n">
        <v>13</v>
      </c>
      <c r="H322" s="45" t="n">
        <v>3</v>
      </c>
      <c r="I322" s="45" t="n">
        <v>16</v>
      </c>
      <c r="J322" s="40" t="s">
        <v>176</v>
      </c>
      <c r="K322" s="6" t="s">
        <v>177</v>
      </c>
    </row>
    <row r="323" customFormat="false" ht="18.75" hidden="false" customHeight="true" outlineLevel="0" collapsed="false">
      <c r="A323" s="43"/>
      <c r="B323" s="44"/>
      <c r="C323" s="29" t="s">
        <v>178</v>
      </c>
      <c r="D323" s="17" t="s">
        <v>16</v>
      </c>
      <c r="E323" s="17" t="s">
        <v>16</v>
      </c>
      <c r="F323" s="17" t="s">
        <v>16</v>
      </c>
      <c r="G323" s="29" t="n">
        <v>20</v>
      </c>
      <c r="H323" s="29" t="n">
        <v>2</v>
      </c>
      <c r="I323" s="29" t="n">
        <v>22</v>
      </c>
      <c r="J323" s="40"/>
      <c r="K323" s="6"/>
    </row>
    <row r="324" customFormat="false" ht="33.75" hidden="false" customHeight="true" outlineLevel="0" collapsed="false">
      <c r="A324" s="43"/>
      <c r="B324" s="44" t="s">
        <v>53</v>
      </c>
      <c r="C324" s="29" t="s">
        <v>179</v>
      </c>
      <c r="D324" s="17" t="s">
        <v>16</v>
      </c>
      <c r="E324" s="17" t="s">
        <v>16</v>
      </c>
      <c r="F324" s="17" t="s">
        <v>16</v>
      </c>
      <c r="G324" s="29" t="n">
        <v>22304</v>
      </c>
      <c r="H324" s="29" t="n">
        <v>14166</v>
      </c>
      <c r="I324" s="29" t="n">
        <v>20778</v>
      </c>
      <c r="J324" s="40"/>
      <c r="K324" s="6"/>
    </row>
    <row r="325" customFormat="false" ht="33.75" hidden="false" customHeight="true" outlineLevel="0" collapsed="false">
      <c r="A325" s="43"/>
      <c r="B325" s="44"/>
      <c r="C325" s="29" t="s">
        <v>180</v>
      </c>
      <c r="D325" s="17" t="s">
        <v>16</v>
      </c>
      <c r="E325" s="17" t="s">
        <v>16</v>
      </c>
      <c r="F325" s="17" t="s">
        <v>16</v>
      </c>
      <c r="G325" s="29" t="n">
        <v>10000</v>
      </c>
      <c r="H325" s="29" t="n">
        <v>10000</v>
      </c>
      <c r="I325" s="29" t="n">
        <v>10000</v>
      </c>
      <c r="J325" s="40"/>
      <c r="K325" s="6"/>
    </row>
    <row r="326" customFormat="false" ht="36" hidden="false" customHeight="true" outlineLevel="0" collapsed="false">
      <c r="A326" s="43"/>
      <c r="B326" s="46" t="s">
        <v>21</v>
      </c>
      <c r="C326" s="29" t="s">
        <v>77</v>
      </c>
      <c r="D326" s="7" t="s">
        <v>16</v>
      </c>
      <c r="E326" s="7" t="s">
        <v>16</v>
      </c>
      <c r="F326" s="7" t="s">
        <v>16</v>
      </c>
      <c r="G326" s="29" t="n">
        <v>489955</v>
      </c>
      <c r="H326" s="29" t="n">
        <v>62500</v>
      </c>
      <c r="I326" s="29" t="n">
        <v>552455</v>
      </c>
      <c r="J326" s="40"/>
      <c r="K326" s="6"/>
    </row>
    <row r="327" customFormat="false" ht="29.25" hidden="false" customHeight="true" outlineLevel="0" collapsed="false">
      <c r="A327" s="43"/>
      <c r="B327" s="44" t="s">
        <v>31</v>
      </c>
      <c r="C327" s="29" t="s">
        <v>77</v>
      </c>
      <c r="D327" s="7" t="s">
        <v>16</v>
      </c>
      <c r="E327" s="7" t="s">
        <v>16</v>
      </c>
      <c r="F327" s="7" t="s">
        <v>16</v>
      </c>
      <c r="G327" s="29" t="s">
        <v>16</v>
      </c>
      <c r="H327" s="29" t="s">
        <v>16</v>
      </c>
      <c r="I327" s="29" t="s">
        <v>16</v>
      </c>
      <c r="J327" s="40"/>
      <c r="K327" s="6"/>
    </row>
    <row r="328" customFormat="false" ht="27" hidden="false" customHeight="true" outlineLevel="0" collapsed="false">
      <c r="A328" s="43"/>
      <c r="B328" s="44" t="s">
        <v>23</v>
      </c>
      <c r="C328" s="29" t="s">
        <v>77</v>
      </c>
      <c r="D328" s="7" t="s">
        <v>16</v>
      </c>
      <c r="E328" s="7" t="s">
        <v>16</v>
      </c>
      <c r="F328" s="7" t="s">
        <v>16</v>
      </c>
      <c r="G328" s="29" t="n">
        <v>391955</v>
      </c>
      <c r="H328" s="29" t="n">
        <v>50000</v>
      </c>
      <c r="I328" s="29" t="n">
        <v>441955</v>
      </c>
      <c r="J328" s="40"/>
      <c r="K328" s="6"/>
    </row>
    <row r="329" customFormat="false" ht="28.5" hidden="false" customHeight="true" outlineLevel="0" collapsed="false">
      <c r="A329" s="43"/>
      <c r="B329" s="44" t="s">
        <v>181</v>
      </c>
      <c r="C329" s="29" t="s">
        <v>77</v>
      </c>
      <c r="D329" s="7" t="s">
        <v>16</v>
      </c>
      <c r="E329" s="7" t="s">
        <v>16</v>
      </c>
      <c r="F329" s="7" t="s">
        <v>16</v>
      </c>
      <c r="G329" s="29" t="n">
        <v>98000</v>
      </c>
      <c r="H329" s="29" t="n">
        <v>12500</v>
      </c>
      <c r="I329" s="29" t="n">
        <v>110500</v>
      </c>
      <c r="J329" s="40"/>
      <c r="K329" s="6"/>
    </row>
    <row r="330" customFormat="false" ht="26.25" hidden="false" customHeight="true" outlineLevel="0" collapsed="false">
      <c r="A330" s="43"/>
      <c r="B330" s="44" t="s">
        <v>182</v>
      </c>
      <c r="C330" s="29" t="s">
        <v>77</v>
      </c>
      <c r="D330" s="7" t="s">
        <v>16</v>
      </c>
      <c r="E330" s="7" t="s">
        <v>16</v>
      </c>
      <c r="F330" s="7" t="s">
        <v>16</v>
      </c>
      <c r="G330" s="7" t="s">
        <v>16</v>
      </c>
      <c r="H330" s="7" t="s">
        <v>16</v>
      </c>
      <c r="I330" s="7" t="s">
        <v>16</v>
      </c>
      <c r="J330" s="40"/>
      <c r="K330" s="6"/>
    </row>
    <row r="331" customFormat="false" ht="15" hidden="false" customHeight="true" outlineLevel="0" collapsed="false">
      <c r="A331" s="6" t="s">
        <v>183</v>
      </c>
      <c r="B331" s="47" t="s">
        <v>14</v>
      </c>
      <c r="C331" s="17" t="s">
        <v>144</v>
      </c>
      <c r="D331" s="17" t="s">
        <v>16</v>
      </c>
      <c r="E331" s="24" t="s">
        <v>16</v>
      </c>
      <c r="F331" s="24" t="s">
        <v>16</v>
      </c>
      <c r="G331" s="8" t="n">
        <v>2.17</v>
      </c>
      <c r="H331" s="8" t="s">
        <v>16</v>
      </c>
      <c r="I331" s="48" t="n">
        <v>2.17</v>
      </c>
      <c r="J331" s="6" t="s">
        <v>184</v>
      </c>
      <c r="K331" s="6"/>
    </row>
    <row r="332" customFormat="false" ht="30" hidden="false" customHeight="false" outlineLevel="0" collapsed="false">
      <c r="A332" s="6"/>
      <c r="B332" s="10" t="s">
        <v>53</v>
      </c>
      <c r="C332" s="11" t="s">
        <v>77</v>
      </c>
      <c r="D332" s="15" t="s">
        <v>16</v>
      </c>
      <c r="E332" s="17" t="s">
        <v>16</v>
      </c>
      <c r="F332" s="17" t="s">
        <v>16</v>
      </c>
      <c r="G332" s="7" t="n">
        <v>6000</v>
      </c>
      <c r="H332" s="7" t="s">
        <v>16</v>
      </c>
      <c r="I332" s="11" t="n">
        <v>6000</v>
      </c>
      <c r="J332" s="6"/>
      <c r="K332" s="6"/>
    </row>
    <row r="333" customFormat="false" ht="30" hidden="false" customHeight="false" outlineLevel="0" collapsed="false">
      <c r="A333" s="6"/>
      <c r="B333" s="10" t="s">
        <v>39</v>
      </c>
      <c r="C333" s="11" t="s">
        <v>77</v>
      </c>
      <c r="D333" s="15" t="s">
        <v>16</v>
      </c>
      <c r="E333" s="17" t="s">
        <v>16</v>
      </c>
      <c r="F333" s="17" t="s">
        <v>16</v>
      </c>
      <c r="G333" s="7" t="n">
        <v>13020</v>
      </c>
      <c r="H333" s="7" t="s">
        <v>16</v>
      </c>
      <c r="I333" s="11" t="n">
        <v>13020</v>
      </c>
      <c r="J333" s="6"/>
      <c r="K333" s="6"/>
    </row>
    <row r="334" customFormat="false" ht="30" hidden="false" customHeight="false" outlineLevel="0" collapsed="false">
      <c r="A334" s="6"/>
      <c r="B334" s="10" t="s">
        <v>150</v>
      </c>
      <c r="C334" s="11" t="s">
        <v>20</v>
      </c>
      <c r="D334" s="15" t="s">
        <v>16</v>
      </c>
      <c r="E334" s="17" t="s">
        <v>16</v>
      </c>
      <c r="F334" s="17" t="s">
        <v>16</v>
      </c>
      <c r="G334" s="7" t="s">
        <v>16</v>
      </c>
      <c r="H334" s="7" t="s">
        <v>16</v>
      </c>
      <c r="I334" s="11" t="s">
        <v>16</v>
      </c>
      <c r="J334" s="6"/>
      <c r="K334" s="6"/>
    </row>
    <row r="335" customFormat="false" ht="30" hidden="false" customHeight="false" outlineLevel="0" collapsed="false">
      <c r="A335" s="6"/>
      <c r="B335" s="10" t="s">
        <v>23</v>
      </c>
      <c r="C335" s="11" t="s">
        <v>77</v>
      </c>
      <c r="D335" s="15" t="s">
        <v>16</v>
      </c>
      <c r="E335" s="17" t="s">
        <v>16</v>
      </c>
      <c r="F335" s="17" t="s">
        <v>16</v>
      </c>
      <c r="G335" s="7" t="n">
        <v>13020</v>
      </c>
      <c r="H335" s="7" t="s">
        <v>16</v>
      </c>
      <c r="I335" s="11" t="n">
        <v>13020</v>
      </c>
      <c r="J335" s="6"/>
      <c r="K335" s="6"/>
    </row>
    <row r="336" customFormat="false" ht="30" hidden="false" customHeight="false" outlineLevel="0" collapsed="false">
      <c r="A336" s="6"/>
      <c r="B336" s="10" t="s">
        <v>40</v>
      </c>
      <c r="C336" s="11" t="s">
        <v>77</v>
      </c>
      <c r="D336" s="15" t="s">
        <v>16</v>
      </c>
      <c r="E336" s="17" t="s">
        <v>16</v>
      </c>
      <c r="F336" s="17" t="s">
        <v>16</v>
      </c>
      <c r="G336" s="7" t="s">
        <v>16</v>
      </c>
      <c r="H336" s="7" t="s">
        <v>16</v>
      </c>
      <c r="I336" s="11" t="s">
        <v>16</v>
      </c>
      <c r="J336" s="6"/>
      <c r="K336" s="6"/>
    </row>
    <row r="337" customFormat="false" ht="48" hidden="false" customHeight="true" outlineLevel="0" collapsed="false">
      <c r="A337" s="6"/>
      <c r="B337" s="6" t="s">
        <v>151</v>
      </c>
      <c r="C337" s="11" t="s">
        <v>20</v>
      </c>
      <c r="D337" s="7" t="s">
        <v>16</v>
      </c>
      <c r="E337" s="17" t="s">
        <v>16</v>
      </c>
      <c r="F337" s="17" t="s">
        <v>16</v>
      </c>
      <c r="G337" s="17" t="s">
        <v>16</v>
      </c>
      <c r="H337" s="17" t="s">
        <v>16</v>
      </c>
      <c r="I337" s="7" t="s">
        <v>16</v>
      </c>
      <c r="J337" s="6"/>
      <c r="K337" s="6"/>
    </row>
    <row r="338" customFormat="false" ht="15" hidden="false" customHeight="true" outlineLevel="0" collapsed="false">
      <c r="A338" s="6" t="s">
        <v>185</v>
      </c>
      <c r="B338" s="47" t="s">
        <v>14</v>
      </c>
      <c r="C338" s="17" t="s">
        <v>144</v>
      </c>
      <c r="D338" s="17" t="s">
        <v>16</v>
      </c>
      <c r="E338" s="24" t="n">
        <v>1680</v>
      </c>
      <c r="F338" s="24" t="n">
        <v>2102</v>
      </c>
      <c r="G338" s="8" t="s">
        <v>16</v>
      </c>
      <c r="H338" s="8" t="s">
        <v>16</v>
      </c>
      <c r="I338" s="48" t="n">
        <f aca="false">SUM(E338:H338)</f>
        <v>3782</v>
      </c>
      <c r="J338" s="6" t="s">
        <v>137</v>
      </c>
      <c r="K338" s="6" t="s">
        <v>186</v>
      </c>
    </row>
    <row r="339" customFormat="false" ht="30" hidden="false" customHeight="false" outlineLevel="0" collapsed="false">
      <c r="A339" s="6"/>
      <c r="B339" s="10" t="s">
        <v>53</v>
      </c>
      <c r="C339" s="11" t="s">
        <v>77</v>
      </c>
      <c r="D339" s="15" t="s">
        <v>16</v>
      </c>
      <c r="E339" s="17" t="n">
        <v>25</v>
      </c>
      <c r="F339" s="17" t="n">
        <v>25</v>
      </c>
      <c r="G339" s="7" t="s">
        <v>16</v>
      </c>
      <c r="H339" s="7" t="s">
        <v>16</v>
      </c>
      <c r="I339" s="11" t="n">
        <v>25</v>
      </c>
      <c r="J339" s="6"/>
      <c r="K339" s="6"/>
    </row>
    <row r="340" customFormat="false" ht="30" hidden="false" customHeight="false" outlineLevel="0" collapsed="false">
      <c r="A340" s="6"/>
      <c r="B340" s="10" t="s">
        <v>39</v>
      </c>
      <c r="C340" s="11" t="s">
        <v>77</v>
      </c>
      <c r="D340" s="15" t="s">
        <v>16</v>
      </c>
      <c r="E340" s="17" t="n">
        <v>42000</v>
      </c>
      <c r="F340" s="17" t="n">
        <v>52561</v>
      </c>
      <c r="G340" s="7" t="s">
        <v>16</v>
      </c>
      <c r="H340" s="7" t="s">
        <v>16</v>
      </c>
      <c r="I340" s="11" t="n">
        <f aca="false">SUM(D340:H340)</f>
        <v>94561</v>
      </c>
      <c r="J340" s="6"/>
      <c r="K340" s="6"/>
    </row>
    <row r="341" customFormat="false" ht="30" hidden="false" customHeight="false" outlineLevel="0" collapsed="false">
      <c r="A341" s="6"/>
      <c r="B341" s="10" t="s">
        <v>31</v>
      </c>
      <c r="C341" s="11" t="s">
        <v>20</v>
      </c>
      <c r="D341" s="15" t="s">
        <v>16</v>
      </c>
      <c r="E341" s="17" t="s">
        <v>16</v>
      </c>
      <c r="F341" s="17" t="s">
        <v>16</v>
      </c>
      <c r="G341" s="7" t="s">
        <v>16</v>
      </c>
      <c r="H341" s="7" t="s">
        <v>16</v>
      </c>
      <c r="I341" s="11" t="str">
        <f aca="false">F341</f>
        <v>-</v>
      </c>
      <c r="J341" s="6"/>
      <c r="K341" s="6"/>
    </row>
    <row r="342" customFormat="false" ht="30" hidden="false" customHeight="false" outlineLevel="0" collapsed="false">
      <c r="A342" s="6"/>
      <c r="B342" s="10" t="s">
        <v>23</v>
      </c>
      <c r="C342" s="11" t="s">
        <v>77</v>
      </c>
      <c r="D342" s="15" t="s">
        <v>16</v>
      </c>
      <c r="E342" s="17" t="n">
        <v>30000</v>
      </c>
      <c r="F342" s="17" t="n">
        <v>40561</v>
      </c>
      <c r="G342" s="7" t="s">
        <v>16</v>
      </c>
      <c r="H342" s="7" t="s">
        <v>16</v>
      </c>
      <c r="I342" s="11" t="n">
        <f aca="false">SUM(D342:H342)</f>
        <v>70561</v>
      </c>
      <c r="J342" s="6"/>
      <c r="K342" s="6"/>
    </row>
    <row r="343" customFormat="false" ht="30" hidden="false" customHeight="false" outlineLevel="0" collapsed="false">
      <c r="A343" s="6"/>
      <c r="B343" s="10" t="s">
        <v>40</v>
      </c>
      <c r="C343" s="11" t="s">
        <v>77</v>
      </c>
      <c r="D343" s="15"/>
      <c r="E343" s="17" t="n">
        <v>12000</v>
      </c>
      <c r="F343" s="17" t="n">
        <v>12000</v>
      </c>
      <c r="G343" s="7" t="s">
        <v>16</v>
      </c>
      <c r="H343" s="7" t="s">
        <v>16</v>
      </c>
      <c r="I343" s="11" t="n">
        <f aca="false">SUM(D343:H343)</f>
        <v>24000</v>
      </c>
      <c r="J343" s="6"/>
      <c r="K343" s="6"/>
    </row>
    <row r="344" customFormat="false" ht="30" hidden="false" customHeight="false" outlineLevel="0" collapsed="false">
      <c r="A344" s="6"/>
      <c r="B344" s="6" t="s">
        <v>25</v>
      </c>
      <c r="C344" s="11" t="s">
        <v>20</v>
      </c>
      <c r="D344" s="7" t="s">
        <v>16</v>
      </c>
      <c r="E344" s="17" t="s">
        <v>16</v>
      </c>
      <c r="F344" s="17" t="s">
        <v>16</v>
      </c>
      <c r="G344" s="17" t="s">
        <v>16</v>
      </c>
      <c r="H344" s="17" t="s">
        <v>16</v>
      </c>
      <c r="I344" s="7" t="s">
        <v>16</v>
      </c>
      <c r="J344" s="6"/>
      <c r="K344" s="6"/>
    </row>
    <row r="345" customFormat="false" ht="15" hidden="false" customHeight="true" outlineLevel="0" collapsed="false">
      <c r="A345" s="6" t="s">
        <v>187</v>
      </c>
      <c r="B345" s="30" t="s">
        <v>14</v>
      </c>
      <c r="C345" s="7" t="s">
        <v>144</v>
      </c>
      <c r="D345" s="15" t="s">
        <v>16</v>
      </c>
      <c r="E345" s="17" t="s">
        <v>16</v>
      </c>
      <c r="F345" s="24" t="s">
        <v>16</v>
      </c>
      <c r="G345" s="24" t="n">
        <v>381</v>
      </c>
      <c r="H345" s="24" t="s">
        <v>16</v>
      </c>
      <c r="I345" s="21" t="n">
        <v>381</v>
      </c>
      <c r="J345" s="6" t="s">
        <v>148</v>
      </c>
      <c r="K345" s="6"/>
    </row>
    <row r="346" customFormat="false" ht="30" hidden="false" customHeight="false" outlineLevel="0" collapsed="false">
      <c r="A346" s="6"/>
      <c r="B346" s="10" t="s">
        <v>53</v>
      </c>
      <c r="C346" s="11" t="s">
        <v>77</v>
      </c>
      <c r="D346" s="15" t="s">
        <v>16</v>
      </c>
      <c r="E346" s="17" t="s">
        <v>16</v>
      </c>
      <c r="F346" s="7" t="s">
        <v>16</v>
      </c>
      <c r="G346" s="17" t="n">
        <v>351.2</v>
      </c>
      <c r="H346" s="17" t="s">
        <v>16</v>
      </c>
      <c r="I346" s="11" t="n">
        <v>351.2</v>
      </c>
      <c r="J346" s="6"/>
      <c r="K346" s="6"/>
    </row>
    <row r="347" customFormat="false" ht="30" hidden="false" customHeight="false" outlineLevel="0" collapsed="false">
      <c r="A347" s="6"/>
      <c r="B347" s="10" t="s">
        <v>39</v>
      </c>
      <c r="C347" s="11" t="s">
        <v>77</v>
      </c>
      <c r="D347" s="15" t="s">
        <v>16</v>
      </c>
      <c r="E347" s="17" t="s">
        <v>16</v>
      </c>
      <c r="F347" s="7" t="s">
        <v>16</v>
      </c>
      <c r="G347" s="17" t="n">
        <v>133808</v>
      </c>
      <c r="H347" s="17" t="s">
        <v>16</v>
      </c>
      <c r="I347" s="11" t="n">
        <v>133808</v>
      </c>
      <c r="J347" s="6"/>
      <c r="K347" s="6"/>
    </row>
    <row r="348" customFormat="false" ht="30" hidden="false" customHeight="false" outlineLevel="0" collapsed="false">
      <c r="A348" s="6"/>
      <c r="B348" s="10" t="s">
        <v>31</v>
      </c>
      <c r="C348" s="11" t="s">
        <v>20</v>
      </c>
      <c r="D348" s="15" t="s">
        <v>16</v>
      </c>
      <c r="E348" s="17" t="s">
        <v>16</v>
      </c>
      <c r="F348" s="7" t="s">
        <v>16</v>
      </c>
      <c r="G348" s="17" t="s">
        <v>16</v>
      </c>
      <c r="H348" s="17" t="s">
        <v>16</v>
      </c>
      <c r="I348" s="11" t="s">
        <v>16</v>
      </c>
      <c r="J348" s="6"/>
      <c r="K348" s="6"/>
    </row>
    <row r="349" customFormat="false" ht="30" hidden="false" customHeight="false" outlineLevel="0" collapsed="false">
      <c r="A349" s="6"/>
      <c r="B349" s="10" t="s">
        <v>23</v>
      </c>
      <c r="C349" s="11" t="s">
        <v>77</v>
      </c>
      <c r="D349" s="15" t="s">
        <v>16</v>
      </c>
      <c r="E349" s="17" t="s">
        <v>16</v>
      </c>
      <c r="F349" s="7" t="s">
        <v>16</v>
      </c>
      <c r="G349" s="17" t="n">
        <v>133808</v>
      </c>
      <c r="H349" s="17" t="s">
        <v>16</v>
      </c>
      <c r="I349" s="11" t="n">
        <v>133808</v>
      </c>
      <c r="J349" s="6"/>
      <c r="K349" s="6"/>
    </row>
    <row r="350" customFormat="false" ht="30" hidden="false" customHeight="false" outlineLevel="0" collapsed="false">
      <c r="A350" s="6"/>
      <c r="B350" s="10" t="s">
        <v>40</v>
      </c>
      <c r="C350" s="11" t="s">
        <v>77</v>
      </c>
      <c r="D350" s="15" t="s">
        <v>16</v>
      </c>
      <c r="E350" s="17" t="s">
        <v>16</v>
      </c>
      <c r="F350" s="7" t="s">
        <v>16</v>
      </c>
      <c r="G350" s="17" t="s">
        <v>16</v>
      </c>
      <c r="H350" s="17" t="s">
        <v>16</v>
      </c>
      <c r="I350" s="11" t="s">
        <v>16</v>
      </c>
      <c r="J350" s="6"/>
      <c r="K350" s="6"/>
    </row>
    <row r="351" customFormat="false" ht="30" hidden="false" customHeight="false" outlineLevel="0" collapsed="false">
      <c r="A351" s="6"/>
      <c r="B351" s="6" t="s">
        <v>25</v>
      </c>
      <c r="C351" s="11" t="s">
        <v>20</v>
      </c>
      <c r="D351" s="7" t="s">
        <v>16</v>
      </c>
      <c r="E351" s="17" t="s">
        <v>16</v>
      </c>
      <c r="F351" s="17" t="s">
        <v>16</v>
      </c>
      <c r="G351" s="17" t="s">
        <v>16</v>
      </c>
      <c r="H351" s="17" t="s">
        <v>16</v>
      </c>
      <c r="I351" s="7" t="s">
        <v>16</v>
      </c>
      <c r="J351" s="6"/>
      <c r="K351" s="6"/>
    </row>
    <row r="352" customFormat="false" ht="15" hidden="false" customHeight="true" outlineLevel="0" collapsed="false">
      <c r="A352" s="6" t="s">
        <v>188</v>
      </c>
      <c r="B352" s="30" t="s">
        <v>14</v>
      </c>
      <c r="C352" s="7" t="s">
        <v>144</v>
      </c>
      <c r="D352" s="15" t="s">
        <v>16</v>
      </c>
      <c r="E352" s="17" t="s">
        <v>16</v>
      </c>
      <c r="F352" s="24" t="n">
        <v>450</v>
      </c>
      <c r="G352" s="24" t="s">
        <v>16</v>
      </c>
      <c r="H352" s="24" t="s">
        <v>16</v>
      </c>
      <c r="I352" s="21" t="n">
        <f aca="false">SUM(E352:H352)</f>
        <v>450</v>
      </c>
      <c r="J352" s="6" t="s">
        <v>137</v>
      </c>
      <c r="K352" s="6" t="s">
        <v>189</v>
      </c>
    </row>
    <row r="353" customFormat="false" ht="30" hidden="false" customHeight="false" outlineLevel="0" collapsed="false">
      <c r="A353" s="6"/>
      <c r="B353" s="10" t="s">
        <v>53</v>
      </c>
      <c r="C353" s="11" t="s">
        <v>77</v>
      </c>
      <c r="D353" s="15" t="s">
        <v>16</v>
      </c>
      <c r="E353" s="17" t="s">
        <v>16</v>
      </c>
      <c r="F353" s="7" t="n">
        <v>350.9</v>
      </c>
      <c r="G353" s="17" t="s">
        <v>16</v>
      </c>
      <c r="H353" s="17" t="s">
        <v>16</v>
      </c>
      <c r="I353" s="11" t="n">
        <f aca="false">F353</f>
        <v>350.9</v>
      </c>
      <c r="J353" s="6"/>
      <c r="K353" s="6"/>
    </row>
    <row r="354" customFormat="false" ht="30" hidden="false" customHeight="false" outlineLevel="0" collapsed="false">
      <c r="A354" s="6"/>
      <c r="B354" s="10" t="s">
        <v>39</v>
      </c>
      <c r="C354" s="11" t="s">
        <v>77</v>
      </c>
      <c r="D354" s="15" t="s">
        <v>16</v>
      </c>
      <c r="E354" s="17" t="s">
        <v>16</v>
      </c>
      <c r="F354" s="7" t="n">
        <f aca="false">SUM(F355:F357)</f>
        <v>157900</v>
      </c>
      <c r="G354" s="17" t="s">
        <v>16</v>
      </c>
      <c r="H354" s="17" t="s">
        <v>16</v>
      </c>
      <c r="I354" s="11" t="n">
        <f aca="false">SUM(D354:H354)</f>
        <v>157900</v>
      </c>
      <c r="J354" s="6"/>
      <c r="K354" s="6"/>
    </row>
    <row r="355" customFormat="false" ht="30" hidden="false" customHeight="false" outlineLevel="0" collapsed="false">
      <c r="A355" s="6"/>
      <c r="B355" s="10" t="s">
        <v>31</v>
      </c>
      <c r="C355" s="11" t="s">
        <v>20</v>
      </c>
      <c r="D355" s="15" t="s">
        <v>16</v>
      </c>
      <c r="E355" s="17" t="s">
        <v>16</v>
      </c>
      <c r="F355" s="7" t="s">
        <v>16</v>
      </c>
      <c r="G355" s="17" t="s">
        <v>16</v>
      </c>
      <c r="H355" s="17" t="s">
        <v>16</v>
      </c>
      <c r="I355" s="11" t="s">
        <v>16</v>
      </c>
      <c r="J355" s="6"/>
      <c r="K355" s="6"/>
    </row>
    <row r="356" customFormat="false" ht="30" hidden="false" customHeight="false" outlineLevel="0" collapsed="false">
      <c r="A356" s="6"/>
      <c r="B356" s="10" t="s">
        <v>23</v>
      </c>
      <c r="C356" s="11" t="s">
        <v>77</v>
      </c>
      <c r="D356" s="15" t="s">
        <v>16</v>
      </c>
      <c r="E356" s="17" t="s">
        <v>16</v>
      </c>
      <c r="F356" s="7" t="n">
        <v>150000</v>
      </c>
      <c r="G356" s="17" t="s">
        <v>16</v>
      </c>
      <c r="H356" s="17" t="s">
        <v>16</v>
      </c>
      <c r="I356" s="11" t="n">
        <f aca="false">SUM(D356:H356)</f>
        <v>150000</v>
      </c>
      <c r="J356" s="6"/>
      <c r="K356" s="6"/>
    </row>
    <row r="357" customFormat="false" ht="30" hidden="false" customHeight="false" outlineLevel="0" collapsed="false">
      <c r="A357" s="6"/>
      <c r="B357" s="10" t="s">
        <v>40</v>
      </c>
      <c r="C357" s="11" t="s">
        <v>77</v>
      </c>
      <c r="D357" s="15"/>
      <c r="E357" s="17" t="s">
        <v>16</v>
      </c>
      <c r="F357" s="7" t="n">
        <v>7900</v>
      </c>
      <c r="G357" s="17" t="s">
        <v>16</v>
      </c>
      <c r="H357" s="17" t="s">
        <v>16</v>
      </c>
      <c r="I357" s="11" t="n">
        <f aca="false">SUM(D357:H357)</f>
        <v>7900</v>
      </c>
      <c r="J357" s="6"/>
      <c r="K357" s="6"/>
    </row>
    <row r="358" customFormat="false" ht="30" hidden="false" customHeight="false" outlineLevel="0" collapsed="false">
      <c r="A358" s="6"/>
      <c r="B358" s="6" t="s">
        <v>25</v>
      </c>
      <c r="C358" s="11" t="s">
        <v>20</v>
      </c>
      <c r="D358" s="7" t="s">
        <v>16</v>
      </c>
      <c r="E358" s="17" t="s">
        <v>16</v>
      </c>
      <c r="F358" s="17" t="s">
        <v>16</v>
      </c>
      <c r="G358" s="17" t="s">
        <v>16</v>
      </c>
      <c r="H358" s="17" t="s">
        <v>16</v>
      </c>
      <c r="I358" s="7" t="s">
        <v>16</v>
      </c>
      <c r="J358" s="6"/>
      <c r="K358" s="6"/>
    </row>
    <row r="359" customFormat="false" ht="15" hidden="false" customHeight="true" outlineLevel="0" collapsed="false">
      <c r="A359" s="6" t="s">
        <v>157</v>
      </c>
      <c r="B359" s="6"/>
      <c r="C359" s="7" t="s">
        <v>77</v>
      </c>
      <c r="D359" s="7" t="s">
        <v>16</v>
      </c>
      <c r="E359" s="7" t="n">
        <f aca="false">SUM(E361:E364)</f>
        <v>534000</v>
      </c>
      <c r="F359" s="7" t="n">
        <f aca="false">SUM(F361:F364)</f>
        <v>850070.6</v>
      </c>
      <c r="G359" s="7" t="n">
        <f aca="false">G362+G363</f>
        <v>685200</v>
      </c>
      <c r="H359" s="7" t="n">
        <f aca="false">H362+H363</f>
        <v>62500</v>
      </c>
      <c r="I359" s="7" t="n">
        <f aca="false">SUM(E359:H359)</f>
        <v>2131770.6</v>
      </c>
      <c r="J359" s="7"/>
      <c r="K359" s="7"/>
      <c r="M359" s="49"/>
    </row>
    <row r="360" customFormat="false" ht="15" hidden="false" customHeight="true" outlineLevel="0" collapsed="false">
      <c r="A360" s="6" t="s">
        <v>190</v>
      </c>
      <c r="B360" s="6"/>
      <c r="C360" s="7"/>
      <c r="D360" s="7"/>
      <c r="E360" s="7"/>
      <c r="F360" s="7"/>
      <c r="G360" s="7"/>
      <c r="H360" s="7"/>
      <c r="I360" s="7"/>
      <c r="J360" s="7"/>
      <c r="K360" s="7"/>
    </row>
    <row r="361" customFormat="false" ht="15" hidden="false" customHeight="true" outlineLevel="0" collapsed="false">
      <c r="A361" s="6" t="s">
        <v>130</v>
      </c>
      <c r="B361" s="6"/>
      <c r="C361" s="7"/>
      <c r="D361" s="17" t="s">
        <v>16</v>
      </c>
      <c r="E361" s="7" t="n">
        <f aca="false">SUM(E304,E318)</f>
        <v>142000</v>
      </c>
      <c r="F361" s="7" t="n">
        <v>289609.6</v>
      </c>
      <c r="G361" s="17" t="s">
        <v>16</v>
      </c>
      <c r="H361" s="17" t="s">
        <v>16</v>
      </c>
      <c r="I361" s="7" t="n">
        <f aca="false">SUM(E361:H361)</f>
        <v>431609.6</v>
      </c>
      <c r="J361" s="7"/>
      <c r="K361" s="7"/>
    </row>
    <row r="362" customFormat="false" ht="15" hidden="false" customHeight="true" outlineLevel="0" collapsed="false">
      <c r="A362" s="6" t="s">
        <v>131</v>
      </c>
      <c r="B362" s="6"/>
      <c r="C362" s="7" t="s">
        <v>77</v>
      </c>
      <c r="D362" s="17" t="s">
        <v>16</v>
      </c>
      <c r="E362" s="7" t="n">
        <v>261000</v>
      </c>
      <c r="F362" s="7" t="n">
        <v>430561</v>
      </c>
      <c r="G362" s="7" t="n">
        <v>587200</v>
      </c>
      <c r="H362" s="7" t="n">
        <v>50000</v>
      </c>
      <c r="I362" s="7" t="n">
        <v>1328761</v>
      </c>
      <c r="J362" s="7"/>
      <c r="K362" s="7"/>
    </row>
    <row r="363" customFormat="false" ht="15" hidden="false" customHeight="true" outlineLevel="0" collapsed="false">
      <c r="A363" s="6" t="s">
        <v>132</v>
      </c>
      <c r="B363" s="6"/>
      <c r="C363" s="7" t="s">
        <v>77</v>
      </c>
      <c r="D363" s="17" t="s">
        <v>16</v>
      </c>
      <c r="E363" s="7" t="n">
        <v>130000</v>
      </c>
      <c r="F363" s="7" t="n">
        <v>129900</v>
      </c>
      <c r="G363" s="7" t="n">
        <v>98000</v>
      </c>
      <c r="H363" s="7" t="n">
        <v>12500</v>
      </c>
      <c r="I363" s="7" t="n">
        <v>370400</v>
      </c>
      <c r="J363" s="7"/>
      <c r="K363" s="7"/>
    </row>
    <row r="364" customFormat="false" ht="15" hidden="false" customHeight="true" outlineLevel="0" collapsed="false">
      <c r="A364" s="6" t="s">
        <v>133</v>
      </c>
      <c r="B364" s="6"/>
      <c r="C364" s="7" t="s">
        <v>77</v>
      </c>
      <c r="D364" s="17" t="s">
        <v>16</v>
      </c>
      <c r="E364" s="7" t="n">
        <f aca="false">SUM(E307,E321,E344)</f>
        <v>1000</v>
      </c>
      <c r="F364" s="7" t="s">
        <v>16</v>
      </c>
      <c r="G364" s="17" t="s">
        <v>16</v>
      </c>
      <c r="H364" s="17" t="s">
        <v>16</v>
      </c>
      <c r="I364" s="7" t="n">
        <f aca="false">SUM(D364:H364)</f>
        <v>1000</v>
      </c>
      <c r="J364" s="7"/>
      <c r="K364" s="7"/>
    </row>
    <row r="365" customFormat="false" ht="15" hidden="false" customHeight="true" outlineLevel="0" collapsed="false">
      <c r="A365" s="7" t="s">
        <v>19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</row>
    <row r="366" customFormat="false" ht="19.5" hidden="false" customHeight="true" outlineLevel="0" collapsed="false">
      <c r="A366" s="43" t="s">
        <v>192</v>
      </c>
      <c r="B366" s="6" t="s">
        <v>14</v>
      </c>
      <c r="C366" s="11" t="s">
        <v>35</v>
      </c>
      <c r="D366" s="8" t="n">
        <v>1</v>
      </c>
      <c r="E366" s="8"/>
      <c r="F366" s="8"/>
      <c r="G366" s="8"/>
      <c r="H366" s="8"/>
      <c r="I366" s="8" t="n">
        <v>1</v>
      </c>
      <c r="J366" s="19" t="s">
        <v>193</v>
      </c>
      <c r="K366" s="6" t="s">
        <v>194</v>
      </c>
    </row>
    <row r="367" customFormat="false" ht="13.9" hidden="false" customHeight="true" outlineLevel="0" collapsed="false">
      <c r="A367" s="43"/>
      <c r="B367" s="10" t="s">
        <v>195</v>
      </c>
      <c r="C367" s="11" t="s">
        <v>20</v>
      </c>
      <c r="D367" s="7" t="n">
        <v>2100</v>
      </c>
      <c r="E367" s="7" t="s">
        <v>16</v>
      </c>
      <c r="F367" s="7" t="s">
        <v>16</v>
      </c>
      <c r="G367" s="7" t="s">
        <v>16</v>
      </c>
      <c r="H367" s="7" t="s">
        <v>16</v>
      </c>
      <c r="I367" s="7" t="n">
        <v>2100</v>
      </c>
      <c r="J367" s="19"/>
      <c r="K367" s="6"/>
    </row>
    <row r="368" customFormat="false" ht="15" hidden="false" customHeight="false" outlineLevel="0" collapsed="false">
      <c r="A368" s="43"/>
      <c r="B368" s="13" t="s">
        <v>196</v>
      </c>
      <c r="C368" s="11"/>
      <c r="D368" s="7"/>
      <c r="E368" s="7"/>
      <c r="F368" s="7"/>
      <c r="G368" s="7"/>
      <c r="H368" s="7"/>
      <c r="I368" s="7"/>
      <c r="J368" s="19"/>
      <c r="K368" s="6"/>
    </row>
    <row r="369" customFormat="false" ht="15" hidden="false" customHeight="true" outlineLevel="0" collapsed="false">
      <c r="A369" s="43"/>
      <c r="B369" s="10" t="s">
        <v>197</v>
      </c>
      <c r="C369" s="11" t="s">
        <v>77</v>
      </c>
      <c r="D369" s="7" t="n">
        <v>210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2100</v>
      </c>
      <c r="J369" s="19"/>
      <c r="K369" s="6"/>
    </row>
    <row r="370" customFormat="false" ht="15" hidden="false" customHeight="false" outlineLevel="0" collapsed="false">
      <c r="A370" s="43"/>
      <c r="B370" s="13" t="s">
        <v>198</v>
      </c>
      <c r="C370" s="11"/>
      <c r="D370" s="7"/>
      <c r="E370" s="7"/>
      <c r="F370" s="7"/>
      <c r="G370" s="7"/>
      <c r="H370" s="7"/>
      <c r="I370" s="7"/>
      <c r="J370" s="19"/>
      <c r="K370" s="6"/>
    </row>
    <row r="371" customFormat="false" ht="15" hidden="false" customHeight="true" outlineLevel="0" collapsed="false">
      <c r="A371" s="43"/>
      <c r="B371" s="10" t="s">
        <v>199</v>
      </c>
      <c r="C371" s="11" t="s">
        <v>20</v>
      </c>
      <c r="D371" s="7" t="s">
        <v>16</v>
      </c>
      <c r="E371" s="7" t="s">
        <v>16</v>
      </c>
      <c r="F371" s="7" t="s">
        <v>16</v>
      </c>
      <c r="G371" s="7" t="s">
        <v>16</v>
      </c>
      <c r="H371" s="7" t="s">
        <v>16</v>
      </c>
      <c r="I371" s="7" t="s">
        <v>16</v>
      </c>
      <c r="J371" s="19"/>
      <c r="K371" s="6"/>
    </row>
    <row r="372" customFormat="false" ht="15" hidden="false" customHeight="false" outlineLevel="0" collapsed="false">
      <c r="A372" s="43"/>
      <c r="B372" s="13" t="s">
        <v>200</v>
      </c>
      <c r="C372" s="11"/>
      <c r="D372" s="7"/>
      <c r="E372" s="7"/>
      <c r="F372" s="7"/>
      <c r="G372" s="7"/>
      <c r="H372" s="7"/>
      <c r="I372" s="7"/>
      <c r="J372" s="19"/>
      <c r="K372" s="6"/>
    </row>
    <row r="373" customFormat="false" ht="15" hidden="false" customHeight="true" outlineLevel="0" collapsed="false">
      <c r="A373" s="43"/>
      <c r="B373" s="10" t="s">
        <v>201</v>
      </c>
      <c r="C373" s="11" t="s">
        <v>20</v>
      </c>
      <c r="D373" s="7" t="s">
        <v>16</v>
      </c>
      <c r="E373" s="7" t="s">
        <v>16</v>
      </c>
      <c r="F373" s="7" t="s">
        <v>16</v>
      </c>
      <c r="G373" s="7" t="s">
        <v>16</v>
      </c>
      <c r="H373" s="7" t="s">
        <v>16</v>
      </c>
      <c r="I373" s="7" t="s">
        <v>16</v>
      </c>
      <c r="J373" s="19"/>
      <c r="K373" s="6"/>
    </row>
    <row r="374" customFormat="false" ht="15" hidden="false" customHeight="false" outlineLevel="0" collapsed="false">
      <c r="A374" s="43"/>
      <c r="B374" s="13" t="s">
        <v>202</v>
      </c>
      <c r="C374" s="11"/>
      <c r="D374" s="7"/>
      <c r="E374" s="7"/>
      <c r="F374" s="7"/>
      <c r="G374" s="7"/>
      <c r="H374" s="7"/>
      <c r="I374" s="7"/>
      <c r="J374" s="19"/>
      <c r="K374" s="6"/>
    </row>
    <row r="375" customFormat="false" ht="15" hidden="false" customHeight="true" outlineLevel="0" collapsed="false">
      <c r="A375" s="43"/>
      <c r="B375" s="10" t="s">
        <v>203</v>
      </c>
      <c r="C375" s="11" t="s">
        <v>20</v>
      </c>
      <c r="D375" s="7" t="s">
        <v>16</v>
      </c>
      <c r="E375" s="7" t="s">
        <v>16</v>
      </c>
      <c r="F375" s="7" t="s">
        <v>16</v>
      </c>
      <c r="G375" s="7" t="s">
        <v>16</v>
      </c>
      <c r="H375" s="7" t="s">
        <v>16</v>
      </c>
      <c r="I375" s="7" t="s">
        <v>16</v>
      </c>
      <c r="J375" s="19"/>
      <c r="K375" s="6"/>
    </row>
    <row r="376" customFormat="false" ht="15" hidden="false" customHeight="false" outlineLevel="0" collapsed="false">
      <c r="A376" s="43"/>
      <c r="B376" s="13" t="s">
        <v>204</v>
      </c>
      <c r="C376" s="11"/>
      <c r="D376" s="7"/>
      <c r="E376" s="7"/>
      <c r="F376" s="7"/>
      <c r="G376" s="7"/>
      <c r="H376" s="7"/>
      <c r="I376" s="7"/>
      <c r="J376" s="19"/>
      <c r="K376" s="6"/>
    </row>
    <row r="377" customFormat="false" ht="30" hidden="false" customHeight="true" outlineLevel="0" collapsed="false">
      <c r="A377" s="43"/>
      <c r="B377" s="10" t="s">
        <v>205</v>
      </c>
      <c r="C377" s="11" t="s">
        <v>77</v>
      </c>
      <c r="D377" s="7" t="n">
        <v>210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f aca="false">SUM(D377:H378)</f>
        <v>2100</v>
      </c>
      <c r="J377" s="19"/>
      <c r="K377" s="6"/>
    </row>
    <row r="378" customFormat="false" ht="15" hidden="false" customHeight="false" outlineLevel="0" collapsed="false">
      <c r="A378" s="43"/>
      <c r="B378" s="13" t="s">
        <v>206</v>
      </c>
      <c r="C378" s="11"/>
      <c r="D378" s="7"/>
      <c r="E378" s="7"/>
      <c r="F378" s="7"/>
      <c r="G378" s="7"/>
      <c r="H378" s="7"/>
      <c r="I378" s="7"/>
      <c r="J378" s="19"/>
      <c r="K378" s="6"/>
    </row>
    <row r="379" customFormat="false" ht="23.25" hidden="false" customHeight="true" outlineLevel="0" collapsed="false">
      <c r="A379" s="43" t="s">
        <v>207</v>
      </c>
      <c r="B379" s="6" t="s">
        <v>51</v>
      </c>
      <c r="C379" s="11" t="s">
        <v>35</v>
      </c>
      <c r="D379" s="8" t="n">
        <v>10</v>
      </c>
      <c r="E379" s="8" t="n">
        <v>10</v>
      </c>
      <c r="F379" s="8" t="n">
        <v>126</v>
      </c>
      <c r="G379" s="8" t="n">
        <v>127</v>
      </c>
      <c r="H379" s="8" t="n">
        <v>10</v>
      </c>
      <c r="I379" s="8" t="n">
        <f aca="false">SUM(D379:H379)</f>
        <v>283</v>
      </c>
      <c r="J379" s="50" t="s">
        <v>208</v>
      </c>
      <c r="K379" s="6" t="s">
        <v>209</v>
      </c>
    </row>
    <row r="380" customFormat="false" ht="15" hidden="false" customHeight="true" outlineLevel="0" collapsed="false">
      <c r="A380" s="43"/>
      <c r="B380" s="10" t="s">
        <v>195</v>
      </c>
      <c r="C380" s="11" t="s">
        <v>77</v>
      </c>
      <c r="D380" s="7" t="s">
        <v>16</v>
      </c>
      <c r="E380" s="7" t="s">
        <v>16</v>
      </c>
      <c r="F380" s="7" t="s">
        <v>16</v>
      </c>
      <c r="G380" s="7" t="s">
        <v>16</v>
      </c>
      <c r="H380" s="7" t="s">
        <v>16</v>
      </c>
      <c r="I380" s="7" t="s">
        <v>16</v>
      </c>
      <c r="J380" s="50"/>
      <c r="K380" s="6"/>
    </row>
    <row r="381" customFormat="false" ht="15" hidden="false" customHeight="false" outlineLevel="0" collapsed="false">
      <c r="A381" s="43"/>
      <c r="B381" s="13" t="s">
        <v>196</v>
      </c>
      <c r="C381" s="11"/>
      <c r="D381" s="7"/>
      <c r="E381" s="7"/>
      <c r="F381" s="7"/>
      <c r="G381" s="7"/>
      <c r="H381" s="7"/>
      <c r="I381" s="7"/>
      <c r="J381" s="50"/>
      <c r="K381" s="6"/>
    </row>
    <row r="382" customFormat="false" ht="15" hidden="false" customHeight="true" outlineLevel="0" collapsed="false">
      <c r="A382" s="43"/>
      <c r="B382" s="10" t="s">
        <v>197</v>
      </c>
      <c r="C382" s="11" t="s">
        <v>77</v>
      </c>
      <c r="D382" s="7" t="n">
        <v>8700</v>
      </c>
      <c r="E382" s="7" t="n">
        <v>8700</v>
      </c>
      <c r="F382" s="7" t="n">
        <v>110000</v>
      </c>
      <c r="G382" s="7" t="n">
        <v>116000</v>
      </c>
      <c r="H382" s="7" t="n">
        <v>8700</v>
      </c>
      <c r="I382" s="7" t="n">
        <f aca="false">SUM(D382:H382)</f>
        <v>252100</v>
      </c>
      <c r="J382" s="50"/>
      <c r="K382" s="6"/>
    </row>
    <row r="383" customFormat="false" ht="15" hidden="false" customHeight="false" outlineLevel="0" collapsed="false">
      <c r="A383" s="43"/>
      <c r="B383" s="13" t="s">
        <v>198</v>
      </c>
      <c r="C383" s="11"/>
      <c r="D383" s="7"/>
      <c r="E383" s="7"/>
      <c r="F383" s="7"/>
      <c r="G383" s="7"/>
      <c r="H383" s="7"/>
      <c r="I383" s="7"/>
      <c r="J383" s="50"/>
      <c r="K383" s="6"/>
    </row>
    <row r="384" customFormat="false" ht="15" hidden="false" customHeight="true" outlineLevel="0" collapsed="false">
      <c r="A384" s="43"/>
      <c r="B384" s="10" t="s">
        <v>199</v>
      </c>
      <c r="C384" s="11" t="s">
        <v>20</v>
      </c>
      <c r="D384" s="7" t="s">
        <v>16</v>
      </c>
      <c r="E384" s="7" t="s">
        <v>16</v>
      </c>
      <c r="F384" s="7" t="s">
        <v>16</v>
      </c>
      <c r="G384" s="7" t="s">
        <v>16</v>
      </c>
      <c r="H384" s="7" t="s">
        <v>16</v>
      </c>
      <c r="I384" s="7" t="s">
        <v>16</v>
      </c>
      <c r="J384" s="50"/>
      <c r="K384" s="6"/>
    </row>
    <row r="385" customFormat="false" ht="15" hidden="false" customHeight="false" outlineLevel="0" collapsed="false">
      <c r="A385" s="43"/>
      <c r="B385" s="13" t="s">
        <v>200</v>
      </c>
      <c r="C385" s="11"/>
      <c r="D385" s="7"/>
      <c r="E385" s="7"/>
      <c r="F385" s="7"/>
      <c r="G385" s="7"/>
      <c r="H385" s="7"/>
      <c r="I385" s="7"/>
      <c r="J385" s="50"/>
      <c r="K385" s="6"/>
    </row>
    <row r="386" customFormat="false" ht="15" hidden="false" customHeight="true" outlineLevel="0" collapsed="false">
      <c r="A386" s="43"/>
      <c r="B386" s="10" t="s">
        <v>201</v>
      </c>
      <c r="C386" s="11" t="s">
        <v>20</v>
      </c>
      <c r="D386" s="7" t="s">
        <v>16</v>
      </c>
      <c r="E386" s="7" t="s">
        <v>16</v>
      </c>
      <c r="F386" s="7" t="s">
        <v>16</v>
      </c>
      <c r="G386" s="7" t="s">
        <v>16</v>
      </c>
      <c r="H386" s="7" t="s">
        <v>16</v>
      </c>
      <c r="I386" s="7" t="s">
        <v>16</v>
      </c>
      <c r="J386" s="50"/>
      <c r="K386" s="6"/>
    </row>
    <row r="387" customFormat="false" ht="15" hidden="false" customHeight="false" outlineLevel="0" collapsed="false">
      <c r="A387" s="43"/>
      <c r="B387" s="13" t="s">
        <v>202</v>
      </c>
      <c r="C387" s="11"/>
      <c r="D387" s="7"/>
      <c r="E387" s="7"/>
      <c r="F387" s="7"/>
      <c r="G387" s="7"/>
      <c r="H387" s="7"/>
      <c r="I387" s="7"/>
      <c r="J387" s="50"/>
      <c r="K387" s="6"/>
    </row>
    <row r="388" customFormat="false" ht="15" hidden="false" customHeight="true" outlineLevel="0" collapsed="false">
      <c r="A388" s="43"/>
      <c r="B388" s="10" t="s">
        <v>203</v>
      </c>
      <c r="C388" s="11" t="s">
        <v>20</v>
      </c>
      <c r="D388" s="7" t="s">
        <v>16</v>
      </c>
      <c r="E388" s="7" t="s">
        <v>16</v>
      </c>
      <c r="F388" s="7" t="s">
        <v>16</v>
      </c>
      <c r="G388" s="7" t="s">
        <v>16</v>
      </c>
      <c r="H388" s="7" t="s">
        <v>16</v>
      </c>
      <c r="I388" s="7" t="s">
        <v>16</v>
      </c>
      <c r="J388" s="50"/>
      <c r="K388" s="6"/>
    </row>
    <row r="389" customFormat="false" ht="19.5" hidden="false" customHeight="true" outlineLevel="0" collapsed="false">
      <c r="A389" s="43"/>
      <c r="B389" s="13" t="s">
        <v>204</v>
      </c>
      <c r="C389" s="11"/>
      <c r="D389" s="7"/>
      <c r="E389" s="7"/>
      <c r="F389" s="7"/>
      <c r="G389" s="7"/>
      <c r="H389" s="7"/>
      <c r="I389" s="7"/>
      <c r="J389" s="50"/>
      <c r="K389" s="6"/>
    </row>
    <row r="390" customFormat="false" ht="30" hidden="false" customHeight="true" outlineLevel="0" collapsed="false">
      <c r="A390" s="43"/>
      <c r="B390" s="10" t="s">
        <v>205</v>
      </c>
      <c r="C390" s="11" t="s">
        <v>77</v>
      </c>
      <c r="D390" s="7" t="n">
        <v>8700</v>
      </c>
      <c r="E390" s="7" t="n">
        <v>8700</v>
      </c>
      <c r="F390" s="7" t="n">
        <v>110000</v>
      </c>
      <c r="G390" s="7" t="n">
        <f aca="false">G382</f>
        <v>116000</v>
      </c>
      <c r="H390" s="7" t="n">
        <v>8700</v>
      </c>
      <c r="I390" s="7" t="n">
        <f aca="false">SUM(D390:H391)</f>
        <v>252100</v>
      </c>
      <c r="J390" s="50"/>
      <c r="K390" s="6"/>
    </row>
    <row r="391" customFormat="false" ht="12.75" hidden="false" customHeight="true" outlineLevel="0" collapsed="false">
      <c r="A391" s="43"/>
      <c r="B391" s="13" t="s">
        <v>206</v>
      </c>
      <c r="C391" s="11"/>
      <c r="D391" s="7"/>
      <c r="E391" s="7"/>
      <c r="F391" s="7"/>
      <c r="G391" s="7"/>
      <c r="H391" s="7"/>
      <c r="I391" s="7"/>
      <c r="J391" s="50"/>
      <c r="K391" s="6"/>
    </row>
    <row r="392" customFormat="false" ht="31.15" hidden="false" customHeight="true" outlineLevel="0" collapsed="false">
      <c r="A392" s="51" t="s">
        <v>210</v>
      </c>
      <c r="B392" s="6" t="s">
        <v>211</v>
      </c>
      <c r="C392" s="11" t="s">
        <v>212</v>
      </c>
      <c r="D392" s="8" t="n">
        <v>5</v>
      </c>
      <c r="E392" s="8" t="n">
        <v>5</v>
      </c>
      <c r="F392" s="8" t="n">
        <v>14</v>
      </c>
      <c r="G392" s="8" t="n">
        <v>13</v>
      </c>
      <c r="H392" s="8" t="n">
        <v>5</v>
      </c>
      <c r="I392" s="8" t="n">
        <f aca="false">SUM(D392:H392)</f>
        <v>42</v>
      </c>
      <c r="J392" s="50" t="s">
        <v>208</v>
      </c>
      <c r="K392" s="6" t="s">
        <v>209</v>
      </c>
    </row>
    <row r="393" customFormat="false" ht="15" hidden="false" customHeight="true" outlineLevel="0" collapsed="false">
      <c r="A393" s="51"/>
      <c r="B393" s="10" t="s">
        <v>195</v>
      </c>
      <c r="C393" s="11" t="s">
        <v>77</v>
      </c>
      <c r="D393" s="7" t="n">
        <v>1360</v>
      </c>
      <c r="E393" s="7" t="n">
        <v>1360</v>
      </c>
      <c r="F393" s="7" t="n">
        <v>1360</v>
      </c>
      <c r="G393" s="7" t="n">
        <v>1360</v>
      </c>
      <c r="H393" s="7" t="n">
        <v>1360</v>
      </c>
      <c r="I393" s="7" t="n">
        <v>1360</v>
      </c>
      <c r="J393" s="50"/>
      <c r="K393" s="6"/>
    </row>
    <row r="394" customFormat="false" ht="15" hidden="false" customHeight="true" outlineLevel="0" collapsed="false">
      <c r="A394" s="51"/>
      <c r="B394" s="13" t="s">
        <v>196</v>
      </c>
      <c r="C394" s="11"/>
      <c r="D394" s="7"/>
      <c r="E394" s="7"/>
      <c r="F394" s="7"/>
      <c r="G394" s="7"/>
      <c r="H394" s="7"/>
      <c r="I394" s="7"/>
      <c r="J394" s="50"/>
      <c r="K394" s="6"/>
    </row>
    <row r="395" customFormat="false" ht="15" hidden="false" customHeight="true" outlineLevel="0" collapsed="false">
      <c r="A395" s="51"/>
      <c r="B395" s="10" t="s">
        <v>197</v>
      </c>
      <c r="C395" s="11" t="s">
        <v>77</v>
      </c>
      <c r="D395" s="7" t="n">
        <v>6800</v>
      </c>
      <c r="E395" s="7" t="n">
        <v>6800</v>
      </c>
      <c r="F395" s="7" t="n">
        <v>20000</v>
      </c>
      <c r="G395" s="7" t="n">
        <v>18000</v>
      </c>
      <c r="H395" s="7" t="n">
        <v>6800</v>
      </c>
      <c r="I395" s="7" t="n">
        <f aca="false">SUM(D395:H396)</f>
        <v>58400</v>
      </c>
      <c r="J395" s="50"/>
      <c r="K395" s="6"/>
    </row>
    <row r="396" customFormat="false" ht="15" hidden="false" customHeight="true" outlineLevel="0" collapsed="false">
      <c r="A396" s="51"/>
      <c r="B396" s="13" t="s">
        <v>198</v>
      </c>
      <c r="C396" s="11"/>
      <c r="D396" s="7"/>
      <c r="E396" s="7"/>
      <c r="F396" s="7"/>
      <c r="G396" s="7"/>
      <c r="H396" s="7"/>
      <c r="I396" s="7"/>
      <c r="J396" s="50"/>
      <c r="K396" s="6"/>
    </row>
    <row r="397" customFormat="false" ht="15" hidden="false" customHeight="true" outlineLevel="0" collapsed="false">
      <c r="A397" s="51"/>
      <c r="B397" s="10" t="s">
        <v>199</v>
      </c>
      <c r="C397" s="11" t="s">
        <v>20</v>
      </c>
      <c r="D397" s="7" t="s">
        <v>16</v>
      </c>
      <c r="E397" s="7" t="s">
        <v>16</v>
      </c>
      <c r="F397" s="7" t="s">
        <v>16</v>
      </c>
      <c r="G397" s="7" t="s">
        <v>16</v>
      </c>
      <c r="H397" s="7" t="s">
        <v>16</v>
      </c>
      <c r="I397" s="7" t="s">
        <v>16</v>
      </c>
      <c r="J397" s="50"/>
      <c r="K397" s="6"/>
    </row>
    <row r="398" customFormat="false" ht="15" hidden="false" customHeight="true" outlineLevel="0" collapsed="false">
      <c r="A398" s="51"/>
      <c r="B398" s="13" t="s">
        <v>200</v>
      </c>
      <c r="C398" s="11"/>
      <c r="D398" s="7"/>
      <c r="E398" s="7"/>
      <c r="F398" s="7"/>
      <c r="G398" s="7"/>
      <c r="H398" s="7"/>
      <c r="I398" s="7"/>
      <c r="J398" s="50"/>
      <c r="K398" s="6"/>
    </row>
    <row r="399" customFormat="false" ht="15" hidden="false" customHeight="true" outlineLevel="0" collapsed="false">
      <c r="A399" s="51"/>
      <c r="B399" s="10" t="s">
        <v>201</v>
      </c>
      <c r="C399" s="11" t="s">
        <v>20</v>
      </c>
      <c r="D399" s="7" t="s">
        <v>16</v>
      </c>
      <c r="E399" s="7" t="s">
        <v>16</v>
      </c>
      <c r="F399" s="7" t="s">
        <v>16</v>
      </c>
      <c r="G399" s="7" t="s">
        <v>16</v>
      </c>
      <c r="H399" s="7" t="s">
        <v>16</v>
      </c>
      <c r="I399" s="7" t="s">
        <v>16</v>
      </c>
      <c r="J399" s="50"/>
      <c r="K399" s="6"/>
    </row>
    <row r="400" customFormat="false" ht="15" hidden="false" customHeight="true" outlineLevel="0" collapsed="false">
      <c r="A400" s="51"/>
      <c r="B400" s="13" t="s">
        <v>202</v>
      </c>
      <c r="C400" s="11"/>
      <c r="D400" s="7"/>
      <c r="E400" s="7"/>
      <c r="F400" s="7"/>
      <c r="G400" s="7"/>
      <c r="H400" s="7"/>
      <c r="I400" s="7"/>
      <c r="J400" s="50"/>
      <c r="K400" s="6"/>
    </row>
    <row r="401" customFormat="false" ht="15" hidden="false" customHeight="true" outlineLevel="0" collapsed="false">
      <c r="A401" s="51"/>
      <c r="B401" s="10" t="s">
        <v>203</v>
      </c>
      <c r="C401" s="11" t="s">
        <v>20</v>
      </c>
      <c r="D401" s="7" t="s">
        <v>16</v>
      </c>
      <c r="E401" s="7" t="s">
        <v>16</v>
      </c>
      <c r="F401" s="7" t="s">
        <v>16</v>
      </c>
      <c r="G401" s="7" t="s">
        <v>16</v>
      </c>
      <c r="H401" s="7" t="s">
        <v>16</v>
      </c>
      <c r="I401" s="7" t="s">
        <v>16</v>
      </c>
      <c r="J401" s="50"/>
      <c r="K401" s="6"/>
    </row>
    <row r="402" customFormat="false" ht="15" hidden="false" customHeight="true" outlineLevel="0" collapsed="false">
      <c r="A402" s="51"/>
      <c r="B402" s="13" t="s">
        <v>204</v>
      </c>
      <c r="C402" s="11"/>
      <c r="D402" s="7"/>
      <c r="E402" s="7"/>
      <c r="F402" s="7"/>
      <c r="G402" s="7"/>
      <c r="H402" s="7"/>
      <c r="I402" s="7"/>
      <c r="J402" s="50"/>
      <c r="K402" s="6"/>
    </row>
    <row r="403" customFormat="false" ht="15" hidden="false" customHeight="true" outlineLevel="0" collapsed="false">
      <c r="A403" s="51"/>
      <c r="B403" s="10" t="s">
        <v>205</v>
      </c>
      <c r="C403" s="11" t="s">
        <v>77</v>
      </c>
      <c r="D403" s="7" t="n">
        <v>6800</v>
      </c>
      <c r="E403" s="7" t="n">
        <v>6800</v>
      </c>
      <c r="F403" s="7" t="n">
        <v>20000</v>
      </c>
      <c r="G403" s="7" t="n">
        <f aca="false">G395</f>
        <v>18000</v>
      </c>
      <c r="H403" s="7" t="n">
        <v>6800</v>
      </c>
      <c r="I403" s="7" t="n">
        <f aca="false">SUM(D403:H404)</f>
        <v>58400</v>
      </c>
      <c r="J403" s="50"/>
      <c r="K403" s="6"/>
    </row>
    <row r="404" customFormat="false" ht="15" hidden="false" customHeight="true" outlineLevel="0" collapsed="false">
      <c r="A404" s="51"/>
      <c r="B404" s="13" t="s">
        <v>206</v>
      </c>
      <c r="C404" s="11"/>
      <c r="D404" s="7"/>
      <c r="E404" s="7"/>
      <c r="F404" s="7"/>
      <c r="G404" s="7"/>
      <c r="H404" s="7"/>
      <c r="I404" s="7"/>
      <c r="J404" s="50"/>
      <c r="K404" s="6"/>
    </row>
    <row r="405" customFormat="false" ht="15" hidden="false" customHeight="true" outlineLevel="0" collapsed="false">
      <c r="A405" s="10" t="s">
        <v>157</v>
      </c>
      <c r="B405" s="10"/>
      <c r="C405" s="11" t="s">
        <v>77</v>
      </c>
      <c r="D405" s="7" t="n">
        <f aca="false">SUM(D369,D382,D395)</f>
        <v>17600</v>
      </c>
      <c r="E405" s="7" t="n">
        <f aca="false">SUM(E369,E382,E395)</f>
        <v>15500</v>
      </c>
      <c r="F405" s="7" t="n">
        <f aca="false">SUM(F369,F382,F395)</f>
        <v>130000</v>
      </c>
      <c r="G405" s="7" t="n">
        <f aca="false">SUM(G369,G382,G395)</f>
        <v>134000</v>
      </c>
      <c r="H405" s="7" t="n">
        <f aca="false">SUM(H369,H382,H395)</f>
        <v>15500</v>
      </c>
      <c r="I405" s="7" t="n">
        <f aca="false">SUM(D405:H406)</f>
        <v>312600</v>
      </c>
      <c r="J405" s="9"/>
      <c r="K405" s="9"/>
    </row>
    <row r="406" customFormat="false" ht="15" hidden="false" customHeight="true" outlineLevel="0" collapsed="false">
      <c r="A406" s="13" t="s">
        <v>213</v>
      </c>
      <c r="B406" s="13"/>
      <c r="C406" s="11"/>
      <c r="D406" s="7"/>
      <c r="E406" s="7"/>
      <c r="F406" s="7"/>
      <c r="G406" s="7"/>
      <c r="H406" s="7"/>
      <c r="I406" s="7"/>
      <c r="J406" s="9"/>
      <c r="K406" s="9"/>
    </row>
    <row r="407" customFormat="false" ht="15.75" hidden="false" customHeight="true" outlineLevel="0" collapsed="false">
      <c r="A407" s="13" t="s">
        <v>22</v>
      </c>
      <c r="B407" s="13"/>
      <c r="C407" s="7" t="s">
        <v>20</v>
      </c>
      <c r="D407" s="7" t="s">
        <v>16</v>
      </c>
      <c r="E407" s="7" t="s">
        <v>16</v>
      </c>
      <c r="F407" s="7" t="s">
        <v>16</v>
      </c>
      <c r="G407" s="7" t="s">
        <v>16</v>
      </c>
      <c r="H407" s="7" t="s">
        <v>16</v>
      </c>
      <c r="I407" s="7" t="s">
        <v>16</v>
      </c>
      <c r="J407" s="9"/>
      <c r="K407" s="9"/>
    </row>
    <row r="408" customFormat="false" ht="15.75" hidden="false" customHeight="true" outlineLevel="0" collapsed="false">
      <c r="A408" s="6" t="s">
        <v>131</v>
      </c>
      <c r="B408" s="6"/>
      <c r="C408" s="7" t="s">
        <v>20</v>
      </c>
      <c r="D408" s="7" t="s">
        <v>16</v>
      </c>
      <c r="E408" s="7" t="s">
        <v>16</v>
      </c>
      <c r="F408" s="7" t="s">
        <v>16</v>
      </c>
      <c r="G408" s="7" t="s">
        <v>16</v>
      </c>
      <c r="H408" s="7" t="s">
        <v>16</v>
      </c>
      <c r="I408" s="7" t="s">
        <v>16</v>
      </c>
      <c r="J408" s="9"/>
      <c r="K408" s="9"/>
    </row>
    <row r="409" customFormat="false" ht="15.75" hidden="false" customHeight="true" outlineLevel="0" collapsed="false">
      <c r="A409" s="6" t="s">
        <v>132</v>
      </c>
      <c r="B409" s="6"/>
      <c r="C409" s="7" t="s">
        <v>20</v>
      </c>
      <c r="D409" s="7" t="s">
        <v>16</v>
      </c>
      <c r="E409" s="7" t="s">
        <v>16</v>
      </c>
      <c r="F409" s="7" t="s">
        <v>16</v>
      </c>
      <c r="G409" s="7" t="s">
        <v>16</v>
      </c>
      <c r="H409" s="7" t="s">
        <v>16</v>
      </c>
      <c r="I409" s="7" t="s">
        <v>16</v>
      </c>
      <c r="J409" s="9"/>
      <c r="K409" s="9"/>
    </row>
    <row r="410" customFormat="false" ht="15.75" hidden="false" customHeight="true" outlineLevel="0" collapsed="false">
      <c r="A410" s="6" t="s">
        <v>133</v>
      </c>
      <c r="B410" s="6"/>
      <c r="C410" s="7" t="s">
        <v>77</v>
      </c>
      <c r="D410" s="7" t="n">
        <f aca="false">SUM(D377,D390,D403)</f>
        <v>17600</v>
      </c>
      <c r="E410" s="7" t="n">
        <f aca="false">SUM(E377,E390,E403)</f>
        <v>15500</v>
      </c>
      <c r="F410" s="7" t="n">
        <f aca="false">SUM(F377,F390,F403)</f>
        <v>130000</v>
      </c>
      <c r="G410" s="7" t="n">
        <f aca="false">SUM(G377,G390,G403)</f>
        <v>134000</v>
      </c>
      <c r="H410" s="7" t="n">
        <f aca="false">SUM(H377,H390,H403)</f>
        <v>15500</v>
      </c>
      <c r="I410" s="7" t="n">
        <f aca="false">SUM(D410:H410)</f>
        <v>312600</v>
      </c>
      <c r="J410" s="9"/>
      <c r="K410" s="9"/>
    </row>
    <row r="411" customFormat="false" ht="15" hidden="false" customHeight="true" outlineLevel="0" collapsed="false">
      <c r="A411" s="18" t="s">
        <v>214</v>
      </c>
      <c r="B411" s="18"/>
      <c r="C411" s="18"/>
      <c r="D411" s="18"/>
      <c r="E411" s="18"/>
      <c r="F411" s="18"/>
      <c r="G411" s="18"/>
      <c r="H411" s="18"/>
      <c r="I411" s="18"/>
      <c r="J411" s="18"/>
      <c r="K411" s="18"/>
    </row>
    <row r="412" s="54" customFormat="true" ht="34.5" hidden="false" customHeight="true" outlineLevel="0" collapsed="false">
      <c r="A412" s="6" t="s">
        <v>215</v>
      </c>
      <c r="B412" s="52" t="s">
        <v>216</v>
      </c>
      <c r="C412" s="52" t="s">
        <v>35</v>
      </c>
      <c r="D412" s="29" t="s">
        <v>16</v>
      </c>
      <c r="E412" s="45" t="n">
        <v>3</v>
      </c>
      <c r="F412" s="45" t="n">
        <v>3</v>
      </c>
      <c r="G412" s="45" t="n">
        <v>3</v>
      </c>
      <c r="H412" s="45" t="s">
        <v>16</v>
      </c>
      <c r="I412" s="45" t="n">
        <v>9</v>
      </c>
      <c r="J412" s="53" t="s">
        <v>217</v>
      </c>
      <c r="K412" s="53" t="s">
        <v>218</v>
      </c>
    </row>
    <row r="413" s="54" customFormat="true" ht="30" hidden="false" customHeight="false" outlineLevel="0" collapsed="false">
      <c r="A413" s="6"/>
      <c r="B413" s="52" t="s">
        <v>53</v>
      </c>
      <c r="C413" s="52" t="s">
        <v>20</v>
      </c>
      <c r="D413" s="29" t="s">
        <v>16</v>
      </c>
      <c r="E413" s="29" t="s">
        <v>16</v>
      </c>
      <c r="F413" s="29" t="s">
        <v>16</v>
      </c>
      <c r="G413" s="29" t="s">
        <v>16</v>
      </c>
      <c r="H413" s="29" t="s">
        <v>16</v>
      </c>
      <c r="I413" s="29" t="s">
        <v>16</v>
      </c>
      <c r="J413" s="53"/>
      <c r="K413" s="53"/>
    </row>
    <row r="414" s="54" customFormat="true" ht="30" hidden="false" customHeight="false" outlineLevel="0" collapsed="false">
      <c r="A414" s="6"/>
      <c r="B414" s="52" t="s">
        <v>219</v>
      </c>
      <c r="C414" s="52" t="s">
        <v>20</v>
      </c>
      <c r="D414" s="29" t="s">
        <v>16</v>
      </c>
      <c r="E414" s="29" t="n">
        <v>8970</v>
      </c>
      <c r="F414" s="29" t="n">
        <v>9310</v>
      </c>
      <c r="G414" s="29" t="n">
        <v>12593</v>
      </c>
      <c r="H414" s="29" t="s">
        <v>16</v>
      </c>
      <c r="I414" s="29" t="n">
        <f aca="false">SUM(E414:G414)</f>
        <v>30873</v>
      </c>
      <c r="J414" s="53"/>
      <c r="K414" s="53"/>
    </row>
    <row r="415" s="54" customFormat="true" ht="30" hidden="false" customHeight="false" outlineLevel="0" collapsed="false">
      <c r="A415" s="6"/>
      <c r="B415" s="52" t="s">
        <v>22</v>
      </c>
      <c r="C415" s="52" t="s">
        <v>20</v>
      </c>
      <c r="D415" s="29" t="s">
        <v>16</v>
      </c>
      <c r="E415" s="29" t="s">
        <v>16</v>
      </c>
      <c r="F415" s="29" t="s">
        <v>16</v>
      </c>
      <c r="G415" s="29" t="s">
        <v>16</v>
      </c>
      <c r="H415" s="29" t="s">
        <v>16</v>
      </c>
      <c r="I415" s="29" t="s">
        <v>16</v>
      </c>
      <c r="J415" s="53"/>
      <c r="K415" s="53"/>
    </row>
    <row r="416" s="54" customFormat="true" ht="30" hidden="false" customHeight="false" outlineLevel="0" collapsed="false">
      <c r="A416" s="6"/>
      <c r="B416" s="52" t="s">
        <v>23</v>
      </c>
      <c r="C416" s="52" t="s">
        <v>20</v>
      </c>
      <c r="D416" s="29" t="s">
        <v>16</v>
      </c>
      <c r="E416" s="29" t="s">
        <v>16</v>
      </c>
      <c r="F416" s="29" t="s">
        <v>16</v>
      </c>
      <c r="G416" s="29" t="s">
        <v>16</v>
      </c>
      <c r="H416" s="29" t="s">
        <v>16</v>
      </c>
      <c r="I416" s="29" t="s">
        <v>16</v>
      </c>
      <c r="J416" s="53"/>
      <c r="K416" s="53"/>
    </row>
    <row r="417" s="54" customFormat="true" ht="30" hidden="false" customHeight="false" outlineLevel="0" collapsed="false">
      <c r="A417" s="6"/>
      <c r="B417" s="52" t="s">
        <v>220</v>
      </c>
      <c r="C417" s="52" t="s">
        <v>20</v>
      </c>
      <c r="D417" s="29" t="s">
        <v>16</v>
      </c>
      <c r="E417" s="29" t="s">
        <v>16</v>
      </c>
      <c r="F417" s="29" t="s">
        <v>16</v>
      </c>
      <c r="G417" s="29" t="s">
        <v>16</v>
      </c>
      <c r="H417" s="29" t="s">
        <v>16</v>
      </c>
      <c r="I417" s="29" t="s">
        <v>16</v>
      </c>
      <c r="J417" s="53"/>
      <c r="K417" s="53"/>
    </row>
    <row r="418" s="54" customFormat="true" ht="30" hidden="false" customHeight="false" outlineLevel="0" collapsed="false">
      <c r="A418" s="6"/>
      <c r="B418" s="52" t="s">
        <v>25</v>
      </c>
      <c r="C418" s="52" t="s">
        <v>20</v>
      </c>
      <c r="D418" s="29" t="s">
        <v>16</v>
      </c>
      <c r="E418" s="29" t="n">
        <v>8970</v>
      </c>
      <c r="F418" s="29" t="n">
        <v>9310</v>
      </c>
      <c r="G418" s="29" t="n">
        <v>12593</v>
      </c>
      <c r="H418" s="29" t="s">
        <v>16</v>
      </c>
      <c r="I418" s="29" t="n">
        <f aca="false">I414</f>
        <v>30873</v>
      </c>
      <c r="J418" s="53"/>
      <c r="K418" s="53"/>
    </row>
    <row r="419" s="54" customFormat="true" ht="31.5" hidden="false" customHeight="true" outlineLevel="0" collapsed="false">
      <c r="A419" s="6" t="s">
        <v>221</v>
      </c>
      <c r="B419" s="52" t="s">
        <v>216</v>
      </c>
      <c r="C419" s="52" t="s">
        <v>35</v>
      </c>
      <c r="D419" s="29" t="s">
        <v>16</v>
      </c>
      <c r="E419" s="45" t="n">
        <v>4</v>
      </c>
      <c r="F419" s="45" t="n">
        <v>4</v>
      </c>
      <c r="G419" s="45" t="n">
        <v>3</v>
      </c>
      <c r="H419" s="45" t="s">
        <v>16</v>
      </c>
      <c r="I419" s="45" t="n">
        <v>11</v>
      </c>
      <c r="J419" s="53" t="s">
        <v>222</v>
      </c>
      <c r="K419" s="6" t="s">
        <v>218</v>
      </c>
    </row>
    <row r="420" s="54" customFormat="true" ht="30" hidden="false" customHeight="false" outlineLevel="0" collapsed="false">
      <c r="A420" s="6"/>
      <c r="B420" s="52" t="s">
        <v>53</v>
      </c>
      <c r="C420" s="52" t="s">
        <v>20</v>
      </c>
      <c r="D420" s="29" t="s">
        <v>16</v>
      </c>
      <c r="E420" s="29" t="s">
        <v>16</v>
      </c>
      <c r="F420" s="29" t="s">
        <v>16</v>
      </c>
      <c r="G420" s="29" t="s">
        <v>16</v>
      </c>
      <c r="H420" s="29" t="s">
        <v>16</v>
      </c>
      <c r="I420" s="29" t="s">
        <v>16</v>
      </c>
      <c r="J420" s="53"/>
      <c r="K420" s="6"/>
    </row>
    <row r="421" s="54" customFormat="true" ht="12.75" hidden="false" customHeight="true" outlineLevel="0" collapsed="false">
      <c r="A421" s="6"/>
      <c r="B421" s="52" t="s">
        <v>219</v>
      </c>
      <c r="C421" s="52" t="s">
        <v>20</v>
      </c>
      <c r="D421" s="29" t="s">
        <v>16</v>
      </c>
      <c r="E421" s="29" t="n">
        <v>71021</v>
      </c>
      <c r="F421" s="29" t="n">
        <v>21006</v>
      </c>
      <c r="G421" s="29" t="n">
        <v>11086</v>
      </c>
      <c r="H421" s="29" t="s">
        <v>16</v>
      </c>
      <c r="I421" s="29" t="n">
        <f aca="false">SUM(E421:G422)</f>
        <v>103113</v>
      </c>
      <c r="J421" s="53"/>
      <c r="K421" s="6"/>
    </row>
    <row r="422" s="54" customFormat="true" ht="13.5" hidden="false" customHeight="true" outlineLevel="0" collapsed="false">
      <c r="A422" s="6"/>
      <c r="B422" s="52"/>
      <c r="C422" s="52"/>
      <c r="D422" s="29"/>
      <c r="E422" s="29"/>
      <c r="F422" s="29"/>
      <c r="G422" s="29"/>
      <c r="H422" s="29"/>
      <c r="I422" s="29"/>
      <c r="J422" s="53"/>
      <c r="K422" s="6"/>
    </row>
    <row r="423" s="54" customFormat="true" ht="30" hidden="false" customHeight="false" outlineLevel="0" collapsed="false">
      <c r="A423" s="6"/>
      <c r="B423" s="52" t="s">
        <v>22</v>
      </c>
      <c r="C423" s="52" t="s">
        <v>20</v>
      </c>
      <c r="D423" s="29" t="s">
        <v>16</v>
      </c>
      <c r="E423" s="29" t="s">
        <v>16</v>
      </c>
      <c r="F423" s="29" t="s">
        <v>16</v>
      </c>
      <c r="G423" s="29" t="s">
        <v>16</v>
      </c>
      <c r="H423" s="29" t="s">
        <v>16</v>
      </c>
      <c r="I423" s="29" t="s">
        <v>16</v>
      </c>
      <c r="J423" s="53"/>
      <c r="K423" s="6"/>
    </row>
    <row r="424" s="54" customFormat="true" ht="30" hidden="false" customHeight="false" outlineLevel="0" collapsed="false">
      <c r="A424" s="6"/>
      <c r="B424" s="52" t="s">
        <v>23</v>
      </c>
      <c r="C424" s="52" t="s">
        <v>20</v>
      </c>
      <c r="D424" s="29" t="s">
        <v>16</v>
      </c>
      <c r="E424" s="29" t="s">
        <v>16</v>
      </c>
      <c r="F424" s="29" t="s">
        <v>16</v>
      </c>
      <c r="G424" s="29" t="s">
        <v>16</v>
      </c>
      <c r="H424" s="29" t="s">
        <v>16</v>
      </c>
      <c r="I424" s="29" t="s">
        <v>16</v>
      </c>
      <c r="J424" s="53"/>
      <c r="K424" s="6"/>
    </row>
    <row r="425" s="54" customFormat="true" ht="30" hidden="false" customHeight="true" outlineLevel="0" collapsed="false">
      <c r="A425" s="6"/>
      <c r="B425" s="52" t="s">
        <v>220</v>
      </c>
      <c r="C425" s="52" t="s">
        <v>20</v>
      </c>
      <c r="D425" s="29" t="s">
        <v>16</v>
      </c>
      <c r="E425" s="29" t="s">
        <v>16</v>
      </c>
      <c r="F425" s="29" t="s">
        <v>16</v>
      </c>
      <c r="G425" s="29" t="s">
        <v>16</v>
      </c>
      <c r="H425" s="29" t="s">
        <v>16</v>
      </c>
      <c r="I425" s="29" t="s">
        <v>16</v>
      </c>
      <c r="J425" s="53"/>
      <c r="K425" s="6"/>
    </row>
    <row r="426" s="54" customFormat="true" ht="29.25" hidden="false" customHeight="true" outlineLevel="0" collapsed="false">
      <c r="A426" s="6"/>
      <c r="B426" s="52" t="s">
        <v>25</v>
      </c>
      <c r="C426" s="52" t="s">
        <v>20</v>
      </c>
      <c r="D426" s="29" t="s">
        <v>16</v>
      </c>
      <c r="E426" s="29" t="n">
        <v>71021</v>
      </c>
      <c r="F426" s="29" t="n">
        <v>21006</v>
      </c>
      <c r="G426" s="29" t="n">
        <v>11086</v>
      </c>
      <c r="H426" s="29" t="s">
        <v>16</v>
      </c>
      <c r="I426" s="29" t="n">
        <f aca="false">I421</f>
        <v>103113</v>
      </c>
      <c r="J426" s="53"/>
      <c r="K426" s="6"/>
    </row>
    <row r="427" s="54" customFormat="true" ht="29.25" hidden="false" customHeight="true" outlineLevel="0" collapsed="false">
      <c r="A427" s="53" t="s">
        <v>223</v>
      </c>
      <c r="B427" s="52" t="s">
        <v>216</v>
      </c>
      <c r="C427" s="52" t="s">
        <v>35</v>
      </c>
      <c r="D427" s="29" t="s">
        <v>16</v>
      </c>
      <c r="E427" s="45" t="n">
        <v>2</v>
      </c>
      <c r="F427" s="45" t="n">
        <v>6</v>
      </c>
      <c r="G427" s="45" t="n">
        <v>1</v>
      </c>
      <c r="H427" s="45" t="s">
        <v>16</v>
      </c>
      <c r="I427" s="45" t="n">
        <f aca="false">SUM(E427:G427)</f>
        <v>9</v>
      </c>
      <c r="J427" s="53" t="s">
        <v>224</v>
      </c>
      <c r="K427" s="6" t="s">
        <v>218</v>
      </c>
    </row>
    <row r="428" s="54" customFormat="true" ht="33" hidden="false" customHeight="true" outlineLevel="0" collapsed="false">
      <c r="A428" s="53"/>
      <c r="B428" s="52" t="s">
        <v>53</v>
      </c>
      <c r="C428" s="52" t="s">
        <v>20</v>
      </c>
      <c r="D428" s="29"/>
      <c r="E428" s="29" t="s">
        <v>16</v>
      </c>
      <c r="F428" s="29" t="s">
        <v>16</v>
      </c>
      <c r="G428" s="29" t="s">
        <v>16</v>
      </c>
      <c r="H428" s="29" t="s">
        <v>16</v>
      </c>
      <c r="I428" s="29" t="s">
        <v>16</v>
      </c>
      <c r="J428" s="53"/>
      <c r="K428" s="6"/>
    </row>
    <row r="429" s="54" customFormat="true" ht="15" hidden="false" customHeight="true" outlineLevel="0" collapsed="false">
      <c r="A429" s="53"/>
      <c r="B429" s="52" t="s">
        <v>219</v>
      </c>
      <c r="C429" s="52" t="s">
        <v>225</v>
      </c>
      <c r="D429" s="29" t="s">
        <v>16</v>
      </c>
      <c r="E429" s="29" t="n">
        <v>3500</v>
      </c>
      <c r="F429" s="29" t="n">
        <v>18383.22</v>
      </c>
      <c r="G429" s="29" t="n">
        <v>4130</v>
      </c>
      <c r="H429" s="29" t="s">
        <v>16</v>
      </c>
      <c r="I429" s="29" t="n">
        <f aca="false">SUM(E429:H430)</f>
        <v>26013.22</v>
      </c>
      <c r="J429" s="53"/>
      <c r="K429" s="6"/>
    </row>
    <row r="430" s="54" customFormat="true" ht="15" hidden="false" customHeight="true" outlineLevel="0" collapsed="false">
      <c r="A430" s="53"/>
      <c r="B430" s="52"/>
      <c r="C430" s="52"/>
      <c r="D430" s="29"/>
      <c r="E430" s="29"/>
      <c r="F430" s="29"/>
      <c r="G430" s="29"/>
      <c r="H430" s="29"/>
      <c r="I430" s="29"/>
      <c r="J430" s="53"/>
      <c r="K430" s="6"/>
    </row>
    <row r="431" s="54" customFormat="true" ht="29.25" hidden="false" customHeight="true" outlineLevel="0" collapsed="false">
      <c r="A431" s="53"/>
      <c r="B431" s="52" t="s">
        <v>22</v>
      </c>
      <c r="C431" s="52" t="s">
        <v>20</v>
      </c>
      <c r="D431" s="29" t="s">
        <v>16</v>
      </c>
      <c r="E431" s="29" t="s">
        <v>16</v>
      </c>
      <c r="F431" s="29" t="s">
        <v>16</v>
      </c>
      <c r="G431" s="29" t="s">
        <v>16</v>
      </c>
      <c r="H431" s="29" t="s">
        <v>16</v>
      </c>
      <c r="I431" s="29" t="s">
        <v>16</v>
      </c>
      <c r="J431" s="53"/>
      <c r="K431" s="6"/>
    </row>
    <row r="432" s="54" customFormat="true" ht="15" hidden="false" customHeight="true" outlineLevel="0" collapsed="false">
      <c r="A432" s="53"/>
      <c r="B432" s="52" t="s">
        <v>23</v>
      </c>
      <c r="C432" s="52" t="s">
        <v>20</v>
      </c>
      <c r="D432" s="29" t="s">
        <v>16</v>
      </c>
      <c r="E432" s="29" t="s">
        <v>16</v>
      </c>
      <c r="F432" s="29" t="s">
        <v>16</v>
      </c>
      <c r="G432" s="29" t="s">
        <v>16</v>
      </c>
      <c r="H432" s="29" t="s">
        <v>16</v>
      </c>
      <c r="I432" s="29" t="s">
        <v>16</v>
      </c>
      <c r="J432" s="53"/>
      <c r="K432" s="6"/>
    </row>
    <row r="433" s="54" customFormat="true" ht="15" hidden="false" customHeight="true" outlineLevel="0" collapsed="false">
      <c r="A433" s="53"/>
      <c r="B433" s="52"/>
      <c r="C433" s="52"/>
      <c r="D433" s="29"/>
      <c r="E433" s="29"/>
      <c r="F433" s="29"/>
      <c r="G433" s="29"/>
      <c r="H433" s="29"/>
      <c r="I433" s="29"/>
      <c r="J433" s="53"/>
      <c r="K433" s="6"/>
    </row>
    <row r="434" s="54" customFormat="true" ht="15" hidden="false" customHeight="true" outlineLevel="0" collapsed="false">
      <c r="A434" s="53"/>
      <c r="B434" s="52" t="s">
        <v>220</v>
      </c>
      <c r="C434" s="52" t="s">
        <v>20</v>
      </c>
      <c r="D434" s="29" t="s">
        <v>16</v>
      </c>
      <c r="E434" s="29" t="s">
        <v>16</v>
      </c>
      <c r="F434" s="29" t="s">
        <v>16</v>
      </c>
      <c r="G434" s="29" t="s">
        <v>16</v>
      </c>
      <c r="H434" s="29" t="s">
        <v>16</v>
      </c>
      <c r="I434" s="29" t="s">
        <v>16</v>
      </c>
      <c r="J434" s="53"/>
      <c r="K434" s="6"/>
    </row>
    <row r="435" s="54" customFormat="true" ht="15" hidden="false" customHeight="true" outlineLevel="0" collapsed="false">
      <c r="A435" s="53"/>
      <c r="B435" s="52"/>
      <c r="C435" s="52"/>
      <c r="D435" s="29"/>
      <c r="E435" s="29"/>
      <c r="F435" s="29"/>
      <c r="G435" s="29"/>
      <c r="H435" s="29"/>
      <c r="I435" s="29"/>
      <c r="J435" s="53"/>
      <c r="K435" s="6"/>
    </row>
    <row r="436" s="54" customFormat="true" ht="29.25" hidden="false" customHeight="true" outlineLevel="0" collapsed="false">
      <c r="A436" s="53"/>
      <c r="B436" s="52" t="s">
        <v>25</v>
      </c>
      <c r="C436" s="52" t="s">
        <v>20</v>
      </c>
      <c r="D436" s="29" t="s">
        <v>16</v>
      </c>
      <c r="E436" s="29" t="n">
        <v>3500</v>
      </c>
      <c r="F436" s="29" t="n">
        <v>18383.22</v>
      </c>
      <c r="G436" s="29" t="n">
        <v>4130</v>
      </c>
      <c r="H436" s="29" t="s">
        <v>16</v>
      </c>
      <c r="I436" s="29" t="n">
        <f aca="false">I429</f>
        <v>26013.22</v>
      </c>
      <c r="J436" s="53"/>
      <c r="K436" s="6"/>
    </row>
    <row r="437" s="54" customFormat="true" ht="28.5" hidden="false" customHeight="true" outlineLevel="0" collapsed="false">
      <c r="A437" s="6" t="s">
        <v>226</v>
      </c>
      <c r="B437" s="52" t="s">
        <v>216</v>
      </c>
      <c r="C437" s="52" t="s">
        <v>35</v>
      </c>
      <c r="D437" s="29" t="s">
        <v>16</v>
      </c>
      <c r="E437" s="45" t="n">
        <v>8</v>
      </c>
      <c r="F437" s="45" t="n">
        <v>4</v>
      </c>
      <c r="G437" s="45" t="n">
        <v>1</v>
      </c>
      <c r="H437" s="45" t="s">
        <v>16</v>
      </c>
      <c r="I437" s="45" t="n">
        <f aca="false">SUM(E437:H437)</f>
        <v>13</v>
      </c>
      <c r="J437" s="53" t="s">
        <v>227</v>
      </c>
      <c r="K437" s="6" t="s">
        <v>218</v>
      </c>
    </row>
    <row r="438" s="54" customFormat="true" ht="30" hidden="false" customHeight="false" outlineLevel="0" collapsed="false">
      <c r="A438" s="6"/>
      <c r="B438" s="52" t="s">
        <v>53</v>
      </c>
      <c r="C438" s="52" t="s">
        <v>20</v>
      </c>
      <c r="D438" s="29" t="s">
        <v>16</v>
      </c>
      <c r="E438" s="29" t="s">
        <v>16</v>
      </c>
      <c r="F438" s="29" t="s">
        <v>16</v>
      </c>
      <c r="G438" s="29" t="s">
        <v>16</v>
      </c>
      <c r="H438" s="29" t="s">
        <v>16</v>
      </c>
      <c r="I438" s="29" t="s">
        <v>16</v>
      </c>
      <c r="J438" s="53"/>
      <c r="K438" s="6"/>
    </row>
    <row r="439" s="54" customFormat="true" ht="30" hidden="false" customHeight="false" outlineLevel="0" collapsed="false">
      <c r="A439" s="6"/>
      <c r="B439" s="52" t="s">
        <v>219</v>
      </c>
      <c r="C439" s="52" t="s">
        <v>225</v>
      </c>
      <c r="D439" s="29" t="s">
        <v>16</v>
      </c>
      <c r="E439" s="29" t="n">
        <v>387704</v>
      </c>
      <c r="F439" s="29" t="n">
        <v>69228</v>
      </c>
      <c r="G439" s="29" t="n">
        <v>6839.1</v>
      </c>
      <c r="H439" s="29" t="s">
        <v>16</v>
      </c>
      <c r="I439" s="29" t="n">
        <f aca="false">SUM(E439:H439)</f>
        <v>463771.1</v>
      </c>
      <c r="J439" s="53"/>
      <c r="K439" s="6"/>
    </row>
    <row r="440" s="54" customFormat="true" ht="30" hidden="false" customHeight="false" outlineLevel="0" collapsed="false">
      <c r="A440" s="6"/>
      <c r="B440" s="52" t="s">
        <v>22</v>
      </c>
      <c r="C440" s="52" t="s">
        <v>20</v>
      </c>
      <c r="D440" s="29" t="s">
        <v>16</v>
      </c>
      <c r="E440" s="29" t="s">
        <v>16</v>
      </c>
      <c r="F440" s="29" t="s">
        <v>16</v>
      </c>
      <c r="G440" s="29" t="s">
        <v>16</v>
      </c>
      <c r="H440" s="29" t="s">
        <v>16</v>
      </c>
      <c r="I440" s="29" t="s">
        <v>16</v>
      </c>
      <c r="J440" s="53"/>
      <c r="K440" s="6"/>
    </row>
    <row r="441" s="54" customFormat="true" ht="30" hidden="false" customHeight="false" outlineLevel="0" collapsed="false">
      <c r="A441" s="6"/>
      <c r="B441" s="52" t="s">
        <v>23</v>
      </c>
      <c r="C441" s="52" t="s">
        <v>20</v>
      </c>
      <c r="D441" s="29" t="s">
        <v>16</v>
      </c>
      <c r="E441" s="29" t="s">
        <v>16</v>
      </c>
      <c r="F441" s="29" t="s">
        <v>16</v>
      </c>
      <c r="G441" s="29" t="s">
        <v>16</v>
      </c>
      <c r="H441" s="29" t="s">
        <v>16</v>
      </c>
      <c r="I441" s="29" t="s">
        <v>16</v>
      </c>
      <c r="J441" s="53"/>
      <c r="K441" s="6"/>
    </row>
    <row r="442" s="54" customFormat="true" ht="30" hidden="false" customHeight="false" outlineLevel="0" collapsed="false">
      <c r="A442" s="6"/>
      <c r="B442" s="52" t="s">
        <v>220</v>
      </c>
      <c r="C442" s="52" t="s">
        <v>20</v>
      </c>
      <c r="D442" s="29" t="s">
        <v>16</v>
      </c>
      <c r="E442" s="29" t="s">
        <v>16</v>
      </c>
      <c r="F442" s="29" t="s">
        <v>16</v>
      </c>
      <c r="G442" s="29" t="s">
        <v>16</v>
      </c>
      <c r="H442" s="29" t="s">
        <v>16</v>
      </c>
      <c r="I442" s="29" t="s">
        <v>16</v>
      </c>
      <c r="J442" s="53"/>
      <c r="K442" s="6"/>
    </row>
    <row r="443" s="54" customFormat="true" ht="30" hidden="false" customHeight="false" outlineLevel="0" collapsed="false">
      <c r="A443" s="6"/>
      <c r="B443" s="52" t="s">
        <v>25</v>
      </c>
      <c r="C443" s="52" t="s">
        <v>20</v>
      </c>
      <c r="D443" s="29" t="s">
        <v>16</v>
      </c>
      <c r="E443" s="29" t="n">
        <v>387704</v>
      </c>
      <c r="F443" s="29" t="n">
        <v>69228</v>
      </c>
      <c r="G443" s="29" t="n">
        <v>6839.1</v>
      </c>
      <c r="H443" s="29" t="s">
        <v>16</v>
      </c>
      <c r="I443" s="29" t="n">
        <f aca="false">SUM(E443:H443)</f>
        <v>463771.1</v>
      </c>
      <c r="J443" s="53"/>
      <c r="K443" s="6"/>
    </row>
    <row r="444" s="54" customFormat="true" ht="30" hidden="false" customHeight="true" outlineLevel="0" collapsed="false">
      <c r="A444" s="6" t="s">
        <v>228</v>
      </c>
      <c r="B444" s="52" t="s">
        <v>216</v>
      </c>
      <c r="C444" s="52" t="s">
        <v>35</v>
      </c>
      <c r="D444" s="29" t="s">
        <v>16</v>
      </c>
      <c r="E444" s="45" t="n">
        <v>7</v>
      </c>
      <c r="F444" s="45" t="n">
        <v>7</v>
      </c>
      <c r="G444" s="45" t="n">
        <v>8</v>
      </c>
      <c r="H444" s="45" t="s">
        <v>16</v>
      </c>
      <c r="I444" s="45" t="n">
        <v>22</v>
      </c>
      <c r="J444" s="53" t="s">
        <v>229</v>
      </c>
      <c r="K444" s="6" t="s">
        <v>218</v>
      </c>
    </row>
    <row r="445" s="54" customFormat="true" ht="30" hidden="false" customHeight="false" outlineLevel="0" collapsed="false">
      <c r="A445" s="6"/>
      <c r="B445" s="52" t="s">
        <v>53</v>
      </c>
      <c r="C445" s="52" t="s">
        <v>20</v>
      </c>
      <c r="D445" s="29" t="s">
        <v>16</v>
      </c>
      <c r="E445" s="29" t="s">
        <v>16</v>
      </c>
      <c r="F445" s="29" t="s">
        <v>16</v>
      </c>
      <c r="G445" s="29" t="s">
        <v>16</v>
      </c>
      <c r="H445" s="29" t="s">
        <v>16</v>
      </c>
      <c r="I445" s="29" t="s">
        <v>16</v>
      </c>
      <c r="J445" s="53"/>
      <c r="K445" s="6"/>
    </row>
    <row r="446" s="54" customFormat="true" ht="30" hidden="false" customHeight="false" outlineLevel="0" collapsed="false">
      <c r="A446" s="6"/>
      <c r="B446" s="52" t="s">
        <v>219</v>
      </c>
      <c r="C446" s="52" t="s">
        <v>225</v>
      </c>
      <c r="D446" s="29" t="s">
        <v>16</v>
      </c>
      <c r="E446" s="29" t="n">
        <v>12770</v>
      </c>
      <c r="F446" s="29" t="n">
        <v>9564</v>
      </c>
      <c r="G446" s="29" t="n">
        <v>9309.5</v>
      </c>
      <c r="H446" s="29" t="s">
        <v>16</v>
      </c>
      <c r="I446" s="29" t="n">
        <f aca="false">SUM(E446:H446)</f>
        <v>31643.5</v>
      </c>
      <c r="J446" s="53"/>
      <c r="K446" s="6"/>
    </row>
    <row r="447" s="54" customFormat="true" ht="30" hidden="false" customHeight="false" outlineLevel="0" collapsed="false">
      <c r="A447" s="6"/>
      <c r="B447" s="52" t="s">
        <v>22</v>
      </c>
      <c r="C447" s="52" t="s">
        <v>20</v>
      </c>
      <c r="D447" s="29" t="s">
        <v>16</v>
      </c>
      <c r="E447" s="29" t="s">
        <v>16</v>
      </c>
      <c r="F447" s="29" t="s">
        <v>16</v>
      </c>
      <c r="G447" s="29" t="s">
        <v>16</v>
      </c>
      <c r="H447" s="29" t="s">
        <v>16</v>
      </c>
      <c r="I447" s="29" t="s">
        <v>16</v>
      </c>
      <c r="J447" s="53"/>
      <c r="K447" s="6"/>
    </row>
    <row r="448" s="54" customFormat="true" ht="30" hidden="false" customHeight="false" outlineLevel="0" collapsed="false">
      <c r="A448" s="6"/>
      <c r="B448" s="52" t="s">
        <v>23</v>
      </c>
      <c r="C448" s="52" t="s">
        <v>20</v>
      </c>
      <c r="D448" s="29" t="s">
        <v>16</v>
      </c>
      <c r="E448" s="29" t="s">
        <v>16</v>
      </c>
      <c r="F448" s="29" t="s">
        <v>16</v>
      </c>
      <c r="G448" s="29" t="s">
        <v>16</v>
      </c>
      <c r="H448" s="29" t="s">
        <v>16</v>
      </c>
      <c r="I448" s="29" t="s">
        <v>16</v>
      </c>
      <c r="J448" s="53"/>
      <c r="K448" s="6"/>
    </row>
    <row r="449" s="54" customFormat="true" ht="30" hidden="false" customHeight="false" outlineLevel="0" collapsed="false">
      <c r="A449" s="6"/>
      <c r="B449" s="52" t="s">
        <v>220</v>
      </c>
      <c r="C449" s="52" t="s">
        <v>20</v>
      </c>
      <c r="D449" s="29" t="s">
        <v>16</v>
      </c>
      <c r="E449" s="29" t="s">
        <v>16</v>
      </c>
      <c r="F449" s="29" t="s">
        <v>16</v>
      </c>
      <c r="G449" s="29" t="s">
        <v>16</v>
      </c>
      <c r="H449" s="29" t="s">
        <v>16</v>
      </c>
      <c r="I449" s="29" t="s">
        <v>16</v>
      </c>
      <c r="J449" s="53"/>
      <c r="K449" s="6"/>
    </row>
    <row r="450" s="54" customFormat="true" ht="30" hidden="false" customHeight="false" outlineLevel="0" collapsed="false">
      <c r="A450" s="6"/>
      <c r="B450" s="52" t="s">
        <v>25</v>
      </c>
      <c r="C450" s="52" t="s">
        <v>20</v>
      </c>
      <c r="D450" s="29" t="s">
        <v>16</v>
      </c>
      <c r="E450" s="29" t="n">
        <v>12770</v>
      </c>
      <c r="F450" s="29" t="n">
        <v>9564</v>
      </c>
      <c r="G450" s="29" t="n">
        <f aca="false">G446</f>
        <v>9309.5</v>
      </c>
      <c r="H450" s="29" t="s">
        <v>16</v>
      </c>
      <c r="I450" s="29" t="n">
        <f aca="false">SUM(E450:H450)</f>
        <v>31643.5</v>
      </c>
      <c r="J450" s="53"/>
      <c r="K450" s="6"/>
    </row>
    <row r="451" s="54" customFormat="true" ht="32.25" hidden="false" customHeight="true" outlineLevel="0" collapsed="false">
      <c r="A451" s="6" t="s">
        <v>230</v>
      </c>
      <c r="B451" s="52" t="s">
        <v>216</v>
      </c>
      <c r="C451" s="52" t="s">
        <v>35</v>
      </c>
      <c r="D451" s="29" t="s">
        <v>16</v>
      </c>
      <c r="E451" s="45" t="n">
        <v>1</v>
      </c>
      <c r="F451" s="45" t="n">
        <v>1</v>
      </c>
      <c r="G451" s="45" t="n">
        <v>1</v>
      </c>
      <c r="H451" s="45" t="s">
        <v>16</v>
      </c>
      <c r="I451" s="45" t="n">
        <f aca="false">SUM(E451:G451)</f>
        <v>3</v>
      </c>
      <c r="J451" s="53" t="s">
        <v>231</v>
      </c>
      <c r="K451" s="6" t="s">
        <v>218</v>
      </c>
    </row>
    <row r="452" s="54" customFormat="true" ht="30" hidden="false" customHeight="false" outlineLevel="0" collapsed="false">
      <c r="A452" s="6"/>
      <c r="B452" s="52" t="s">
        <v>53</v>
      </c>
      <c r="C452" s="52" t="s">
        <v>20</v>
      </c>
      <c r="D452" s="29" t="s">
        <v>16</v>
      </c>
      <c r="E452" s="29" t="s">
        <v>16</v>
      </c>
      <c r="F452" s="29" t="s">
        <v>16</v>
      </c>
      <c r="G452" s="29" t="s">
        <v>16</v>
      </c>
      <c r="H452" s="29" t="s">
        <v>16</v>
      </c>
      <c r="I452" s="29" t="s">
        <v>16</v>
      </c>
      <c r="J452" s="53"/>
      <c r="K452" s="6"/>
    </row>
    <row r="453" s="54" customFormat="true" ht="30" hidden="false" customHeight="false" outlineLevel="0" collapsed="false">
      <c r="A453" s="6"/>
      <c r="B453" s="52" t="s">
        <v>219</v>
      </c>
      <c r="C453" s="52" t="s">
        <v>225</v>
      </c>
      <c r="D453" s="29" t="s">
        <v>16</v>
      </c>
      <c r="E453" s="29" t="n">
        <v>66700</v>
      </c>
      <c r="F453" s="29" t="n">
        <v>276000</v>
      </c>
      <c r="G453" s="29" t="n">
        <v>53710.61</v>
      </c>
      <c r="H453" s="29" t="s">
        <v>16</v>
      </c>
      <c r="I453" s="29" t="n">
        <f aca="false">SUM(E453:H453)</f>
        <v>396410.61</v>
      </c>
      <c r="J453" s="53"/>
      <c r="K453" s="6"/>
    </row>
    <row r="454" s="54" customFormat="true" ht="30" hidden="false" customHeight="false" outlineLevel="0" collapsed="false">
      <c r="A454" s="6"/>
      <c r="B454" s="52" t="s">
        <v>22</v>
      </c>
      <c r="C454" s="52" t="s">
        <v>20</v>
      </c>
      <c r="D454" s="29" t="s">
        <v>16</v>
      </c>
      <c r="E454" s="29" t="s">
        <v>16</v>
      </c>
      <c r="F454" s="29" t="s">
        <v>16</v>
      </c>
      <c r="G454" s="29" t="s">
        <v>16</v>
      </c>
      <c r="H454" s="29" t="s">
        <v>16</v>
      </c>
      <c r="I454" s="29" t="s">
        <v>16</v>
      </c>
      <c r="J454" s="53"/>
      <c r="K454" s="6"/>
    </row>
    <row r="455" s="54" customFormat="true" ht="30" hidden="false" customHeight="false" outlineLevel="0" collapsed="false">
      <c r="A455" s="6"/>
      <c r="B455" s="52" t="s">
        <v>23</v>
      </c>
      <c r="C455" s="52" t="s">
        <v>20</v>
      </c>
      <c r="D455" s="29" t="s">
        <v>16</v>
      </c>
      <c r="E455" s="29" t="s">
        <v>16</v>
      </c>
      <c r="F455" s="29" t="s">
        <v>16</v>
      </c>
      <c r="G455" s="29" t="s">
        <v>16</v>
      </c>
      <c r="H455" s="29" t="s">
        <v>16</v>
      </c>
      <c r="I455" s="29" t="s">
        <v>16</v>
      </c>
      <c r="J455" s="53"/>
      <c r="K455" s="6"/>
    </row>
    <row r="456" s="54" customFormat="true" ht="30" hidden="false" customHeight="false" outlineLevel="0" collapsed="false">
      <c r="A456" s="6"/>
      <c r="B456" s="52" t="s">
        <v>220</v>
      </c>
      <c r="C456" s="52" t="s">
        <v>20</v>
      </c>
      <c r="D456" s="29" t="s">
        <v>16</v>
      </c>
      <c r="E456" s="29" t="s">
        <v>16</v>
      </c>
      <c r="F456" s="29" t="s">
        <v>16</v>
      </c>
      <c r="G456" s="29" t="s">
        <v>16</v>
      </c>
      <c r="H456" s="29" t="s">
        <v>16</v>
      </c>
      <c r="I456" s="29" t="s">
        <v>16</v>
      </c>
      <c r="J456" s="53"/>
      <c r="K456" s="6"/>
    </row>
    <row r="457" s="54" customFormat="true" ht="30" hidden="false" customHeight="false" outlineLevel="0" collapsed="false">
      <c r="A457" s="6"/>
      <c r="B457" s="52" t="s">
        <v>25</v>
      </c>
      <c r="C457" s="52" t="s">
        <v>20</v>
      </c>
      <c r="D457" s="29" t="s">
        <v>16</v>
      </c>
      <c r="E457" s="29" t="n">
        <v>66700</v>
      </c>
      <c r="F457" s="29" t="n">
        <v>276000</v>
      </c>
      <c r="G457" s="29" t="n">
        <f aca="false">G453</f>
        <v>53710.61</v>
      </c>
      <c r="H457" s="29" t="s">
        <v>16</v>
      </c>
      <c r="I457" s="29" t="n">
        <f aca="false">I453</f>
        <v>396410.61</v>
      </c>
      <c r="J457" s="53"/>
      <c r="K457" s="6"/>
    </row>
    <row r="458" s="54" customFormat="true" ht="24.75" hidden="false" customHeight="true" outlineLevel="0" collapsed="false">
      <c r="A458" s="6" t="s">
        <v>232</v>
      </c>
      <c r="B458" s="52" t="s">
        <v>216</v>
      </c>
      <c r="C458" s="52" t="s">
        <v>35</v>
      </c>
      <c r="D458" s="29" t="s">
        <v>16</v>
      </c>
      <c r="E458" s="45" t="n">
        <v>1</v>
      </c>
      <c r="F458" s="45" t="n">
        <v>1</v>
      </c>
      <c r="G458" s="45" t="n">
        <v>2</v>
      </c>
      <c r="H458" s="45" t="s">
        <v>16</v>
      </c>
      <c r="I458" s="45" t="n">
        <f aca="false">SUM(E458:G458)</f>
        <v>4</v>
      </c>
      <c r="J458" s="19" t="s">
        <v>233</v>
      </c>
      <c r="K458" s="6" t="s">
        <v>218</v>
      </c>
    </row>
    <row r="459" s="54" customFormat="true" ht="30" hidden="false" customHeight="false" outlineLevel="0" collapsed="false">
      <c r="A459" s="6"/>
      <c r="B459" s="52" t="s">
        <v>53</v>
      </c>
      <c r="C459" s="52" t="s">
        <v>20</v>
      </c>
      <c r="D459" s="29" t="s">
        <v>16</v>
      </c>
      <c r="E459" s="29" t="s">
        <v>16</v>
      </c>
      <c r="F459" s="29" t="s">
        <v>16</v>
      </c>
      <c r="G459" s="29" t="s">
        <v>16</v>
      </c>
      <c r="H459" s="29" t="s">
        <v>16</v>
      </c>
      <c r="I459" s="29" t="s">
        <v>16</v>
      </c>
      <c r="J459" s="19"/>
      <c r="K459" s="6"/>
    </row>
    <row r="460" s="54" customFormat="true" ht="30" hidden="false" customHeight="false" outlineLevel="0" collapsed="false">
      <c r="A460" s="6"/>
      <c r="B460" s="52" t="s">
        <v>219</v>
      </c>
      <c r="C460" s="52" t="s">
        <v>225</v>
      </c>
      <c r="D460" s="29" t="s">
        <v>16</v>
      </c>
      <c r="E460" s="29" t="n">
        <v>900</v>
      </c>
      <c r="F460" s="29" t="n">
        <v>2000</v>
      </c>
      <c r="G460" s="29" t="n">
        <v>8750</v>
      </c>
      <c r="H460" s="29" t="s">
        <v>16</v>
      </c>
      <c r="I460" s="29" t="n">
        <f aca="false">SUM(E460:H460)</f>
        <v>11650</v>
      </c>
      <c r="J460" s="19"/>
      <c r="K460" s="6"/>
    </row>
    <row r="461" s="54" customFormat="true" ht="30" hidden="false" customHeight="false" outlineLevel="0" collapsed="false">
      <c r="A461" s="6"/>
      <c r="B461" s="52" t="s">
        <v>22</v>
      </c>
      <c r="C461" s="52" t="s">
        <v>20</v>
      </c>
      <c r="D461" s="29" t="s">
        <v>16</v>
      </c>
      <c r="E461" s="29" t="s">
        <v>16</v>
      </c>
      <c r="F461" s="29" t="s">
        <v>16</v>
      </c>
      <c r="G461" s="29" t="s">
        <v>16</v>
      </c>
      <c r="H461" s="29" t="s">
        <v>16</v>
      </c>
      <c r="I461" s="29" t="s">
        <v>16</v>
      </c>
      <c r="J461" s="19"/>
      <c r="K461" s="6"/>
    </row>
    <row r="462" s="54" customFormat="true" ht="30" hidden="false" customHeight="false" outlineLevel="0" collapsed="false">
      <c r="A462" s="6"/>
      <c r="B462" s="52" t="s">
        <v>23</v>
      </c>
      <c r="C462" s="52" t="s">
        <v>20</v>
      </c>
      <c r="D462" s="29" t="s">
        <v>16</v>
      </c>
      <c r="E462" s="29" t="s">
        <v>16</v>
      </c>
      <c r="F462" s="29" t="s">
        <v>16</v>
      </c>
      <c r="G462" s="29" t="s">
        <v>16</v>
      </c>
      <c r="H462" s="29" t="s">
        <v>16</v>
      </c>
      <c r="I462" s="29" t="s">
        <v>16</v>
      </c>
      <c r="J462" s="19"/>
      <c r="K462" s="6"/>
    </row>
    <row r="463" s="54" customFormat="true" ht="30" hidden="false" customHeight="false" outlineLevel="0" collapsed="false">
      <c r="A463" s="6"/>
      <c r="B463" s="52" t="s">
        <v>220</v>
      </c>
      <c r="C463" s="52" t="s">
        <v>20</v>
      </c>
      <c r="D463" s="29" t="s">
        <v>16</v>
      </c>
      <c r="E463" s="29" t="s">
        <v>16</v>
      </c>
      <c r="F463" s="29" t="s">
        <v>16</v>
      </c>
      <c r="G463" s="29" t="s">
        <v>16</v>
      </c>
      <c r="H463" s="29" t="s">
        <v>16</v>
      </c>
      <c r="I463" s="29" t="s">
        <v>16</v>
      </c>
      <c r="J463" s="19"/>
      <c r="K463" s="6"/>
    </row>
    <row r="464" s="54" customFormat="true" ht="30.75" hidden="false" customHeight="true" outlineLevel="0" collapsed="false">
      <c r="A464" s="6"/>
      <c r="B464" s="52" t="s">
        <v>25</v>
      </c>
      <c r="C464" s="52" t="s">
        <v>20</v>
      </c>
      <c r="D464" s="29" t="s">
        <v>16</v>
      </c>
      <c r="E464" s="29" t="n">
        <v>900</v>
      </c>
      <c r="F464" s="29" t="n">
        <v>2000</v>
      </c>
      <c r="G464" s="29" t="n">
        <f aca="false">G460</f>
        <v>8750</v>
      </c>
      <c r="H464" s="29" t="s">
        <v>16</v>
      </c>
      <c r="I464" s="29" t="n">
        <f aca="false">I460</f>
        <v>11650</v>
      </c>
      <c r="J464" s="19"/>
      <c r="K464" s="6"/>
    </row>
    <row r="465" s="54" customFormat="true" ht="27" hidden="false" customHeight="true" outlineLevel="0" collapsed="false">
      <c r="A465" s="6" t="s">
        <v>234</v>
      </c>
      <c r="B465" s="52" t="s">
        <v>216</v>
      </c>
      <c r="C465" s="52" t="s">
        <v>35</v>
      </c>
      <c r="D465" s="29" t="s">
        <v>16</v>
      </c>
      <c r="E465" s="45" t="n">
        <v>5</v>
      </c>
      <c r="F465" s="45" t="n">
        <v>4</v>
      </c>
      <c r="G465" s="45" t="n">
        <v>5</v>
      </c>
      <c r="H465" s="45" t="s">
        <v>16</v>
      </c>
      <c r="I465" s="45" t="n">
        <v>9</v>
      </c>
      <c r="J465" s="53" t="s">
        <v>235</v>
      </c>
      <c r="K465" s="6" t="s">
        <v>218</v>
      </c>
    </row>
    <row r="466" s="54" customFormat="true" ht="30" hidden="false" customHeight="false" outlineLevel="0" collapsed="false">
      <c r="A466" s="6"/>
      <c r="B466" s="52" t="s">
        <v>53</v>
      </c>
      <c r="C466" s="52" t="s">
        <v>20</v>
      </c>
      <c r="D466" s="29" t="s">
        <v>16</v>
      </c>
      <c r="E466" s="29" t="s">
        <v>16</v>
      </c>
      <c r="F466" s="29" t="s">
        <v>16</v>
      </c>
      <c r="G466" s="29" t="s">
        <v>16</v>
      </c>
      <c r="H466" s="29" t="s">
        <v>16</v>
      </c>
      <c r="I466" s="29" t="s">
        <v>16</v>
      </c>
      <c r="J466" s="53"/>
      <c r="K466" s="6"/>
    </row>
    <row r="467" s="54" customFormat="true" ht="30" hidden="false" customHeight="false" outlineLevel="0" collapsed="false">
      <c r="A467" s="6"/>
      <c r="B467" s="52" t="s">
        <v>219</v>
      </c>
      <c r="C467" s="52" t="s">
        <v>225</v>
      </c>
      <c r="D467" s="29" t="s">
        <v>16</v>
      </c>
      <c r="E467" s="29" t="n">
        <v>19200</v>
      </c>
      <c r="F467" s="29" t="n">
        <v>20200</v>
      </c>
      <c r="G467" s="29" t="n">
        <v>8535</v>
      </c>
      <c r="H467" s="29" t="s">
        <v>16</v>
      </c>
      <c r="I467" s="29" t="n">
        <f aca="false">I471</f>
        <v>47935</v>
      </c>
      <c r="J467" s="53"/>
      <c r="K467" s="6"/>
    </row>
    <row r="468" s="54" customFormat="true" ht="30" hidden="false" customHeight="false" outlineLevel="0" collapsed="false">
      <c r="A468" s="6"/>
      <c r="B468" s="52" t="s">
        <v>22</v>
      </c>
      <c r="C468" s="52" t="s">
        <v>20</v>
      </c>
      <c r="D468" s="29" t="s">
        <v>16</v>
      </c>
      <c r="E468" s="29" t="s">
        <v>16</v>
      </c>
      <c r="F468" s="29" t="s">
        <v>16</v>
      </c>
      <c r="G468" s="29" t="s">
        <v>16</v>
      </c>
      <c r="H468" s="29" t="s">
        <v>16</v>
      </c>
      <c r="I468" s="29" t="s">
        <v>16</v>
      </c>
      <c r="J468" s="53"/>
      <c r="K468" s="6"/>
    </row>
    <row r="469" s="54" customFormat="true" ht="30" hidden="false" customHeight="false" outlineLevel="0" collapsed="false">
      <c r="A469" s="6"/>
      <c r="B469" s="52" t="s">
        <v>23</v>
      </c>
      <c r="C469" s="52" t="s">
        <v>20</v>
      </c>
      <c r="D469" s="29" t="s">
        <v>16</v>
      </c>
      <c r="E469" s="29" t="s">
        <v>16</v>
      </c>
      <c r="F469" s="29" t="s">
        <v>16</v>
      </c>
      <c r="G469" s="29" t="s">
        <v>16</v>
      </c>
      <c r="H469" s="29" t="s">
        <v>16</v>
      </c>
      <c r="I469" s="29" t="s">
        <v>16</v>
      </c>
      <c r="J469" s="53"/>
      <c r="K469" s="6"/>
    </row>
    <row r="470" s="54" customFormat="true" ht="30" hidden="false" customHeight="false" outlineLevel="0" collapsed="false">
      <c r="A470" s="6"/>
      <c r="B470" s="52" t="s">
        <v>220</v>
      </c>
      <c r="C470" s="52" t="s">
        <v>20</v>
      </c>
      <c r="D470" s="29" t="s">
        <v>16</v>
      </c>
      <c r="E470" s="29" t="s">
        <v>16</v>
      </c>
      <c r="F470" s="29" t="s">
        <v>16</v>
      </c>
      <c r="G470" s="29" t="s">
        <v>16</v>
      </c>
      <c r="H470" s="29" t="s">
        <v>16</v>
      </c>
      <c r="I470" s="29" t="s">
        <v>16</v>
      </c>
      <c r="J470" s="53"/>
      <c r="K470" s="6"/>
    </row>
    <row r="471" s="54" customFormat="true" ht="30" hidden="false" customHeight="false" outlineLevel="0" collapsed="false">
      <c r="A471" s="6"/>
      <c r="B471" s="52" t="s">
        <v>25</v>
      </c>
      <c r="C471" s="52" t="s">
        <v>20</v>
      </c>
      <c r="D471" s="29" t="s">
        <v>16</v>
      </c>
      <c r="E471" s="29" t="n">
        <v>19200</v>
      </c>
      <c r="F471" s="29" t="n">
        <v>20200</v>
      </c>
      <c r="G471" s="29" t="n">
        <v>8535</v>
      </c>
      <c r="H471" s="29" t="s">
        <v>16</v>
      </c>
      <c r="I471" s="29" t="n">
        <f aca="false">SUM(E471:G471)</f>
        <v>47935</v>
      </c>
      <c r="J471" s="53"/>
      <c r="K471" s="6"/>
    </row>
    <row r="472" s="54" customFormat="true" ht="28.5" hidden="false" customHeight="true" outlineLevel="0" collapsed="false">
      <c r="A472" s="6" t="s">
        <v>236</v>
      </c>
      <c r="B472" s="52" t="s">
        <v>216</v>
      </c>
      <c r="C472" s="52" t="s">
        <v>35</v>
      </c>
      <c r="D472" s="29" t="s">
        <v>16</v>
      </c>
      <c r="E472" s="45" t="n">
        <v>4</v>
      </c>
      <c r="F472" s="45" t="n">
        <v>4</v>
      </c>
      <c r="G472" s="45" t="n">
        <v>4</v>
      </c>
      <c r="H472" s="45" t="s">
        <v>16</v>
      </c>
      <c r="I472" s="45" t="n">
        <f aca="false">SUM(E472:H472)</f>
        <v>12</v>
      </c>
      <c r="J472" s="53" t="s">
        <v>237</v>
      </c>
      <c r="K472" s="6" t="s">
        <v>218</v>
      </c>
    </row>
    <row r="473" s="54" customFormat="true" ht="30" hidden="false" customHeight="false" outlineLevel="0" collapsed="false">
      <c r="A473" s="6"/>
      <c r="B473" s="52" t="s">
        <v>53</v>
      </c>
      <c r="C473" s="52" t="s">
        <v>20</v>
      </c>
      <c r="D473" s="29" t="s">
        <v>16</v>
      </c>
      <c r="E473" s="29" t="s">
        <v>16</v>
      </c>
      <c r="F473" s="29" t="s">
        <v>16</v>
      </c>
      <c r="G473" s="29" t="s">
        <v>16</v>
      </c>
      <c r="H473" s="29" t="s">
        <v>16</v>
      </c>
      <c r="I473" s="29" t="s">
        <v>16</v>
      </c>
      <c r="J473" s="53"/>
      <c r="K473" s="6"/>
    </row>
    <row r="474" s="54" customFormat="true" ht="30" hidden="false" customHeight="false" outlineLevel="0" collapsed="false">
      <c r="A474" s="6"/>
      <c r="B474" s="52" t="s">
        <v>219</v>
      </c>
      <c r="C474" s="52" t="s">
        <v>225</v>
      </c>
      <c r="D474" s="29" t="s">
        <v>16</v>
      </c>
      <c r="E474" s="29" t="n">
        <v>85928</v>
      </c>
      <c r="F474" s="29" t="n">
        <v>1700</v>
      </c>
      <c r="G474" s="29" t="n">
        <v>6790</v>
      </c>
      <c r="H474" s="29" t="s">
        <v>16</v>
      </c>
      <c r="I474" s="29" t="n">
        <f aca="false">SUM(E474:H474)</f>
        <v>94418</v>
      </c>
      <c r="J474" s="53"/>
      <c r="K474" s="6"/>
    </row>
    <row r="475" s="54" customFormat="true" ht="30" hidden="false" customHeight="false" outlineLevel="0" collapsed="false">
      <c r="A475" s="6"/>
      <c r="B475" s="52" t="s">
        <v>22</v>
      </c>
      <c r="C475" s="52" t="s">
        <v>20</v>
      </c>
      <c r="D475" s="29" t="s">
        <v>16</v>
      </c>
      <c r="E475" s="29" t="s">
        <v>16</v>
      </c>
      <c r="F475" s="29" t="s">
        <v>16</v>
      </c>
      <c r="G475" s="29" t="s">
        <v>16</v>
      </c>
      <c r="H475" s="29" t="s">
        <v>16</v>
      </c>
      <c r="I475" s="29" t="s">
        <v>16</v>
      </c>
      <c r="J475" s="53"/>
      <c r="K475" s="6"/>
    </row>
    <row r="476" s="54" customFormat="true" ht="27.75" hidden="false" customHeight="true" outlineLevel="0" collapsed="false">
      <c r="A476" s="6"/>
      <c r="B476" s="52" t="s">
        <v>23</v>
      </c>
      <c r="C476" s="52" t="s">
        <v>20</v>
      </c>
      <c r="D476" s="29" t="s">
        <v>16</v>
      </c>
      <c r="E476" s="29" t="s">
        <v>16</v>
      </c>
      <c r="F476" s="29" t="s">
        <v>16</v>
      </c>
      <c r="G476" s="29" t="s">
        <v>16</v>
      </c>
      <c r="H476" s="29" t="s">
        <v>16</v>
      </c>
      <c r="I476" s="29" t="s">
        <v>16</v>
      </c>
      <c r="J476" s="53"/>
      <c r="K476" s="6"/>
    </row>
    <row r="477" s="54" customFormat="true" ht="30" hidden="false" customHeight="false" outlineLevel="0" collapsed="false">
      <c r="A477" s="6"/>
      <c r="B477" s="52" t="s">
        <v>220</v>
      </c>
      <c r="C477" s="52" t="s">
        <v>20</v>
      </c>
      <c r="D477" s="29" t="s">
        <v>16</v>
      </c>
      <c r="E477" s="29" t="s">
        <v>16</v>
      </c>
      <c r="F477" s="29" t="s">
        <v>16</v>
      </c>
      <c r="G477" s="29" t="s">
        <v>16</v>
      </c>
      <c r="H477" s="29" t="s">
        <v>16</v>
      </c>
      <c r="I477" s="29" t="s">
        <v>16</v>
      </c>
      <c r="J477" s="53"/>
      <c r="K477" s="6"/>
    </row>
    <row r="478" s="54" customFormat="true" ht="30" hidden="false" customHeight="false" outlineLevel="0" collapsed="false">
      <c r="A478" s="6"/>
      <c r="B478" s="52" t="s">
        <v>25</v>
      </c>
      <c r="C478" s="52" t="s">
        <v>20</v>
      </c>
      <c r="D478" s="29" t="s">
        <v>16</v>
      </c>
      <c r="E478" s="29" t="n">
        <v>85928</v>
      </c>
      <c r="F478" s="29" t="n">
        <v>1700</v>
      </c>
      <c r="G478" s="29" t="n">
        <v>6790</v>
      </c>
      <c r="H478" s="29" t="s">
        <v>16</v>
      </c>
      <c r="I478" s="29" t="n">
        <f aca="false">I474</f>
        <v>94418</v>
      </c>
      <c r="J478" s="53"/>
      <c r="K478" s="6"/>
    </row>
    <row r="479" s="54" customFormat="true" ht="27.75" hidden="false" customHeight="true" outlineLevel="0" collapsed="false">
      <c r="A479" s="6" t="s">
        <v>238</v>
      </c>
      <c r="B479" s="52" t="s">
        <v>216</v>
      </c>
      <c r="C479" s="52" t="s">
        <v>35</v>
      </c>
      <c r="D479" s="29" t="s">
        <v>16</v>
      </c>
      <c r="E479" s="45" t="n">
        <v>8</v>
      </c>
      <c r="F479" s="45"/>
      <c r="G479" s="45" t="s">
        <v>16</v>
      </c>
      <c r="H479" s="45" t="s">
        <v>16</v>
      </c>
      <c r="I479" s="45" t="n">
        <v>8</v>
      </c>
      <c r="J479" s="53" t="s">
        <v>239</v>
      </c>
      <c r="K479" s="53" t="s">
        <v>218</v>
      </c>
    </row>
    <row r="480" s="54" customFormat="true" ht="30" hidden="false" customHeight="false" outlineLevel="0" collapsed="false">
      <c r="A480" s="6"/>
      <c r="B480" s="52" t="s">
        <v>53</v>
      </c>
      <c r="C480" s="52" t="s">
        <v>20</v>
      </c>
      <c r="D480" s="29" t="s">
        <v>16</v>
      </c>
      <c r="E480" s="29" t="s">
        <v>16</v>
      </c>
      <c r="F480" s="29" t="s">
        <v>16</v>
      </c>
      <c r="G480" s="29" t="s">
        <v>16</v>
      </c>
      <c r="H480" s="29" t="s">
        <v>16</v>
      </c>
      <c r="I480" s="29" t="s">
        <v>16</v>
      </c>
      <c r="J480" s="53"/>
      <c r="K480" s="53"/>
    </row>
    <row r="481" s="54" customFormat="true" ht="30" hidden="false" customHeight="false" outlineLevel="0" collapsed="false">
      <c r="A481" s="6"/>
      <c r="B481" s="52" t="s">
        <v>219</v>
      </c>
      <c r="C481" s="52" t="s">
        <v>225</v>
      </c>
      <c r="D481" s="29" t="s">
        <v>16</v>
      </c>
      <c r="E481" s="29" t="n">
        <v>388904</v>
      </c>
      <c r="F481" s="29"/>
      <c r="G481" s="29" t="s">
        <v>16</v>
      </c>
      <c r="H481" s="29" t="s">
        <v>16</v>
      </c>
      <c r="I481" s="29" t="n">
        <v>388904</v>
      </c>
      <c r="J481" s="53"/>
      <c r="K481" s="53"/>
    </row>
    <row r="482" s="54" customFormat="true" ht="30" hidden="false" customHeight="false" outlineLevel="0" collapsed="false">
      <c r="A482" s="6"/>
      <c r="B482" s="52" t="s">
        <v>22</v>
      </c>
      <c r="C482" s="52" t="s">
        <v>20</v>
      </c>
      <c r="D482" s="29" t="s">
        <v>16</v>
      </c>
      <c r="E482" s="29" t="s">
        <v>16</v>
      </c>
      <c r="F482" s="29" t="s">
        <v>16</v>
      </c>
      <c r="G482" s="29" t="s">
        <v>16</v>
      </c>
      <c r="H482" s="29" t="s">
        <v>16</v>
      </c>
      <c r="I482" s="29" t="s">
        <v>16</v>
      </c>
      <c r="J482" s="53"/>
      <c r="K482" s="53"/>
    </row>
    <row r="483" s="54" customFormat="true" ht="30" hidden="false" customHeight="false" outlineLevel="0" collapsed="false">
      <c r="A483" s="6"/>
      <c r="B483" s="52" t="s">
        <v>23</v>
      </c>
      <c r="C483" s="52" t="s">
        <v>20</v>
      </c>
      <c r="D483" s="29" t="s">
        <v>16</v>
      </c>
      <c r="E483" s="29" t="s">
        <v>16</v>
      </c>
      <c r="F483" s="29" t="s">
        <v>16</v>
      </c>
      <c r="G483" s="29" t="s">
        <v>16</v>
      </c>
      <c r="H483" s="29" t="s">
        <v>16</v>
      </c>
      <c r="I483" s="29" t="s">
        <v>16</v>
      </c>
      <c r="J483" s="53"/>
      <c r="K483" s="53"/>
    </row>
    <row r="484" s="54" customFormat="true" ht="30" hidden="false" customHeight="false" outlineLevel="0" collapsed="false">
      <c r="A484" s="6"/>
      <c r="B484" s="52" t="s">
        <v>220</v>
      </c>
      <c r="C484" s="52" t="s">
        <v>20</v>
      </c>
      <c r="D484" s="29" t="s">
        <v>16</v>
      </c>
      <c r="E484" s="29" t="s">
        <v>16</v>
      </c>
      <c r="F484" s="29" t="s">
        <v>16</v>
      </c>
      <c r="G484" s="29" t="s">
        <v>16</v>
      </c>
      <c r="H484" s="29" t="s">
        <v>16</v>
      </c>
      <c r="I484" s="29" t="s">
        <v>16</v>
      </c>
      <c r="J484" s="53"/>
      <c r="K484" s="53"/>
    </row>
    <row r="485" s="54" customFormat="true" ht="30" hidden="false" customHeight="false" outlineLevel="0" collapsed="false">
      <c r="A485" s="6"/>
      <c r="B485" s="52" t="s">
        <v>25</v>
      </c>
      <c r="C485" s="52" t="s">
        <v>20</v>
      </c>
      <c r="D485" s="29" t="s">
        <v>16</v>
      </c>
      <c r="E485" s="29" t="n">
        <v>388904</v>
      </c>
      <c r="F485" s="29" t="s">
        <v>16</v>
      </c>
      <c r="G485" s="29"/>
      <c r="H485" s="29"/>
      <c r="I485" s="29" t="n">
        <v>388904</v>
      </c>
      <c r="J485" s="53"/>
      <c r="K485" s="53"/>
    </row>
    <row r="486" s="54" customFormat="true" ht="28.5" hidden="false" customHeight="true" outlineLevel="0" collapsed="false">
      <c r="A486" s="6" t="s">
        <v>240</v>
      </c>
      <c r="B486" s="52" t="s">
        <v>216</v>
      </c>
      <c r="C486" s="52" t="s">
        <v>35</v>
      </c>
      <c r="D486" s="29" t="s">
        <v>16</v>
      </c>
      <c r="E486" s="45" t="n">
        <v>4</v>
      </c>
      <c r="F486" s="45" t="n">
        <v>11</v>
      </c>
      <c r="G486" s="45" t="n">
        <v>7</v>
      </c>
      <c r="H486" s="45" t="s">
        <v>16</v>
      </c>
      <c r="I486" s="45" t="n">
        <f aca="false">SUM(E486:G486)</f>
        <v>22</v>
      </c>
      <c r="J486" s="53" t="s">
        <v>241</v>
      </c>
      <c r="K486" s="6" t="s">
        <v>218</v>
      </c>
    </row>
    <row r="487" s="54" customFormat="true" ht="30" hidden="false" customHeight="false" outlineLevel="0" collapsed="false">
      <c r="A487" s="6"/>
      <c r="B487" s="52" t="s">
        <v>53</v>
      </c>
      <c r="C487" s="52" t="s">
        <v>20</v>
      </c>
      <c r="D487" s="29" t="s">
        <v>16</v>
      </c>
      <c r="E487" s="29" t="s">
        <v>16</v>
      </c>
      <c r="F487" s="29" t="s">
        <v>16</v>
      </c>
      <c r="G487" s="29" t="s">
        <v>16</v>
      </c>
      <c r="H487" s="29" t="s">
        <v>16</v>
      </c>
      <c r="I487" s="29" t="s">
        <v>16</v>
      </c>
      <c r="J487" s="53"/>
      <c r="K487" s="6"/>
    </row>
    <row r="488" s="54" customFormat="true" ht="30" hidden="false" customHeight="false" outlineLevel="0" collapsed="false">
      <c r="A488" s="6"/>
      <c r="B488" s="52" t="s">
        <v>219</v>
      </c>
      <c r="C488" s="52" t="s">
        <v>225</v>
      </c>
      <c r="D488" s="29" t="s">
        <v>16</v>
      </c>
      <c r="E488" s="29" t="n">
        <v>32995</v>
      </c>
      <c r="F488" s="29" t="n">
        <v>25093.2</v>
      </c>
      <c r="G488" s="29" t="n">
        <v>12429</v>
      </c>
      <c r="H488" s="29" t="s">
        <v>16</v>
      </c>
      <c r="I488" s="29" t="n">
        <f aca="false">SUM(E488:H488)</f>
        <v>70517.2</v>
      </c>
      <c r="J488" s="53"/>
      <c r="K488" s="6"/>
    </row>
    <row r="489" s="54" customFormat="true" ht="30" hidden="false" customHeight="false" outlineLevel="0" collapsed="false">
      <c r="A489" s="6"/>
      <c r="B489" s="52" t="s">
        <v>22</v>
      </c>
      <c r="C489" s="52" t="s">
        <v>20</v>
      </c>
      <c r="D489" s="29" t="s">
        <v>16</v>
      </c>
      <c r="E489" s="29" t="s">
        <v>16</v>
      </c>
      <c r="F489" s="29" t="s">
        <v>16</v>
      </c>
      <c r="G489" s="29" t="s">
        <v>16</v>
      </c>
      <c r="H489" s="29" t="s">
        <v>16</v>
      </c>
      <c r="I489" s="29" t="s">
        <v>16</v>
      </c>
      <c r="J489" s="53"/>
      <c r="K489" s="6"/>
    </row>
    <row r="490" s="54" customFormat="true" ht="30" hidden="false" customHeight="false" outlineLevel="0" collapsed="false">
      <c r="A490" s="6"/>
      <c r="B490" s="52" t="s">
        <v>23</v>
      </c>
      <c r="C490" s="52" t="s">
        <v>20</v>
      </c>
      <c r="D490" s="29" t="s">
        <v>16</v>
      </c>
      <c r="E490" s="29" t="s">
        <v>16</v>
      </c>
      <c r="F490" s="29" t="s">
        <v>16</v>
      </c>
      <c r="G490" s="29" t="s">
        <v>16</v>
      </c>
      <c r="H490" s="29" t="s">
        <v>16</v>
      </c>
      <c r="I490" s="29" t="s">
        <v>16</v>
      </c>
      <c r="J490" s="53"/>
      <c r="K490" s="6"/>
    </row>
    <row r="491" s="54" customFormat="true" ht="30" hidden="false" customHeight="false" outlineLevel="0" collapsed="false">
      <c r="A491" s="6"/>
      <c r="B491" s="52" t="s">
        <v>220</v>
      </c>
      <c r="C491" s="52" t="s">
        <v>20</v>
      </c>
      <c r="D491" s="29" t="s">
        <v>16</v>
      </c>
      <c r="E491" s="29" t="s">
        <v>16</v>
      </c>
      <c r="F491" s="29" t="s">
        <v>16</v>
      </c>
      <c r="G491" s="29" t="s">
        <v>16</v>
      </c>
      <c r="H491" s="29" t="s">
        <v>16</v>
      </c>
      <c r="I491" s="29" t="s">
        <v>16</v>
      </c>
      <c r="J491" s="53"/>
      <c r="K491" s="6"/>
    </row>
    <row r="492" s="54" customFormat="true" ht="30" hidden="false" customHeight="false" outlineLevel="0" collapsed="false">
      <c r="A492" s="6"/>
      <c r="B492" s="52" t="s">
        <v>25</v>
      </c>
      <c r="C492" s="52" t="s">
        <v>20</v>
      </c>
      <c r="D492" s="29" t="s">
        <v>16</v>
      </c>
      <c r="E492" s="29" t="n">
        <v>32995</v>
      </c>
      <c r="F492" s="29" t="n">
        <v>25093.2</v>
      </c>
      <c r="G492" s="29" t="n">
        <v>12429</v>
      </c>
      <c r="H492" s="29" t="s">
        <v>16</v>
      </c>
      <c r="I492" s="29" t="n">
        <f aca="false">SUM(E492:H492)</f>
        <v>70517.2</v>
      </c>
      <c r="J492" s="53"/>
      <c r="K492" s="6"/>
    </row>
    <row r="493" s="54" customFormat="true" ht="28.5" hidden="false" customHeight="true" outlineLevel="0" collapsed="false">
      <c r="A493" s="6" t="s">
        <v>242</v>
      </c>
      <c r="B493" s="52" t="s">
        <v>216</v>
      </c>
      <c r="C493" s="52" t="s">
        <v>35</v>
      </c>
      <c r="D493" s="29" t="s">
        <v>16</v>
      </c>
      <c r="E493" s="45" t="n">
        <v>7</v>
      </c>
      <c r="F493" s="45" t="n">
        <v>7</v>
      </c>
      <c r="G493" s="45" t="n">
        <v>8</v>
      </c>
      <c r="H493" s="45" t="s">
        <v>16</v>
      </c>
      <c r="I493" s="45" t="n">
        <f aca="false">SUM(E493:H493)</f>
        <v>22</v>
      </c>
      <c r="J493" s="53" t="s">
        <v>243</v>
      </c>
      <c r="K493" s="6" t="s">
        <v>218</v>
      </c>
    </row>
    <row r="494" s="54" customFormat="true" ht="30" hidden="false" customHeight="false" outlineLevel="0" collapsed="false">
      <c r="A494" s="6"/>
      <c r="B494" s="52" t="s">
        <v>53</v>
      </c>
      <c r="C494" s="52" t="s">
        <v>20</v>
      </c>
      <c r="D494" s="29" t="s">
        <v>16</v>
      </c>
      <c r="E494" s="29" t="s">
        <v>16</v>
      </c>
      <c r="F494" s="29" t="s">
        <v>16</v>
      </c>
      <c r="G494" s="29" t="s">
        <v>16</v>
      </c>
      <c r="H494" s="29" t="s">
        <v>16</v>
      </c>
      <c r="I494" s="29" t="s">
        <v>16</v>
      </c>
      <c r="J494" s="53"/>
      <c r="K494" s="6"/>
    </row>
    <row r="495" s="54" customFormat="true" ht="30" hidden="false" customHeight="false" outlineLevel="0" collapsed="false">
      <c r="A495" s="6"/>
      <c r="B495" s="52" t="s">
        <v>219</v>
      </c>
      <c r="C495" s="52" t="s">
        <v>225</v>
      </c>
      <c r="D495" s="29" t="s">
        <v>16</v>
      </c>
      <c r="E495" s="29" t="n">
        <v>263000</v>
      </c>
      <c r="F495" s="29" t="n">
        <v>9200</v>
      </c>
      <c r="G495" s="29" t="n">
        <v>11700</v>
      </c>
      <c r="H495" s="29" t="s">
        <v>16</v>
      </c>
      <c r="I495" s="29" t="n">
        <f aca="false">SUM(E495:H495)</f>
        <v>283900</v>
      </c>
      <c r="J495" s="53"/>
      <c r="K495" s="6"/>
    </row>
    <row r="496" s="54" customFormat="true" ht="30" hidden="false" customHeight="false" outlineLevel="0" collapsed="false">
      <c r="A496" s="6"/>
      <c r="B496" s="52" t="s">
        <v>22</v>
      </c>
      <c r="C496" s="52" t="s">
        <v>20</v>
      </c>
      <c r="D496" s="29" t="s">
        <v>16</v>
      </c>
      <c r="E496" s="29" t="s">
        <v>16</v>
      </c>
      <c r="F496" s="29" t="s">
        <v>16</v>
      </c>
      <c r="G496" s="29" t="s">
        <v>16</v>
      </c>
      <c r="H496" s="29" t="s">
        <v>16</v>
      </c>
      <c r="I496" s="29" t="s">
        <v>16</v>
      </c>
      <c r="J496" s="53"/>
      <c r="K496" s="6"/>
    </row>
    <row r="497" s="54" customFormat="true" ht="30" hidden="false" customHeight="false" outlineLevel="0" collapsed="false">
      <c r="A497" s="6"/>
      <c r="B497" s="52" t="s">
        <v>23</v>
      </c>
      <c r="C497" s="52" t="s">
        <v>20</v>
      </c>
      <c r="D497" s="29" t="s">
        <v>16</v>
      </c>
      <c r="E497" s="29" t="s">
        <v>16</v>
      </c>
      <c r="F497" s="29" t="s">
        <v>16</v>
      </c>
      <c r="G497" s="29" t="s">
        <v>16</v>
      </c>
      <c r="H497" s="29" t="s">
        <v>16</v>
      </c>
      <c r="I497" s="29" t="s">
        <v>16</v>
      </c>
      <c r="J497" s="53"/>
      <c r="K497" s="6"/>
    </row>
    <row r="498" s="54" customFormat="true" ht="30" hidden="false" customHeight="false" outlineLevel="0" collapsed="false">
      <c r="A498" s="6"/>
      <c r="B498" s="52" t="s">
        <v>220</v>
      </c>
      <c r="C498" s="52" t="s">
        <v>20</v>
      </c>
      <c r="D498" s="29" t="s">
        <v>16</v>
      </c>
      <c r="E498" s="29" t="s">
        <v>16</v>
      </c>
      <c r="F498" s="29" t="s">
        <v>16</v>
      </c>
      <c r="G498" s="29" t="s">
        <v>16</v>
      </c>
      <c r="H498" s="29" t="s">
        <v>16</v>
      </c>
      <c r="I498" s="29" t="s">
        <v>16</v>
      </c>
      <c r="J498" s="53"/>
      <c r="K498" s="6"/>
    </row>
    <row r="499" s="54" customFormat="true" ht="30" hidden="false" customHeight="false" outlineLevel="0" collapsed="false">
      <c r="A499" s="6"/>
      <c r="B499" s="52" t="s">
        <v>25</v>
      </c>
      <c r="C499" s="52" t="s">
        <v>20</v>
      </c>
      <c r="D499" s="29" t="s">
        <v>16</v>
      </c>
      <c r="E499" s="29" t="n">
        <v>263000</v>
      </c>
      <c r="F499" s="29" t="n">
        <v>9200</v>
      </c>
      <c r="G499" s="29" t="n">
        <v>11700</v>
      </c>
      <c r="H499" s="29" t="s">
        <v>16</v>
      </c>
      <c r="I499" s="29" t="n">
        <f aca="false">I495</f>
        <v>283900</v>
      </c>
      <c r="J499" s="53"/>
      <c r="K499" s="6"/>
    </row>
    <row r="500" s="54" customFormat="true" ht="27.75" hidden="false" customHeight="true" outlineLevel="0" collapsed="false">
      <c r="A500" s="6" t="s">
        <v>244</v>
      </c>
      <c r="B500" s="52" t="s">
        <v>216</v>
      </c>
      <c r="C500" s="52" t="s">
        <v>35</v>
      </c>
      <c r="D500" s="29" t="s">
        <v>16</v>
      </c>
      <c r="E500" s="45" t="n">
        <v>12</v>
      </c>
      <c r="F500" s="45" t="n">
        <v>8</v>
      </c>
      <c r="G500" s="45" t="n">
        <v>3</v>
      </c>
      <c r="H500" s="45" t="s">
        <v>16</v>
      </c>
      <c r="I500" s="45" t="n">
        <f aca="false">SUM(E500:H500)</f>
        <v>23</v>
      </c>
      <c r="J500" s="53" t="s">
        <v>245</v>
      </c>
      <c r="K500" s="6" t="s">
        <v>218</v>
      </c>
    </row>
    <row r="501" s="54" customFormat="true" ht="30" hidden="false" customHeight="false" outlineLevel="0" collapsed="false">
      <c r="A501" s="6"/>
      <c r="B501" s="52" t="s">
        <v>53</v>
      </c>
      <c r="C501" s="52" t="s">
        <v>20</v>
      </c>
      <c r="D501" s="29" t="s">
        <v>16</v>
      </c>
      <c r="E501" s="29" t="s">
        <v>16</v>
      </c>
      <c r="F501" s="29" t="s">
        <v>16</v>
      </c>
      <c r="G501" s="29" t="s">
        <v>16</v>
      </c>
      <c r="H501" s="29" t="s">
        <v>16</v>
      </c>
      <c r="I501" s="29" t="s">
        <v>16</v>
      </c>
      <c r="J501" s="53"/>
      <c r="K501" s="6"/>
    </row>
    <row r="502" s="54" customFormat="true" ht="30" hidden="false" customHeight="false" outlineLevel="0" collapsed="false">
      <c r="A502" s="6"/>
      <c r="B502" s="52" t="s">
        <v>219</v>
      </c>
      <c r="C502" s="52" t="s">
        <v>225</v>
      </c>
      <c r="D502" s="29" t="s">
        <v>16</v>
      </c>
      <c r="E502" s="29" t="n">
        <v>244210</v>
      </c>
      <c r="F502" s="29" t="n">
        <v>208900</v>
      </c>
      <c r="G502" s="29" t="n">
        <v>180720</v>
      </c>
      <c r="H502" s="29" t="s">
        <v>16</v>
      </c>
      <c r="I502" s="29" t="n">
        <f aca="false">SUM(E502:H502)</f>
        <v>633830</v>
      </c>
      <c r="J502" s="53"/>
      <c r="K502" s="6"/>
    </row>
    <row r="503" s="54" customFormat="true" ht="30" hidden="false" customHeight="false" outlineLevel="0" collapsed="false">
      <c r="A503" s="6"/>
      <c r="B503" s="52" t="s">
        <v>22</v>
      </c>
      <c r="C503" s="52" t="s">
        <v>20</v>
      </c>
      <c r="D503" s="29" t="s">
        <v>16</v>
      </c>
      <c r="E503" s="29" t="s">
        <v>16</v>
      </c>
      <c r="F503" s="29" t="s">
        <v>16</v>
      </c>
      <c r="G503" s="29" t="s">
        <v>16</v>
      </c>
      <c r="H503" s="29" t="s">
        <v>16</v>
      </c>
      <c r="I503" s="29" t="s">
        <v>16</v>
      </c>
      <c r="J503" s="53"/>
      <c r="K503" s="6"/>
    </row>
    <row r="504" s="54" customFormat="true" ht="30" hidden="false" customHeight="false" outlineLevel="0" collapsed="false">
      <c r="A504" s="6"/>
      <c r="B504" s="52" t="s">
        <v>23</v>
      </c>
      <c r="C504" s="52" t="s">
        <v>20</v>
      </c>
      <c r="D504" s="29" t="s">
        <v>16</v>
      </c>
      <c r="E504" s="29" t="s">
        <v>16</v>
      </c>
      <c r="F504" s="29" t="s">
        <v>16</v>
      </c>
      <c r="G504" s="29" t="s">
        <v>16</v>
      </c>
      <c r="H504" s="29" t="s">
        <v>16</v>
      </c>
      <c r="I504" s="29" t="s">
        <v>16</v>
      </c>
      <c r="J504" s="53"/>
      <c r="K504" s="6"/>
    </row>
    <row r="505" s="54" customFormat="true" ht="30" hidden="false" customHeight="false" outlineLevel="0" collapsed="false">
      <c r="A505" s="6"/>
      <c r="B505" s="52" t="s">
        <v>220</v>
      </c>
      <c r="C505" s="52" t="s">
        <v>20</v>
      </c>
      <c r="D505" s="29" t="s">
        <v>16</v>
      </c>
      <c r="E505" s="29" t="s">
        <v>16</v>
      </c>
      <c r="F505" s="29" t="s">
        <v>16</v>
      </c>
      <c r="G505" s="29" t="s">
        <v>16</v>
      </c>
      <c r="H505" s="29" t="s">
        <v>16</v>
      </c>
      <c r="I505" s="29" t="s">
        <v>16</v>
      </c>
      <c r="J505" s="53"/>
      <c r="K505" s="6"/>
    </row>
    <row r="506" s="54" customFormat="true" ht="30" hidden="false" customHeight="false" outlineLevel="0" collapsed="false">
      <c r="A506" s="6"/>
      <c r="B506" s="52" t="s">
        <v>25</v>
      </c>
      <c r="C506" s="52" t="s">
        <v>20</v>
      </c>
      <c r="D506" s="29" t="s">
        <v>16</v>
      </c>
      <c r="E506" s="29" t="n">
        <v>244210</v>
      </c>
      <c r="F506" s="29" t="n">
        <v>208900</v>
      </c>
      <c r="G506" s="29" t="n">
        <v>180720</v>
      </c>
      <c r="H506" s="29" t="s">
        <v>16</v>
      </c>
      <c r="I506" s="29" t="n">
        <f aca="false">SUM(E506:H506)</f>
        <v>633830</v>
      </c>
      <c r="J506" s="53"/>
      <c r="K506" s="6"/>
    </row>
    <row r="507" s="54" customFormat="true" ht="30" hidden="false" customHeight="true" outlineLevel="0" collapsed="false">
      <c r="A507" s="6" t="s">
        <v>246</v>
      </c>
      <c r="B507" s="52" t="s">
        <v>216</v>
      </c>
      <c r="C507" s="52" t="s">
        <v>35</v>
      </c>
      <c r="D507" s="29" t="s">
        <v>16</v>
      </c>
      <c r="E507" s="45" t="n">
        <v>9</v>
      </c>
      <c r="F507" s="45" t="n">
        <v>5</v>
      </c>
      <c r="G507" s="45" t="n">
        <v>10</v>
      </c>
      <c r="H507" s="45" t="s">
        <v>16</v>
      </c>
      <c r="I507" s="45" t="n">
        <f aca="false">SUM(E507:G507)</f>
        <v>24</v>
      </c>
      <c r="J507" s="53" t="s">
        <v>247</v>
      </c>
      <c r="K507" s="6" t="s">
        <v>218</v>
      </c>
    </row>
    <row r="508" s="54" customFormat="true" ht="30" hidden="false" customHeight="false" outlineLevel="0" collapsed="false">
      <c r="A508" s="6"/>
      <c r="B508" s="52" t="s">
        <v>53</v>
      </c>
      <c r="C508" s="52" t="s">
        <v>20</v>
      </c>
      <c r="D508" s="29" t="s">
        <v>16</v>
      </c>
      <c r="E508" s="29" t="s">
        <v>16</v>
      </c>
      <c r="F508" s="29" t="s">
        <v>16</v>
      </c>
      <c r="G508" s="29" t="s">
        <v>16</v>
      </c>
      <c r="H508" s="29" t="s">
        <v>16</v>
      </c>
      <c r="I508" s="29" t="s">
        <v>16</v>
      </c>
      <c r="J508" s="53"/>
      <c r="K508" s="6"/>
    </row>
    <row r="509" s="54" customFormat="true" ht="30" hidden="false" customHeight="false" outlineLevel="0" collapsed="false">
      <c r="A509" s="6"/>
      <c r="B509" s="52" t="s">
        <v>219</v>
      </c>
      <c r="C509" s="52" t="s">
        <v>225</v>
      </c>
      <c r="D509" s="29" t="s">
        <v>16</v>
      </c>
      <c r="E509" s="29" t="n">
        <v>31800</v>
      </c>
      <c r="F509" s="29" t="n">
        <v>12600</v>
      </c>
      <c r="G509" s="29" t="n">
        <v>81378.6</v>
      </c>
      <c r="H509" s="29" t="s">
        <v>16</v>
      </c>
      <c r="I509" s="29" t="n">
        <f aca="false">SUM(E509:H509)</f>
        <v>125778.6</v>
      </c>
      <c r="J509" s="53"/>
      <c r="K509" s="6"/>
    </row>
    <row r="510" s="54" customFormat="true" ht="30" hidden="false" customHeight="false" outlineLevel="0" collapsed="false">
      <c r="A510" s="6"/>
      <c r="B510" s="52" t="s">
        <v>22</v>
      </c>
      <c r="C510" s="52" t="s">
        <v>20</v>
      </c>
      <c r="D510" s="29" t="s">
        <v>16</v>
      </c>
      <c r="E510" s="29" t="s">
        <v>16</v>
      </c>
      <c r="F510" s="29" t="s">
        <v>16</v>
      </c>
      <c r="G510" s="29" t="s">
        <v>16</v>
      </c>
      <c r="H510" s="29" t="s">
        <v>16</v>
      </c>
      <c r="I510" s="29" t="s">
        <v>16</v>
      </c>
      <c r="J510" s="53"/>
      <c r="K510" s="6"/>
    </row>
    <row r="511" s="54" customFormat="true" ht="26.25" hidden="false" customHeight="true" outlineLevel="0" collapsed="false">
      <c r="A511" s="6"/>
      <c r="B511" s="52" t="s">
        <v>23</v>
      </c>
      <c r="C511" s="52" t="s">
        <v>20</v>
      </c>
      <c r="D511" s="29" t="s">
        <v>16</v>
      </c>
      <c r="E511" s="29" t="s">
        <v>16</v>
      </c>
      <c r="F511" s="29" t="s">
        <v>16</v>
      </c>
      <c r="G511" s="29" t="s">
        <v>16</v>
      </c>
      <c r="H511" s="29" t="s">
        <v>16</v>
      </c>
      <c r="I511" s="29" t="s">
        <v>16</v>
      </c>
      <c r="J511" s="53"/>
      <c r="K511" s="6"/>
    </row>
    <row r="512" s="54" customFormat="true" ht="27.6" hidden="false" customHeight="true" outlineLevel="0" collapsed="false">
      <c r="A512" s="6"/>
      <c r="B512" s="52" t="s">
        <v>220</v>
      </c>
      <c r="C512" s="52" t="s">
        <v>20</v>
      </c>
      <c r="D512" s="29" t="s">
        <v>16</v>
      </c>
      <c r="E512" s="29" t="s">
        <v>16</v>
      </c>
      <c r="F512" s="29" t="s">
        <v>16</v>
      </c>
      <c r="G512" s="29" t="s">
        <v>16</v>
      </c>
      <c r="H512" s="29" t="s">
        <v>16</v>
      </c>
      <c r="I512" s="29" t="s">
        <v>16</v>
      </c>
      <c r="J512" s="53"/>
      <c r="K512" s="6"/>
    </row>
    <row r="513" s="54" customFormat="true" ht="30" hidden="false" customHeight="false" outlineLevel="0" collapsed="false">
      <c r="A513" s="6"/>
      <c r="B513" s="52" t="s">
        <v>25</v>
      </c>
      <c r="C513" s="52" t="s">
        <v>20</v>
      </c>
      <c r="D513" s="29" t="s">
        <v>16</v>
      </c>
      <c r="E513" s="29" t="n">
        <v>31800</v>
      </c>
      <c r="F513" s="29" t="n">
        <v>12600</v>
      </c>
      <c r="G513" s="29" t="n">
        <v>81378.6</v>
      </c>
      <c r="H513" s="29" t="s">
        <v>16</v>
      </c>
      <c r="I513" s="29" t="n">
        <f aca="false">I509</f>
        <v>125778.6</v>
      </c>
      <c r="J513" s="53"/>
      <c r="K513" s="6"/>
    </row>
    <row r="514" s="54" customFormat="true" ht="30" hidden="false" customHeight="true" outlineLevel="0" collapsed="false">
      <c r="A514" s="6" t="s">
        <v>248</v>
      </c>
      <c r="B514" s="52" t="s">
        <v>216</v>
      </c>
      <c r="C514" s="52" t="s">
        <v>35</v>
      </c>
      <c r="D514" s="29" t="s">
        <v>16</v>
      </c>
      <c r="E514" s="45" t="n">
        <v>5</v>
      </c>
      <c r="F514" s="45" t="n">
        <v>5</v>
      </c>
      <c r="G514" s="45" t="n">
        <v>5</v>
      </c>
      <c r="H514" s="45" t="s">
        <v>16</v>
      </c>
      <c r="I514" s="45" t="n">
        <v>15</v>
      </c>
      <c r="J514" s="53" t="s">
        <v>249</v>
      </c>
      <c r="K514" s="6" t="s">
        <v>218</v>
      </c>
    </row>
    <row r="515" s="54" customFormat="true" ht="30" hidden="false" customHeight="false" outlineLevel="0" collapsed="false">
      <c r="A515" s="6"/>
      <c r="B515" s="52" t="s">
        <v>53</v>
      </c>
      <c r="C515" s="52" t="s">
        <v>20</v>
      </c>
      <c r="D515" s="29" t="s">
        <v>16</v>
      </c>
      <c r="E515" s="29" t="s">
        <v>16</v>
      </c>
      <c r="F515" s="29" t="s">
        <v>16</v>
      </c>
      <c r="G515" s="29" t="s">
        <v>16</v>
      </c>
      <c r="H515" s="29" t="s">
        <v>16</v>
      </c>
      <c r="I515" s="29" t="s">
        <v>16</v>
      </c>
      <c r="J515" s="53"/>
      <c r="K515" s="6"/>
    </row>
    <row r="516" s="54" customFormat="true" ht="30" hidden="false" customHeight="false" outlineLevel="0" collapsed="false">
      <c r="A516" s="6"/>
      <c r="B516" s="52" t="s">
        <v>219</v>
      </c>
      <c r="C516" s="52" t="s">
        <v>225</v>
      </c>
      <c r="D516" s="29" t="s">
        <v>16</v>
      </c>
      <c r="E516" s="29" t="n">
        <v>12100</v>
      </c>
      <c r="F516" s="29" t="n">
        <v>9800</v>
      </c>
      <c r="G516" s="29" t="n">
        <v>18800</v>
      </c>
      <c r="H516" s="29" t="s">
        <v>16</v>
      </c>
      <c r="I516" s="29" t="n">
        <f aca="false">SUM(E516:H516)</f>
        <v>40700</v>
      </c>
      <c r="J516" s="53"/>
      <c r="K516" s="6"/>
    </row>
    <row r="517" s="54" customFormat="true" ht="30" hidden="false" customHeight="false" outlineLevel="0" collapsed="false">
      <c r="A517" s="6"/>
      <c r="B517" s="52" t="s">
        <v>22</v>
      </c>
      <c r="C517" s="52" t="s">
        <v>20</v>
      </c>
      <c r="D517" s="29" t="s">
        <v>16</v>
      </c>
      <c r="E517" s="29" t="s">
        <v>16</v>
      </c>
      <c r="F517" s="29" t="s">
        <v>16</v>
      </c>
      <c r="G517" s="29" t="s">
        <v>16</v>
      </c>
      <c r="H517" s="29" t="s">
        <v>16</v>
      </c>
      <c r="I517" s="29" t="s">
        <v>16</v>
      </c>
      <c r="J517" s="53"/>
      <c r="K517" s="6"/>
    </row>
    <row r="518" s="54" customFormat="true" ht="30" hidden="false" customHeight="false" outlineLevel="0" collapsed="false">
      <c r="A518" s="6"/>
      <c r="B518" s="52" t="s">
        <v>23</v>
      </c>
      <c r="C518" s="52" t="s">
        <v>20</v>
      </c>
      <c r="D518" s="29" t="s">
        <v>16</v>
      </c>
      <c r="E518" s="29" t="s">
        <v>16</v>
      </c>
      <c r="F518" s="29" t="s">
        <v>16</v>
      </c>
      <c r="G518" s="29" t="s">
        <v>16</v>
      </c>
      <c r="H518" s="29" t="s">
        <v>16</v>
      </c>
      <c r="I518" s="29" t="s">
        <v>16</v>
      </c>
      <c r="J518" s="53"/>
      <c r="K518" s="6"/>
    </row>
    <row r="519" s="54" customFormat="true" ht="30" hidden="false" customHeight="false" outlineLevel="0" collapsed="false">
      <c r="A519" s="6"/>
      <c r="B519" s="52" t="s">
        <v>220</v>
      </c>
      <c r="C519" s="52" t="s">
        <v>20</v>
      </c>
      <c r="D519" s="29" t="s">
        <v>16</v>
      </c>
      <c r="E519" s="29" t="s">
        <v>16</v>
      </c>
      <c r="F519" s="29" t="s">
        <v>16</v>
      </c>
      <c r="G519" s="29" t="s">
        <v>16</v>
      </c>
      <c r="H519" s="29" t="s">
        <v>16</v>
      </c>
      <c r="I519" s="29" t="s">
        <v>16</v>
      </c>
      <c r="J519" s="53"/>
      <c r="K519" s="6"/>
    </row>
    <row r="520" s="54" customFormat="true" ht="30" hidden="false" customHeight="false" outlineLevel="0" collapsed="false">
      <c r="A520" s="6"/>
      <c r="B520" s="52" t="s">
        <v>25</v>
      </c>
      <c r="C520" s="52" t="s">
        <v>20</v>
      </c>
      <c r="D520" s="29" t="s">
        <v>16</v>
      </c>
      <c r="E520" s="29" t="n">
        <v>12100</v>
      </c>
      <c r="F520" s="29" t="n">
        <v>9800</v>
      </c>
      <c r="G520" s="29" t="n">
        <v>18800</v>
      </c>
      <c r="H520" s="29" t="s">
        <v>16</v>
      </c>
      <c r="I520" s="29" t="n">
        <f aca="false">I516</f>
        <v>40700</v>
      </c>
      <c r="J520" s="53"/>
      <c r="K520" s="6"/>
    </row>
    <row r="521" s="54" customFormat="true" ht="30" hidden="false" customHeight="true" outlineLevel="0" collapsed="false">
      <c r="A521" s="6" t="s">
        <v>250</v>
      </c>
      <c r="B521" s="52" t="s">
        <v>216</v>
      </c>
      <c r="C521" s="52" t="s">
        <v>35</v>
      </c>
      <c r="D521" s="29" t="s">
        <v>16</v>
      </c>
      <c r="E521" s="45" t="n">
        <v>4</v>
      </c>
      <c r="F521" s="45" t="n">
        <v>4</v>
      </c>
      <c r="G521" s="45" t="n">
        <v>4</v>
      </c>
      <c r="H521" s="29" t="s">
        <v>16</v>
      </c>
      <c r="I521" s="45" t="s">
        <v>114</v>
      </c>
      <c r="J521" s="53" t="s">
        <v>251</v>
      </c>
      <c r="K521" s="6" t="s">
        <v>218</v>
      </c>
    </row>
    <row r="522" s="54" customFormat="true" ht="30" hidden="false" customHeight="false" outlineLevel="0" collapsed="false">
      <c r="A522" s="6"/>
      <c r="B522" s="52" t="s">
        <v>53</v>
      </c>
      <c r="C522" s="52" t="s">
        <v>20</v>
      </c>
      <c r="D522" s="29" t="s">
        <v>16</v>
      </c>
      <c r="E522" s="29" t="s">
        <v>16</v>
      </c>
      <c r="F522" s="29" t="s">
        <v>16</v>
      </c>
      <c r="G522" s="29" t="s">
        <v>16</v>
      </c>
      <c r="H522" s="29" t="s">
        <v>16</v>
      </c>
      <c r="I522" s="29" t="s">
        <v>16</v>
      </c>
      <c r="J522" s="53"/>
      <c r="K522" s="6"/>
    </row>
    <row r="523" s="54" customFormat="true" ht="30" hidden="false" customHeight="false" outlineLevel="0" collapsed="false">
      <c r="A523" s="6"/>
      <c r="B523" s="52" t="s">
        <v>219</v>
      </c>
      <c r="C523" s="52" t="s">
        <v>225</v>
      </c>
      <c r="D523" s="29" t="s">
        <v>16</v>
      </c>
      <c r="E523" s="29" t="n">
        <v>297600</v>
      </c>
      <c r="F523" s="29" t="n">
        <v>80700</v>
      </c>
      <c r="G523" s="29" t="n">
        <v>55200</v>
      </c>
      <c r="H523" s="29" t="s">
        <v>16</v>
      </c>
      <c r="I523" s="29" t="n">
        <f aca="false">SUM(E523:H523)</f>
        <v>433500</v>
      </c>
      <c r="J523" s="53"/>
      <c r="K523" s="6"/>
    </row>
    <row r="524" s="54" customFormat="true" ht="30.75" hidden="false" customHeight="true" outlineLevel="0" collapsed="false">
      <c r="A524" s="6"/>
      <c r="B524" s="52" t="s">
        <v>22</v>
      </c>
      <c r="C524" s="52" t="s">
        <v>20</v>
      </c>
      <c r="D524" s="29" t="s">
        <v>16</v>
      </c>
      <c r="E524" s="29" t="s">
        <v>16</v>
      </c>
      <c r="F524" s="29" t="s">
        <v>16</v>
      </c>
      <c r="G524" s="29" t="s">
        <v>16</v>
      </c>
      <c r="H524" s="29" t="s">
        <v>16</v>
      </c>
      <c r="I524" s="29" t="s">
        <v>16</v>
      </c>
      <c r="J524" s="53"/>
      <c r="K524" s="6"/>
    </row>
    <row r="525" s="54" customFormat="true" ht="30" hidden="false" customHeight="false" outlineLevel="0" collapsed="false">
      <c r="A525" s="6"/>
      <c r="B525" s="52" t="s">
        <v>23</v>
      </c>
      <c r="C525" s="52" t="s">
        <v>20</v>
      </c>
      <c r="D525" s="29" t="s">
        <v>16</v>
      </c>
      <c r="E525" s="29" t="s">
        <v>16</v>
      </c>
      <c r="F525" s="29" t="s">
        <v>16</v>
      </c>
      <c r="G525" s="29" t="s">
        <v>16</v>
      </c>
      <c r="H525" s="29" t="s">
        <v>16</v>
      </c>
      <c r="I525" s="29" t="s">
        <v>16</v>
      </c>
      <c r="J525" s="53"/>
      <c r="K525" s="6"/>
    </row>
    <row r="526" s="54" customFormat="true" ht="29.25" hidden="false" customHeight="true" outlineLevel="0" collapsed="false">
      <c r="A526" s="6"/>
      <c r="B526" s="52" t="s">
        <v>220</v>
      </c>
      <c r="C526" s="52" t="s">
        <v>20</v>
      </c>
      <c r="D526" s="29" t="s">
        <v>16</v>
      </c>
      <c r="E526" s="29" t="s">
        <v>16</v>
      </c>
      <c r="F526" s="29" t="s">
        <v>16</v>
      </c>
      <c r="G526" s="29" t="s">
        <v>16</v>
      </c>
      <c r="H526" s="29" t="s">
        <v>16</v>
      </c>
      <c r="I526" s="29" t="s">
        <v>16</v>
      </c>
      <c r="J526" s="53"/>
      <c r="K526" s="6"/>
    </row>
    <row r="527" s="54" customFormat="true" ht="30" hidden="false" customHeight="false" outlineLevel="0" collapsed="false">
      <c r="A527" s="6"/>
      <c r="B527" s="52" t="s">
        <v>25</v>
      </c>
      <c r="C527" s="52" t="s">
        <v>20</v>
      </c>
      <c r="D527" s="29" t="s">
        <v>16</v>
      </c>
      <c r="E527" s="29" t="n">
        <v>297600</v>
      </c>
      <c r="F527" s="29" t="n">
        <v>80700</v>
      </c>
      <c r="G527" s="29" t="n">
        <v>55200</v>
      </c>
      <c r="H527" s="29" t="s">
        <v>16</v>
      </c>
      <c r="I527" s="29" t="n">
        <f aca="false">I523</f>
        <v>433500</v>
      </c>
      <c r="J527" s="53"/>
      <c r="K527" s="6"/>
    </row>
    <row r="528" s="54" customFormat="true" ht="30" hidden="false" customHeight="true" outlineLevel="0" collapsed="false">
      <c r="A528" s="6" t="s">
        <v>252</v>
      </c>
      <c r="B528" s="52" t="s">
        <v>216</v>
      </c>
      <c r="C528" s="52" t="s">
        <v>35</v>
      </c>
      <c r="D528" s="29" t="s">
        <v>16</v>
      </c>
      <c r="E528" s="29" t="s">
        <v>16</v>
      </c>
      <c r="F528" s="45" t="n">
        <v>3</v>
      </c>
      <c r="G528" s="45" t="s">
        <v>16</v>
      </c>
      <c r="H528" s="45" t="s">
        <v>16</v>
      </c>
      <c r="I528" s="45" t="n">
        <v>3</v>
      </c>
      <c r="J528" s="53" t="s">
        <v>253</v>
      </c>
      <c r="K528" s="6" t="s">
        <v>218</v>
      </c>
    </row>
    <row r="529" s="54" customFormat="true" ht="30" hidden="false" customHeight="false" outlineLevel="0" collapsed="false">
      <c r="A529" s="6"/>
      <c r="B529" s="52" t="s">
        <v>53</v>
      </c>
      <c r="C529" s="52" t="s">
        <v>20</v>
      </c>
      <c r="D529" s="29" t="s">
        <v>16</v>
      </c>
      <c r="E529" s="29" t="s">
        <v>16</v>
      </c>
      <c r="F529" s="29" t="s">
        <v>16</v>
      </c>
      <c r="G529" s="29" t="s">
        <v>16</v>
      </c>
      <c r="H529" s="29" t="s">
        <v>16</v>
      </c>
      <c r="I529" s="29" t="s">
        <v>16</v>
      </c>
      <c r="J529" s="53"/>
      <c r="K529" s="6"/>
    </row>
    <row r="530" s="54" customFormat="true" ht="30" hidden="false" customHeight="false" outlineLevel="0" collapsed="false">
      <c r="A530" s="6"/>
      <c r="B530" s="52" t="s">
        <v>219</v>
      </c>
      <c r="C530" s="52" t="s">
        <v>225</v>
      </c>
      <c r="D530" s="29" t="s">
        <v>16</v>
      </c>
      <c r="E530" s="29" t="s">
        <v>16</v>
      </c>
      <c r="F530" s="29" t="n">
        <v>16000</v>
      </c>
      <c r="G530" s="29" t="s">
        <v>16</v>
      </c>
      <c r="H530" s="29" t="s">
        <v>16</v>
      </c>
      <c r="I530" s="29" t="n">
        <v>16000</v>
      </c>
      <c r="J530" s="53"/>
      <c r="K530" s="6"/>
    </row>
    <row r="531" s="54" customFormat="true" ht="30" hidden="false" customHeight="false" outlineLevel="0" collapsed="false">
      <c r="A531" s="6"/>
      <c r="B531" s="52" t="s">
        <v>22</v>
      </c>
      <c r="C531" s="52" t="s">
        <v>20</v>
      </c>
      <c r="D531" s="29" t="s">
        <v>16</v>
      </c>
      <c r="E531" s="29" t="s">
        <v>16</v>
      </c>
      <c r="F531" s="29" t="s">
        <v>16</v>
      </c>
      <c r="G531" s="29" t="s">
        <v>16</v>
      </c>
      <c r="H531" s="29" t="s">
        <v>16</v>
      </c>
      <c r="I531" s="29" t="s">
        <v>16</v>
      </c>
      <c r="J531" s="53"/>
      <c r="K531" s="6"/>
    </row>
    <row r="532" s="54" customFormat="true" ht="30" hidden="false" customHeight="false" outlineLevel="0" collapsed="false">
      <c r="A532" s="6"/>
      <c r="B532" s="52" t="s">
        <v>23</v>
      </c>
      <c r="C532" s="52" t="s">
        <v>20</v>
      </c>
      <c r="D532" s="29" t="s">
        <v>16</v>
      </c>
      <c r="E532" s="29" t="s">
        <v>16</v>
      </c>
      <c r="F532" s="29" t="s">
        <v>16</v>
      </c>
      <c r="G532" s="29" t="s">
        <v>16</v>
      </c>
      <c r="H532" s="29" t="s">
        <v>16</v>
      </c>
      <c r="I532" s="29" t="s">
        <v>16</v>
      </c>
      <c r="J532" s="53"/>
      <c r="K532" s="6"/>
    </row>
    <row r="533" s="54" customFormat="true" ht="30" hidden="false" customHeight="false" outlineLevel="0" collapsed="false">
      <c r="A533" s="6"/>
      <c r="B533" s="52" t="s">
        <v>220</v>
      </c>
      <c r="C533" s="52" t="s">
        <v>20</v>
      </c>
      <c r="D533" s="29" t="s">
        <v>16</v>
      </c>
      <c r="E533" s="29" t="s">
        <v>16</v>
      </c>
      <c r="F533" s="29" t="s">
        <v>16</v>
      </c>
      <c r="G533" s="29" t="s">
        <v>16</v>
      </c>
      <c r="H533" s="29" t="s">
        <v>16</v>
      </c>
      <c r="I533" s="29" t="s">
        <v>16</v>
      </c>
      <c r="J533" s="53"/>
      <c r="K533" s="6"/>
    </row>
    <row r="534" s="54" customFormat="true" ht="30" hidden="false" customHeight="false" outlineLevel="0" collapsed="false">
      <c r="A534" s="6"/>
      <c r="B534" s="52" t="s">
        <v>25</v>
      </c>
      <c r="C534" s="52" t="s">
        <v>20</v>
      </c>
      <c r="D534" s="29" t="s">
        <v>16</v>
      </c>
      <c r="E534" s="29" t="s">
        <v>16</v>
      </c>
      <c r="F534" s="29" t="n">
        <v>16000</v>
      </c>
      <c r="G534" s="29" t="s">
        <v>16</v>
      </c>
      <c r="H534" s="29" t="s">
        <v>16</v>
      </c>
      <c r="I534" s="29" t="n">
        <v>16000</v>
      </c>
      <c r="J534" s="53"/>
      <c r="K534" s="6"/>
    </row>
    <row r="535" s="54" customFormat="true" ht="30" hidden="false" customHeight="true" outlineLevel="0" collapsed="false">
      <c r="A535" s="6" t="s">
        <v>254</v>
      </c>
      <c r="B535" s="52" t="s">
        <v>216</v>
      </c>
      <c r="C535" s="52" t="s">
        <v>35</v>
      </c>
      <c r="D535" s="29" t="s">
        <v>16</v>
      </c>
      <c r="E535" s="29" t="s">
        <v>16</v>
      </c>
      <c r="F535" s="45" t="n">
        <v>4</v>
      </c>
      <c r="G535" s="45" t="n">
        <v>3</v>
      </c>
      <c r="H535" s="45" t="s">
        <v>16</v>
      </c>
      <c r="I535" s="45" t="n">
        <f aca="false">SUM(F535:H535)</f>
        <v>7</v>
      </c>
      <c r="J535" s="53" t="s">
        <v>255</v>
      </c>
      <c r="K535" s="6" t="s">
        <v>218</v>
      </c>
    </row>
    <row r="536" s="54" customFormat="true" ht="30" hidden="false" customHeight="false" outlineLevel="0" collapsed="false">
      <c r="A536" s="6"/>
      <c r="B536" s="52" t="s">
        <v>53</v>
      </c>
      <c r="C536" s="52" t="s">
        <v>20</v>
      </c>
      <c r="D536" s="29" t="s">
        <v>16</v>
      </c>
      <c r="E536" s="29" t="s">
        <v>16</v>
      </c>
      <c r="F536" s="29" t="s">
        <v>16</v>
      </c>
      <c r="G536" s="29" t="s">
        <v>16</v>
      </c>
      <c r="H536" s="29" t="s">
        <v>16</v>
      </c>
      <c r="I536" s="29" t="s">
        <v>16</v>
      </c>
      <c r="J536" s="53"/>
      <c r="K536" s="6"/>
    </row>
    <row r="537" s="54" customFormat="true" ht="30" hidden="false" customHeight="false" outlineLevel="0" collapsed="false">
      <c r="A537" s="6"/>
      <c r="B537" s="52" t="s">
        <v>219</v>
      </c>
      <c r="C537" s="52" t="s">
        <v>225</v>
      </c>
      <c r="D537" s="29" t="s">
        <v>16</v>
      </c>
      <c r="E537" s="29" t="s">
        <v>16</v>
      </c>
      <c r="F537" s="29" t="n">
        <v>23862</v>
      </c>
      <c r="G537" s="29" t="n">
        <v>115587</v>
      </c>
      <c r="H537" s="29" t="s">
        <v>16</v>
      </c>
      <c r="I537" s="29" t="n">
        <f aca="false">SUM(F537:H537)</f>
        <v>139449</v>
      </c>
      <c r="J537" s="53"/>
      <c r="K537" s="6"/>
    </row>
    <row r="538" s="54" customFormat="true" ht="30" hidden="false" customHeight="false" outlineLevel="0" collapsed="false">
      <c r="A538" s="6"/>
      <c r="B538" s="52" t="s">
        <v>22</v>
      </c>
      <c r="C538" s="52" t="s">
        <v>20</v>
      </c>
      <c r="D538" s="29" t="s">
        <v>16</v>
      </c>
      <c r="E538" s="29" t="s">
        <v>16</v>
      </c>
      <c r="F538" s="29" t="s">
        <v>16</v>
      </c>
      <c r="G538" s="29" t="s">
        <v>16</v>
      </c>
      <c r="H538" s="29" t="s">
        <v>16</v>
      </c>
      <c r="I538" s="29" t="s">
        <v>16</v>
      </c>
      <c r="J538" s="53"/>
      <c r="K538" s="6"/>
    </row>
    <row r="539" s="54" customFormat="true" ht="30" hidden="false" customHeight="false" outlineLevel="0" collapsed="false">
      <c r="A539" s="6"/>
      <c r="B539" s="52" t="s">
        <v>23</v>
      </c>
      <c r="C539" s="52" t="s">
        <v>20</v>
      </c>
      <c r="D539" s="29" t="s">
        <v>16</v>
      </c>
      <c r="E539" s="29" t="s">
        <v>16</v>
      </c>
      <c r="F539" s="29" t="s">
        <v>16</v>
      </c>
      <c r="G539" s="29" t="s">
        <v>16</v>
      </c>
      <c r="H539" s="29" t="s">
        <v>16</v>
      </c>
      <c r="I539" s="29" t="s">
        <v>16</v>
      </c>
      <c r="J539" s="53"/>
      <c r="K539" s="6"/>
    </row>
    <row r="540" s="54" customFormat="true" ht="30" hidden="false" customHeight="false" outlineLevel="0" collapsed="false">
      <c r="A540" s="6"/>
      <c r="B540" s="52" t="s">
        <v>220</v>
      </c>
      <c r="C540" s="52" t="s">
        <v>20</v>
      </c>
      <c r="D540" s="29" t="s">
        <v>16</v>
      </c>
      <c r="E540" s="29" t="s">
        <v>16</v>
      </c>
      <c r="F540" s="29" t="s">
        <v>16</v>
      </c>
      <c r="G540" s="29" t="s">
        <v>16</v>
      </c>
      <c r="H540" s="29" t="s">
        <v>16</v>
      </c>
      <c r="I540" s="29" t="s">
        <v>16</v>
      </c>
      <c r="J540" s="53"/>
      <c r="K540" s="6"/>
    </row>
    <row r="541" s="54" customFormat="true" ht="30" hidden="false" customHeight="false" outlineLevel="0" collapsed="false">
      <c r="A541" s="6"/>
      <c r="B541" s="52" t="s">
        <v>25</v>
      </c>
      <c r="C541" s="52" t="s">
        <v>20</v>
      </c>
      <c r="D541" s="29" t="s">
        <v>16</v>
      </c>
      <c r="E541" s="29" t="s">
        <v>16</v>
      </c>
      <c r="F541" s="29" t="n">
        <v>23862</v>
      </c>
      <c r="G541" s="29" t="n">
        <v>115587</v>
      </c>
      <c r="H541" s="29" t="s">
        <v>16</v>
      </c>
      <c r="I541" s="29" t="n">
        <f aca="false">I537</f>
        <v>139449</v>
      </c>
      <c r="J541" s="53"/>
      <c r="K541" s="6"/>
    </row>
    <row r="542" s="54" customFormat="true" ht="30" hidden="false" customHeight="true" outlineLevel="0" collapsed="false">
      <c r="A542" s="6" t="s">
        <v>256</v>
      </c>
      <c r="B542" s="52" t="s">
        <v>216</v>
      </c>
      <c r="C542" s="52" t="s">
        <v>35</v>
      </c>
      <c r="D542" s="29" t="s">
        <v>16</v>
      </c>
      <c r="E542" s="29" t="s">
        <v>16</v>
      </c>
      <c r="F542" s="45" t="n">
        <v>4</v>
      </c>
      <c r="G542" s="45" t="n">
        <v>3</v>
      </c>
      <c r="H542" s="45" t="s">
        <v>16</v>
      </c>
      <c r="I542" s="45" t="n">
        <f aca="false">SUM(F542:G542)</f>
        <v>7</v>
      </c>
      <c r="J542" s="53" t="s">
        <v>257</v>
      </c>
      <c r="K542" s="6" t="s">
        <v>218</v>
      </c>
    </row>
    <row r="543" s="54" customFormat="true" ht="30" hidden="false" customHeight="false" outlineLevel="0" collapsed="false">
      <c r="A543" s="6"/>
      <c r="B543" s="52" t="s">
        <v>53</v>
      </c>
      <c r="C543" s="52" t="s">
        <v>20</v>
      </c>
      <c r="D543" s="29" t="s">
        <v>16</v>
      </c>
      <c r="E543" s="29" t="s">
        <v>16</v>
      </c>
      <c r="F543" s="29" t="s">
        <v>16</v>
      </c>
      <c r="G543" s="29" t="s">
        <v>16</v>
      </c>
      <c r="H543" s="29" t="s">
        <v>16</v>
      </c>
      <c r="I543" s="29" t="s">
        <v>16</v>
      </c>
      <c r="J543" s="53"/>
      <c r="K543" s="6"/>
    </row>
    <row r="544" s="54" customFormat="true" ht="30" hidden="false" customHeight="false" outlineLevel="0" collapsed="false">
      <c r="A544" s="6"/>
      <c r="B544" s="52" t="s">
        <v>219</v>
      </c>
      <c r="C544" s="52" t="s">
        <v>225</v>
      </c>
      <c r="D544" s="29" t="s">
        <v>16</v>
      </c>
      <c r="E544" s="29" t="s">
        <v>16</v>
      </c>
      <c r="F544" s="29" t="n">
        <v>1900</v>
      </c>
      <c r="G544" s="29" t="n">
        <v>2100</v>
      </c>
      <c r="H544" s="29" t="s">
        <v>16</v>
      </c>
      <c r="I544" s="29" t="n">
        <f aca="false">SUM(F544:H544)</f>
        <v>4000</v>
      </c>
      <c r="J544" s="53"/>
      <c r="K544" s="6"/>
    </row>
    <row r="545" s="54" customFormat="true" ht="30" hidden="false" customHeight="false" outlineLevel="0" collapsed="false">
      <c r="A545" s="6"/>
      <c r="B545" s="52" t="s">
        <v>22</v>
      </c>
      <c r="C545" s="52" t="s">
        <v>20</v>
      </c>
      <c r="D545" s="29" t="s">
        <v>16</v>
      </c>
      <c r="E545" s="29" t="s">
        <v>16</v>
      </c>
      <c r="F545" s="29" t="s">
        <v>16</v>
      </c>
      <c r="G545" s="29" t="s">
        <v>16</v>
      </c>
      <c r="H545" s="29" t="s">
        <v>16</v>
      </c>
      <c r="I545" s="29" t="s">
        <v>16</v>
      </c>
      <c r="J545" s="53"/>
      <c r="K545" s="6"/>
    </row>
    <row r="546" s="54" customFormat="true" ht="30" hidden="false" customHeight="false" outlineLevel="0" collapsed="false">
      <c r="A546" s="6"/>
      <c r="B546" s="52" t="s">
        <v>23</v>
      </c>
      <c r="C546" s="52" t="s">
        <v>20</v>
      </c>
      <c r="D546" s="29" t="s">
        <v>16</v>
      </c>
      <c r="E546" s="29" t="s">
        <v>16</v>
      </c>
      <c r="F546" s="29" t="s">
        <v>16</v>
      </c>
      <c r="G546" s="29" t="s">
        <v>16</v>
      </c>
      <c r="H546" s="29" t="s">
        <v>16</v>
      </c>
      <c r="I546" s="29" t="s">
        <v>16</v>
      </c>
      <c r="J546" s="53"/>
      <c r="K546" s="6"/>
    </row>
    <row r="547" s="54" customFormat="true" ht="30" hidden="false" customHeight="false" outlineLevel="0" collapsed="false">
      <c r="A547" s="6"/>
      <c r="B547" s="52" t="s">
        <v>220</v>
      </c>
      <c r="C547" s="52" t="s">
        <v>20</v>
      </c>
      <c r="D547" s="29" t="s">
        <v>16</v>
      </c>
      <c r="E547" s="29" t="s">
        <v>16</v>
      </c>
      <c r="F547" s="29" t="s">
        <v>16</v>
      </c>
      <c r="G547" s="29" t="s">
        <v>16</v>
      </c>
      <c r="H547" s="29" t="s">
        <v>16</v>
      </c>
      <c r="I547" s="29" t="s">
        <v>16</v>
      </c>
      <c r="J547" s="53"/>
      <c r="K547" s="6"/>
    </row>
    <row r="548" s="54" customFormat="true" ht="30" hidden="false" customHeight="false" outlineLevel="0" collapsed="false">
      <c r="A548" s="6"/>
      <c r="B548" s="52" t="s">
        <v>25</v>
      </c>
      <c r="C548" s="52" t="s">
        <v>20</v>
      </c>
      <c r="D548" s="29" t="s">
        <v>16</v>
      </c>
      <c r="E548" s="29" t="s">
        <v>16</v>
      </c>
      <c r="F548" s="29" t="n">
        <v>1900</v>
      </c>
      <c r="G548" s="29" t="n">
        <v>2100</v>
      </c>
      <c r="H548" s="29" t="s">
        <v>16</v>
      </c>
      <c r="I548" s="29" t="n">
        <f aca="false">I544</f>
        <v>4000</v>
      </c>
      <c r="J548" s="53"/>
      <c r="K548" s="6"/>
    </row>
    <row r="549" s="54" customFormat="true" ht="30" hidden="false" customHeight="true" outlineLevel="0" collapsed="false">
      <c r="A549" s="6" t="s">
        <v>258</v>
      </c>
      <c r="B549" s="52" t="s">
        <v>216</v>
      </c>
      <c r="C549" s="52" t="s">
        <v>35</v>
      </c>
      <c r="D549" s="29" t="s">
        <v>16</v>
      </c>
      <c r="E549" s="29" t="s">
        <v>16</v>
      </c>
      <c r="F549" s="45" t="n">
        <v>1</v>
      </c>
      <c r="G549" s="45" t="n">
        <v>3</v>
      </c>
      <c r="H549" s="45" t="s">
        <v>16</v>
      </c>
      <c r="I549" s="45" t="n">
        <f aca="false">SUM(F549:G549)</f>
        <v>4</v>
      </c>
      <c r="J549" s="53" t="s">
        <v>259</v>
      </c>
      <c r="K549" s="6" t="s">
        <v>218</v>
      </c>
    </row>
    <row r="550" s="54" customFormat="true" ht="30" hidden="false" customHeight="false" outlineLevel="0" collapsed="false">
      <c r="A550" s="6"/>
      <c r="B550" s="52" t="s">
        <v>53</v>
      </c>
      <c r="C550" s="52" t="s">
        <v>20</v>
      </c>
      <c r="D550" s="29" t="s">
        <v>16</v>
      </c>
      <c r="E550" s="29" t="s">
        <v>16</v>
      </c>
      <c r="F550" s="29" t="s">
        <v>16</v>
      </c>
      <c r="G550" s="29" t="s">
        <v>16</v>
      </c>
      <c r="H550" s="29" t="s">
        <v>16</v>
      </c>
      <c r="I550" s="29" t="s">
        <v>16</v>
      </c>
      <c r="J550" s="53"/>
      <c r="K550" s="6"/>
    </row>
    <row r="551" s="54" customFormat="true" ht="30" hidden="false" customHeight="false" outlineLevel="0" collapsed="false">
      <c r="A551" s="6"/>
      <c r="B551" s="52" t="s">
        <v>219</v>
      </c>
      <c r="C551" s="52" t="s">
        <v>225</v>
      </c>
      <c r="D551" s="29" t="s">
        <v>16</v>
      </c>
      <c r="E551" s="29" t="s">
        <v>16</v>
      </c>
      <c r="F551" s="29" t="n">
        <v>2130</v>
      </c>
      <c r="G551" s="29" t="n">
        <v>2020</v>
      </c>
      <c r="H551" s="29" t="s">
        <v>16</v>
      </c>
      <c r="I551" s="29" t="n">
        <f aca="false">SUM(F551:H551)</f>
        <v>4150</v>
      </c>
      <c r="J551" s="53"/>
      <c r="K551" s="6"/>
    </row>
    <row r="552" s="54" customFormat="true" ht="30" hidden="false" customHeight="false" outlineLevel="0" collapsed="false">
      <c r="A552" s="6"/>
      <c r="B552" s="52" t="s">
        <v>22</v>
      </c>
      <c r="C552" s="52" t="s">
        <v>20</v>
      </c>
      <c r="D552" s="29" t="s">
        <v>16</v>
      </c>
      <c r="E552" s="29" t="s">
        <v>16</v>
      </c>
      <c r="F552" s="29" t="s">
        <v>16</v>
      </c>
      <c r="G552" s="29" t="s">
        <v>16</v>
      </c>
      <c r="H552" s="29" t="s">
        <v>16</v>
      </c>
      <c r="I552" s="29" t="s">
        <v>16</v>
      </c>
      <c r="J552" s="53"/>
      <c r="K552" s="6"/>
    </row>
    <row r="553" s="54" customFormat="true" ht="30" hidden="false" customHeight="false" outlineLevel="0" collapsed="false">
      <c r="A553" s="6"/>
      <c r="B553" s="52" t="s">
        <v>23</v>
      </c>
      <c r="C553" s="52" t="s">
        <v>20</v>
      </c>
      <c r="D553" s="29" t="s">
        <v>16</v>
      </c>
      <c r="E553" s="29" t="s">
        <v>16</v>
      </c>
      <c r="F553" s="29" t="s">
        <v>16</v>
      </c>
      <c r="G553" s="29" t="s">
        <v>16</v>
      </c>
      <c r="H553" s="29" t="s">
        <v>16</v>
      </c>
      <c r="I553" s="29" t="s">
        <v>16</v>
      </c>
      <c r="J553" s="53"/>
      <c r="K553" s="6"/>
    </row>
    <row r="554" s="54" customFormat="true" ht="30" hidden="false" customHeight="false" outlineLevel="0" collapsed="false">
      <c r="A554" s="6"/>
      <c r="B554" s="52" t="s">
        <v>220</v>
      </c>
      <c r="C554" s="52" t="s">
        <v>20</v>
      </c>
      <c r="D554" s="29" t="s">
        <v>16</v>
      </c>
      <c r="E554" s="29" t="s">
        <v>16</v>
      </c>
      <c r="F554" s="29" t="s">
        <v>16</v>
      </c>
      <c r="G554" s="29" t="s">
        <v>16</v>
      </c>
      <c r="H554" s="29" t="s">
        <v>16</v>
      </c>
      <c r="I554" s="29" t="s">
        <v>16</v>
      </c>
      <c r="J554" s="53"/>
      <c r="K554" s="6"/>
    </row>
    <row r="555" s="54" customFormat="true" ht="30" hidden="false" customHeight="false" outlineLevel="0" collapsed="false">
      <c r="A555" s="6"/>
      <c r="B555" s="52" t="s">
        <v>25</v>
      </c>
      <c r="C555" s="52" t="s">
        <v>20</v>
      </c>
      <c r="D555" s="29" t="s">
        <v>16</v>
      </c>
      <c r="E555" s="29" t="s">
        <v>16</v>
      </c>
      <c r="F555" s="29" t="n">
        <v>2130</v>
      </c>
      <c r="G555" s="29" t="n">
        <v>2020</v>
      </c>
      <c r="H555" s="29" t="s">
        <v>16</v>
      </c>
      <c r="I555" s="29" t="n">
        <f aca="false">I551</f>
        <v>4150</v>
      </c>
      <c r="J555" s="53"/>
      <c r="K555" s="6"/>
    </row>
    <row r="556" s="54" customFormat="true" ht="30" hidden="false" customHeight="true" outlineLevel="0" collapsed="false">
      <c r="A556" s="6" t="s">
        <v>260</v>
      </c>
      <c r="B556" s="52" t="s">
        <v>216</v>
      </c>
      <c r="C556" s="52" t="s">
        <v>35</v>
      </c>
      <c r="D556" s="29" t="s">
        <v>16</v>
      </c>
      <c r="E556" s="29" t="s">
        <v>16</v>
      </c>
      <c r="F556" s="45" t="n">
        <v>8</v>
      </c>
      <c r="G556" s="45" t="n">
        <v>6</v>
      </c>
      <c r="H556" s="45" t="s">
        <v>16</v>
      </c>
      <c r="I556" s="45" t="n">
        <f aca="false">SUM(F556:H556)</f>
        <v>14</v>
      </c>
      <c r="J556" s="53" t="s">
        <v>261</v>
      </c>
      <c r="K556" s="6" t="s">
        <v>218</v>
      </c>
    </row>
    <row r="557" s="54" customFormat="true" ht="30" hidden="false" customHeight="false" outlineLevel="0" collapsed="false">
      <c r="A557" s="6"/>
      <c r="B557" s="52" t="s">
        <v>53</v>
      </c>
      <c r="C557" s="52" t="s">
        <v>20</v>
      </c>
      <c r="D557" s="29" t="s">
        <v>16</v>
      </c>
      <c r="E557" s="29" t="s">
        <v>16</v>
      </c>
      <c r="F557" s="29" t="s">
        <v>16</v>
      </c>
      <c r="G557" s="29" t="s">
        <v>16</v>
      </c>
      <c r="H557" s="29" t="s">
        <v>16</v>
      </c>
      <c r="I557" s="29" t="s">
        <v>16</v>
      </c>
      <c r="J557" s="53"/>
      <c r="K557" s="6"/>
    </row>
    <row r="558" s="54" customFormat="true" ht="30" hidden="false" customHeight="false" outlineLevel="0" collapsed="false">
      <c r="A558" s="6"/>
      <c r="B558" s="52" t="s">
        <v>219</v>
      </c>
      <c r="C558" s="52" t="s">
        <v>225</v>
      </c>
      <c r="D558" s="29" t="s">
        <v>16</v>
      </c>
      <c r="E558" s="29" t="s">
        <v>16</v>
      </c>
      <c r="F558" s="55" t="n">
        <v>8446.773</v>
      </c>
      <c r="G558" s="29" t="n">
        <v>20547.68</v>
      </c>
      <c r="H558" s="29" t="s">
        <v>16</v>
      </c>
      <c r="I558" s="29" t="n">
        <f aca="false">SUM(F558:H558)</f>
        <v>28994.453</v>
      </c>
      <c r="J558" s="53"/>
      <c r="K558" s="6"/>
    </row>
    <row r="559" s="54" customFormat="true" ht="30" hidden="false" customHeight="false" outlineLevel="0" collapsed="false">
      <c r="A559" s="6"/>
      <c r="B559" s="52" t="s">
        <v>22</v>
      </c>
      <c r="C559" s="52" t="s">
        <v>20</v>
      </c>
      <c r="D559" s="29" t="s">
        <v>16</v>
      </c>
      <c r="E559" s="29" t="s">
        <v>16</v>
      </c>
      <c r="F559" s="29" t="s">
        <v>16</v>
      </c>
      <c r="G559" s="29" t="s">
        <v>16</v>
      </c>
      <c r="H559" s="29" t="s">
        <v>16</v>
      </c>
      <c r="I559" s="29" t="s">
        <v>16</v>
      </c>
      <c r="J559" s="53"/>
      <c r="K559" s="6"/>
    </row>
    <row r="560" s="54" customFormat="true" ht="30" hidden="false" customHeight="false" outlineLevel="0" collapsed="false">
      <c r="A560" s="6"/>
      <c r="B560" s="52" t="s">
        <v>23</v>
      </c>
      <c r="C560" s="52" t="s">
        <v>20</v>
      </c>
      <c r="D560" s="29" t="s">
        <v>16</v>
      </c>
      <c r="E560" s="29" t="s">
        <v>16</v>
      </c>
      <c r="F560" s="29" t="s">
        <v>16</v>
      </c>
      <c r="G560" s="29" t="s">
        <v>16</v>
      </c>
      <c r="H560" s="29" t="s">
        <v>16</v>
      </c>
      <c r="I560" s="29" t="s">
        <v>16</v>
      </c>
      <c r="J560" s="53"/>
      <c r="K560" s="6"/>
    </row>
    <row r="561" s="54" customFormat="true" ht="30" hidden="false" customHeight="false" outlineLevel="0" collapsed="false">
      <c r="A561" s="6"/>
      <c r="B561" s="52" t="s">
        <v>220</v>
      </c>
      <c r="C561" s="52" t="s">
        <v>20</v>
      </c>
      <c r="D561" s="29" t="s">
        <v>16</v>
      </c>
      <c r="E561" s="29" t="s">
        <v>16</v>
      </c>
      <c r="F561" s="29" t="s">
        <v>16</v>
      </c>
      <c r="G561" s="29" t="s">
        <v>16</v>
      </c>
      <c r="H561" s="29" t="s">
        <v>16</v>
      </c>
      <c r="I561" s="29" t="s">
        <v>16</v>
      </c>
      <c r="J561" s="53"/>
      <c r="K561" s="6"/>
    </row>
    <row r="562" s="54" customFormat="true" ht="47.25" hidden="false" customHeight="true" outlineLevel="0" collapsed="false">
      <c r="A562" s="6"/>
      <c r="B562" s="52" t="s">
        <v>25</v>
      </c>
      <c r="C562" s="52" t="s">
        <v>20</v>
      </c>
      <c r="D562" s="29" t="s">
        <v>16</v>
      </c>
      <c r="E562" s="29" t="s">
        <v>16</v>
      </c>
      <c r="F562" s="55" t="n">
        <v>8446.773</v>
      </c>
      <c r="G562" s="29" t="n">
        <f aca="false">G558</f>
        <v>20547.68</v>
      </c>
      <c r="H562" s="29" t="s">
        <v>16</v>
      </c>
      <c r="I562" s="29" t="n">
        <f aca="false">SUM(F562:H562)</f>
        <v>28994.453</v>
      </c>
      <c r="J562" s="53"/>
      <c r="K562" s="6"/>
    </row>
    <row r="563" s="54" customFormat="true" ht="30" hidden="false" customHeight="true" outlineLevel="0" collapsed="false">
      <c r="A563" s="6" t="s">
        <v>262</v>
      </c>
      <c r="B563" s="52" t="s">
        <v>216</v>
      </c>
      <c r="C563" s="52" t="s">
        <v>35</v>
      </c>
      <c r="D563" s="29" t="s">
        <v>16</v>
      </c>
      <c r="E563" s="29" t="s">
        <v>16</v>
      </c>
      <c r="F563" s="45" t="n">
        <v>2</v>
      </c>
      <c r="G563" s="45" t="n">
        <v>2</v>
      </c>
      <c r="H563" s="45" t="s">
        <v>16</v>
      </c>
      <c r="I563" s="45" t="n">
        <v>2</v>
      </c>
      <c r="J563" s="53" t="s">
        <v>263</v>
      </c>
      <c r="K563" s="6" t="s">
        <v>218</v>
      </c>
    </row>
    <row r="564" s="54" customFormat="true" ht="30" hidden="false" customHeight="false" outlineLevel="0" collapsed="false">
      <c r="A564" s="6"/>
      <c r="B564" s="52" t="s">
        <v>53</v>
      </c>
      <c r="C564" s="52" t="s">
        <v>20</v>
      </c>
      <c r="D564" s="29" t="s">
        <v>16</v>
      </c>
      <c r="E564" s="29" t="s">
        <v>16</v>
      </c>
      <c r="F564" s="29" t="s">
        <v>16</v>
      </c>
      <c r="G564" s="29" t="s">
        <v>16</v>
      </c>
      <c r="H564" s="29" t="s">
        <v>16</v>
      </c>
      <c r="I564" s="29" t="s">
        <v>16</v>
      </c>
      <c r="J564" s="53"/>
      <c r="K564" s="6"/>
    </row>
    <row r="565" s="54" customFormat="true" ht="30" hidden="false" customHeight="false" outlineLevel="0" collapsed="false">
      <c r="A565" s="6"/>
      <c r="B565" s="52" t="s">
        <v>219</v>
      </c>
      <c r="C565" s="52" t="s">
        <v>225</v>
      </c>
      <c r="D565" s="29" t="s">
        <v>16</v>
      </c>
      <c r="E565" s="29" t="s">
        <v>16</v>
      </c>
      <c r="F565" s="29" t="n">
        <v>131800</v>
      </c>
      <c r="G565" s="29" t="n">
        <v>4500</v>
      </c>
      <c r="H565" s="29" t="s">
        <v>16</v>
      </c>
      <c r="I565" s="29" t="n">
        <f aca="false">SUM(F565:H565)</f>
        <v>136300</v>
      </c>
      <c r="J565" s="53"/>
      <c r="K565" s="6"/>
    </row>
    <row r="566" s="54" customFormat="true" ht="30" hidden="false" customHeight="false" outlineLevel="0" collapsed="false">
      <c r="A566" s="6"/>
      <c r="B566" s="52" t="s">
        <v>22</v>
      </c>
      <c r="C566" s="52" t="s">
        <v>20</v>
      </c>
      <c r="D566" s="29" t="s">
        <v>16</v>
      </c>
      <c r="E566" s="29" t="s">
        <v>16</v>
      </c>
      <c r="F566" s="29" t="s">
        <v>16</v>
      </c>
      <c r="G566" s="29" t="s">
        <v>16</v>
      </c>
      <c r="H566" s="29" t="s">
        <v>16</v>
      </c>
      <c r="I566" s="29" t="s">
        <v>16</v>
      </c>
      <c r="J566" s="53"/>
      <c r="K566" s="6"/>
    </row>
    <row r="567" s="54" customFormat="true" ht="30" hidden="false" customHeight="false" outlineLevel="0" collapsed="false">
      <c r="A567" s="6"/>
      <c r="B567" s="52" t="s">
        <v>23</v>
      </c>
      <c r="C567" s="52" t="s">
        <v>20</v>
      </c>
      <c r="D567" s="29" t="s">
        <v>16</v>
      </c>
      <c r="E567" s="29" t="s">
        <v>16</v>
      </c>
      <c r="F567" s="29" t="s">
        <v>16</v>
      </c>
      <c r="G567" s="29" t="s">
        <v>16</v>
      </c>
      <c r="H567" s="29" t="s">
        <v>16</v>
      </c>
      <c r="I567" s="29" t="s">
        <v>16</v>
      </c>
      <c r="J567" s="53"/>
      <c r="K567" s="6"/>
    </row>
    <row r="568" s="54" customFormat="true" ht="30" hidden="false" customHeight="false" outlineLevel="0" collapsed="false">
      <c r="A568" s="6"/>
      <c r="B568" s="52" t="s">
        <v>220</v>
      </c>
      <c r="C568" s="52" t="s">
        <v>20</v>
      </c>
      <c r="D568" s="29" t="s">
        <v>16</v>
      </c>
      <c r="E568" s="29" t="s">
        <v>16</v>
      </c>
      <c r="F568" s="29" t="s">
        <v>16</v>
      </c>
      <c r="G568" s="29" t="s">
        <v>16</v>
      </c>
      <c r="H568" s="29" t="s">
        <v>16</v>
      </c>
      <c r="I568" s="29" t="s">
        <v>16</v>
      </c>
      <c r="J568" s="53"/>
      <c r="K568" s="6"/>
    </row>
    <row r="569" s="54" customFormat="true" ht="30" hidden="false" customHeight="false" outlineLevel="0" collapsed="false">
      <c r="A569" s="6"/>
      <c r="B569" s="52" t="s">
        <v>25</v>
      </c>
      <c r="C569" s="52" t="s">
        <v>20</v>
      </c>
      <c r="D569" s="29" t="s">
        <v>16</v>
      </c>
      <c r="E569" s="29" t="s">
        <v>16</v>
      </c>
      <c r="F569" s="29" t="n">
        <v>131800</v>
      </c>
      <c r="G569" s="29" t="n">
        <v>4500</v>
      </c>
      <c r="H569" s="29" t="s">
        <v>16</v>
      </c>
      <c r="I569" s="29" t="n">
        <f aca="false">SUM(F569:H569)</f>
        <v>136300</v>
      </c>
      <c r="J569" s="53"/>
      <c r="K569" s="6"/>
    </row>
    <row r="570" s="54" customFormat="true" ht="30" hidden="false" customHeight="true" outlineLevel="0" collapsed="false">
      <c r="A570" s="6" t="s">
        <v>264</v>
      </c>
      <c r="B570" s="52" t="s">
        <v>216</v>
      </c>
      <c r="C570" s="52" t="s">
        <v>35</v>
      </c>
      <c r="D570" s="29" t="s">
        <v>16</v>
      </c>
      <c r="E570" s="29" t="s">
        <v>16</v>
      </c>
      <c r="F570" s="45" t="n">
        <v>7</v>
      </c>
      <c r="G570" s="45" t="s">
        <v>16</v>
      </c>
      <c r="H570" s="45" t="s">
        <v>16</v>
      </c>
      <c r="I570" s="45" t="n">
        <f aca="false">SUM(F570:G570)</f>
        <v>7</v>
      </c>
      <c r="J570" s="53" t="s">
        <v>265</v>
      </c>
      <c r="K570" s="6" t="s">
        <v>218</v>
      </c>
    </row>
    <row r="571" s="54" customFormat="true" ht="30" hidden="false" customHeight="false" outlineLevel="0" collapsed="false">
      <c r="A571" s="6"/>
      <c r="B571" s="52" t="s">
        <v>53</v>
      </c>
      <c r="C571" s="52" t="s">
        <v>20</v>
      </c>
      <c r="D571" s="29" t="s">
        <v>16</v>
      </c>
      <c r="E571" s="29" t="s">
        <v>16</v>
      </c>
      <c r="F571" s="29" t="s">
        <v>16</v>
      </c>
      <c r="G571" s="29" t="s">
        <v>16</v>
      </c>
      <c r="H571" s="29" t="s">
        <v>16</v>
      </c>
      <c r="I571" s="29" t="s">
        <v>16</v>
      </c>
      <c r="J571" s="53"/>
      <c r="K571" s="6"/>
    </row>
    <row r="572" s="54" customFormat="true" ht="30" hidden="false" customHeight="false" outlineLevel="0" collapsed="false">
      <c r="A572" s="6"/>
      <c r="B572" s="52" t="s">
        <v>219</v>
      </c>
      <c r="C572" s="52" t="s">
        <v>225</v>
      </c>
      <c r="D572" s="29" t="s">
        <v>16</v>
      </c>
      <c r="E572" s="29" t="s">
        <v>16</v>
      </c>
      <c r="F572" s="29" t="n">
        <v>4920</v>
      </c>
      <c r="G572" s="29" t="s">
        <v>16</v>
      </c>
      <c r="H572" s="29" t="s">
        <v>16</v>
      </c>
      <c r="I572" s="29" t="n">
        <f aca="false">SUM(F572:H572)</f>
        <v>4920</v>
      </c>
      <c r="J572" s="53"/>
      <c r="K572" s="6"/>
    </row>
    <row r="573" s="54" customFormat="true" ht="30" hidden="false" customHeight="false" outlineLevel="0" collapsed="false">
      <c r="A573" s="6"/>
      <c r="B573" s="52" t="s">
        <v>22</v>
      </c>
      <c r="C573" s="52" t="s">
        <v>20</v>
      </c>
      <c r="D573" s="29" t="s">
        <v>16</v>
      </c>
      <c r="E573" s="29" t="s">
        <v>16</v>
      </c>
      <c r="F573" s="29" t="s">
        <v>16</v>
      </c>
      <c r="G573" s="29" t="s">
        <v>16</v>
      </c>
      <c r="H573" s="29" t="s">
        <v>16</v>
      </c>
      <c r="I573" s="29" t="s">
        <v>16</v>
      </c>
      <c r="J573" s="53"/>
      <c r="K573" s="6"/>
    </row>
    <row r="574" s="54" customFormat="true" ht="30" hidden="false" customHeight="false" outlineLevel="0" collapsed="false">
      <c r="A574" s="6"/>
      <c r="B574" s="52" t="s">
        <v>23</v>
      </c>
      <c r="C574" s="52" t="s">
        <v>20</v>
      </c>
      <c r="D574" s="29" t="s">
        <v>16</v>
      </c>
      <c r="E574" s="29" t="s">
        <v>16</v>
      </c>
      <c r="F574" s="29" t="s">
        <v>16</v>
      </c>
      <c r="G574" s="29" t="s">
        <v>16</v>
      </c>
      <c r="H574" s="29" t="s">
        <v>16</v>
      </c>
      <c r="I574" s="29" t="s">
        <v>16</v>
      </c>
      <c r="J574" s="53"/>
      <c r="K574" s="6"/>
    </row>
    <row r="575" s="54" customFormat="true" ht="30" hidden="false" customHeight="false" outlineLevel="0" collapsed="false">
      <c r="A575" s="6"/>
      <c r="B575" s="52" t="s">
        <v>220</v>
      </c>
      <c r="C575" s="52" t="s">
        <v>20</v>
      </c>
      <c r="D575" s="29" t="s">
        <v>16</v>
      </c>
      <c r="E575" s="29" t="s">
        <v>16</v>
      </c>
      <c r="F575" s="29" t="s">
        <v>16</v>
      </c>
      <c r="G575" s="29" t="s">
        <v>16</v>
      </c>
      <c r="H575" s="29" t="s">
        <v>16</v>
      </c>
      <c r="I575" s="29" t="s">
        <v>16</v>
      </c>
      <c r="J575" s="53"/>
      <c r="K575" s="6"/>
    </row>
    <row r="576" s="54" customFormat="true" ht="30" hidden="false" customHeight="false" outlineLevel="0" collapsed="false">
      <c r="A576" s="6"/>
      <c r="B576" s="52" t="s">
        <v>25</v>
      </c>
      <c r="C576" s="52" t="s">
        <v>20</v>
      </c>
      <c r="D576" s="29" t="s">
        <v>16</v>
      </c>
      <c r="E576" s="29" t="s">
        <v>16</v>
      </c>
      <c r="F576" s="29" t="n">
        <v>4920</v>
      </c>
      <c r="G576" s="29" t="s">
        <v>16</v>
      </c>
      <c r="H576" s="29" t="s">
        <v>16</v>
      </c>
      <c r="I576" s="29" t="n">
        <f aca="false">I572</f>
        <v>4920</v>
      </c>
      <c r="J576" s="53"/>
      <c r="K576" s="6"/>
    </row>
    <row r="577" s="54" customFormat="true" ht="30" hidden="false" customHeight="true" outlineLevel="0" collapsed="false">
      <c r="A577" s="6" t="s">
        <v>266</v>
      </c>
      <c r="B577" s="52" t="s">
        <v>216</v>
      </c>
      <c r="C577" s="52" t="s">
        <v>35</v>
      </c>
      <c r="D577" s="29" t="s">
        <v>16</v>
      </c>
      <c r="E577" s="29" t="s">
        <v>16</v>
      </c>
      <c r="F577" s="29"/>
      <c r="G577" s="45" t="n">
        <v>8</v>
      </c>
      <c r="H577" s="45" t="s">
        <v>16</v>
      </c>
      <c r="I577" s="45" t="n">
        <f aca="false">SUM(F577:G577)</f>
        <v>8</v>
      </c>
      <c r="J577" s="53" t="s">
        <v>267</v>
      </c>
      <c r="K577" s="6" t="s">
        <v>218</v>
      </c>
    </row>
    <row r="578" s="54" customFormat="true" ht="30" hidden="false" customHeight="false" outlineLevel="0" collapsed="false">
      <c r="A578" s="6"/>
      <c r="B578" s="52" t="s">
        <v>53</v>
      </c>
      <c r="C578" s="52" t="s">
        <v>20</v>
      </c>
      <c r="D578" s="29" t="s">
        <v>16</v>
      </c>
      <c r="E578" s="29" t="s">
        <v>16</v>
      </c>
      <c r="F578" s="29" t="s">
        <v>16</v>
      </c>
      <c r="G578" s="29" t="s">
        <v>16</v>
      </c>
      <c r="H578" s="29" t="s">
        <v>16</v>
      </c>
      <c r="I578" s="29" t="s">
        <v>16</v>
      </c>
      <c r="J578" s="53"/>
      <c r="K578" s="6"/>
    </row>
    <row r="579" s="54" customFormat="true" ht="30" hidden="false" customHeight="false" outlineLevel="0" collapsed="false">
      <c r="A579" s="6"/>
      <c r="B579" s="52" t="s">
        <v>219</v>
      </c>
      <c r="C579" s="52" t="s">
        <v>225</v>
      </c>
      <c r="D579" s="29" t="s">
        <v>16</v>
      </c>
      <c r="E579" s="29" t="s">
        <v>16</v>
      </c>
      <c r="F579" s="29"/>
      <c r="G579" s="29" t="n">
        <v>17910</v>
      </c>
      <c r="H579" s="29" t="s">
        <v>16</v>
      </c>
      <c r="I579" s="29" t="n">
        <f aca="false">SUM(F579:H579)</f>
        <v>17910</v>
      </c>
      <c r="J579" s="53"/>
      <c r="K579" s="6"/>
    </row>
    <row r="580" s="54" customFormat="true" ht="30" hidden="false" customHeight="false" outlineLevel="0" collapsed="false">
      <c r="A580" s="6"/>
      <c r="B580" s="52" t="s">
        <v>22</v>
      </c>
      <c r="C580" s="52" t="s">
        <v>20</v>
      </c>
      <c r="D580" s="29" t="s">
        <v>16</v>
      </c>
      <c r="E580" s="29" t="s">
        <v>16</v>
      </c>
      <c r="F580" s="29" t="s">
        <v>16</v>
      </c>
      <c r="G580" s="29" t="s">
        <v>16</v>
      </c>
      <c r="H580" s="29" t="s">
        <v>16</v>
      </c>
      <c r="I580" s="29" t="s">
        <v>16</v>
      </c>
      <c r="J580" s="53"/>
      <c r="K580" s="6"/>
    </row>
    <row r="581" s="54" customFormat="true" ht="30" hidden="false" customHeight="false" outlineLevel="0" collapsed="false">
      <c r="A581" s="6"/>
      <c r="B581" s="52" t="s">
        <v>23</v>
      </c>
      <c r="C581" s="52" t="s">
        <v>20</v>
      </c>
      <c r="D581" s="29" t="s">
        <v>16</v>
      </c>
      <c r="E581" s="29" t="s">
        <v>16</v>
      </c>
      <c r="F581" s="29" t="s">
        <v>16</v>
      </c>
      <c r="G581" s="29" t="s">
        <v>16</v>
      </c>
      <c r="H581" s="29" t="s">
        <v>16</v>
      </c>
      <c r="I581" s="29" t="s">
        <v>16</v>
      </c>
      <c r="J581" s="53"/>
      <c r="K581" s="6"/>
    </row>
    <row r="582" s="54" customFormat="true" ht="30" hidden="false" customHeight="false" outlineLevel="0" collapsed="false">
      <c r="A582" s="6"/>
      <c r="B582" s="52" t="s">
        <v>220</v>
      </c>
      <c r="C582" s="52" t="s">
        <v>20</v>
      </c>
      <c r="D582" s="29" t="s">
        <v>16</v>
      </c>
      <c r="E582" s="29" t="s">
        <v>16</v>
      </c>
      <c r="F582" s="29" t="s">
        <v>16</v>
      </c>
      <c r="G582" s="29" t="s">
        <v>16</v>
      </c>
      <c r="H582" s="29" t="s">
        <v>16</v>
      </c>
      <c r="I582" s="29" t="s">
        <v>16</v>
      </c>
      <c r="J582" s="53"/>
      <c r="K582" s="6"/>
    </row>
    <row r="583" s="54" customFormat="true" ht="30" hidden="false" customHeight="false" outlineLevel="0" collapsed="false">
      <c r="A583" s="6"/>
      <c r="B583" s="52" t="s">
        <v>25</v>
      </c>
      <c r="C583" s="52" t="s">
        <v>20</v>
      </c>
      <c r="D583" s="29" t="s">
        <v>16</v>
      </c>
      <c r="E583" s="29" t="s">
        <v>16</v>
      </c>
      <c r="F583" s="29"/>
      <c r="G583" s="29" t="n">
        <v>17910</v>
      </c>
      <c r="H583" s="29" t="s">
        <v>16</v>
      </c>
      <c r="I583" s="29" t="n">
        <f aca="false">I579</f>
        <v>17910</v>
      </c>
      <c r="J583" s="53"/>
      <c r="K583" s="6"/>
    </row>
    <row r="584" s="54" customFormat="true" ht="30" hidden="false" customHeight="true" outlineLevel="0" collapsed="false">
      <c r="A584" s="6" t="s">
        <v>268</v>
      </c>
      <c r="B584" s="52" t="s">
        <v>216</v>
      </c>
      <c r="C584" s="52" t="s">
        <v>35</v>
      </c>
      <c r="D584" s="29" t="s">
        <v>16</v>
      </c>
      <c r="E584" s="29" t="s">
        <v>16</v>
      </c>
      <c r="F584" s="45" t="n">
        <v>5</v>
      </c>
      <c r="G584" s="45" t="n">
        <v>3</v>
      </c>
      <c r="H584" s="45" t="s">
        <v>16</v>
      </c>
      <c r="I584" s="45" t="n">
        <f aca="false">SUM(F584:G584)</f>
        <v>8</v>
      </c>
      <c r="J584" s="53" t="s">
        <v>269</v>
      </c>
      <c r="K584" s="6" t="s">
        <v>218</v>
      </c>
    </row>
    <row r="585" s="54" customFormat="true" ht="30" hidden="false" customHeight="false" outlineLevel="0" collapsed="false">
      <c r="A585" s="6"/>
      <c r="B585" s="52" t="s">
        <v>53</v>
      </c>
      <c r="C585" s="52" t="s">
        <v>20</v>
      </c>
      <c r="D585" s="29" t="s">
        <v>16</v>
      </c>
      <c r="E585" s="29" t="s">
        <v>16</v>
      </c>
      <c r="F585" s="29" t="s">
        <v>16</v>
      </c>
      <c r="G585" s="29" t="s">
        <v>16</v>
      </c>
      <c r="H585" s="29" t="s">
        <v>16</v>
      </c>
      <c r="I585" s="29" t="s">
        <v>16</v>
      </c>
      <c r="J585" s="53"/>
      <c r="K585" s="6"/>
    </row>
    <row r="586" s="54" customFormat="true" ht="30" hidden="false" customHeight="false" outlineLevel="0" collapsed="false">
      <c r="A586" s="6"/>
      <c r="B586" s="52" t="s">
        <v>219</v>
      </c>
      <c r="C586" s="52" t="s">
        <v>225</v>
      </c>
      <c r="D586" s="29" t="s">
        <v>16</v>
      </c>
      <c r="E586" s="29" t="s">
        <v>16</v>
      </c>
      <c r="F586" s="29" t="n">
        <v>38350</v>
      </c>
      <c r="G586" s="29" t="n">
        <v>45200</v>
      </c>
      <c r="H586" s="29" t="s">
        <v>16</v>
      </c>
      <c r="I586" s="29" t="n">
        <f aca="false">SUM(F586:H586)</f>
        <v>83550</v>
      </c>
      <c r="J586" s="53"/>
      <c r="K586" s="6"/>
    </row>
    <row r="587" s="54" customFormat="true" ht="30" hidden="false" customHeight="false" outlineLevel="0" collapsed="false">
      <c r="A587" s="6"/>
      <c r="B587" s="52" t="s">
        <v>22</v>
      </c>
      <c r="C587" s="52" t="s">
        <v>20</v>
      </c>
      <c r="D587" s="29" t="s">
        <v>16</v>
      </c>
      <c r="E587" s="29" t="s">
        <v>16</v>
      </c>
      <c r="F587" s="29" t="s">
        <v>16</v>
      </c>
      <c r="G587" s="29" t="s">
        <v>16</v>
      </c>
      <c r="H587" s="29" t="s">
        <v>16</v>
      </c>
      <c r="I587" s="29" t="s">
        <v>16</v>
      </c>
      <c r="J587" s="53"/>
      <c r="K587" s="6"/>
    </row>
    <row r="588" s="54" customFormat="true" ht="30" hidden="false" customHeight="false" outlineLevel="0" collapsed="false">
      <c r="A588" s="6"/>
      <c r="B588" s="52" t="s">
        <v>23</v>
      </c>
      <c r="C588" s="52" t="s">
        <v>20</v>
      </c>
      <c r="D588" s="29" t="s">
        <v>16</v>
      </c>
      <c r="E588" s="29" t="s">
        <v>16</v>
      </c>
      <c r="F588" s="29" t="s">
        <v>16</v>
      </c>
      <c r="G588" s="29" t="s">
        <v>16</v>
      </c>
      <c r="H588" s="29" t="s">
        <v>16</v>
      </c>
      <c r="I588" s="29" t="s">
        <v>16</v>
      </c>
      <c r="J588" s="53"/>
      <c r="K588" s="6"/>
    </row>
    <row r="589" s="54" customFormat="true" ht="30" hidden="false" customHeight="false" outlineLevel="0" collapsed="false">
      <c r="A589" s="6"/>
      <c r="B589" s="52" t="s">
        <v>220</v>
      </c>
      <c r="C589" s="52" t="s">
        <v>20</v>
      </c>
      <c r="D589" s="29" t="s">
        <v>16</v>
      </c>
      <c r="E589" s="29" t="s">
        <v>16</v>
      </c>
      <c r="F589" s="29" t="s">
        <v>16</v>
      </c>
      <c r="G589" s="29" t="s">
        <v>16</v>
      </c>
      <c r="H589" s="29" t="s">
        <v>16</v>
      </c>
      <c r="I589" s="29" t="s">
        <v>16</v>
      </c>
      <c r="J589" s="53"/>
      <c r="K589" s="6"/>
    </row>
    <row r="590" s="54" customFormat="true" ht="30" hidden="false" customHeight="false" outlineLevel="0" collapsed="false">
      <c r="A590" s="6"/>
      <c r="B590" s="52" t="s">
        <v>25</v>
      </c>
      <c r="C590" s="52" t="s">
        <v>20</v>
      </c>
      <c r="D590" s="29" t="s">
        <v>16</v>
      </c>
      <c r="E590" s="29" t="s">
        <v>16</v>
      </c>
      <c r="F590" s="29" t="n">
        <v>38350</v>
      </c>
      <c r="G590" s="29" t="n">
        <f aca="false">G586</f>
        <v>45200</v>
      </c>
      <c r="H590" s="29" t="s">
        <v>16</v>
      </c>
      <c r="I590" s="29" t="n">
        <f aca="false">I586</f>
        <v>83550</v>
      </c>
      <c r="J590" s="53"/>
      <c r="K590" s="6"/>
    </row>
    <row r="591" s="54" customFormat="true" ht="27.75" hidden="false" customHeight="true" outlineLevel="0" collapsed="false">
      <c r="A591" s="6" t="s">
        <v>270</v>
      </c>
      <c r="B591" s="52" t="s">
        <v>216</v>
      </c>
      <c r="C591" s="52" t="s">
        <v>35</v>
      </c>
      <c r="D591" s="29" t="s">
        <v>16</v>
      </c>
      <c r="E591" s="29" t="s">
        <v>16</v>
      </c>
      <c r="F591" s="45" t="n">
        <v>7</v>
      </c>
      <c r="G591" s="45" t="n">
        <v>6</v>
      </c>
      <c r="H591" s="45" t="s">
        <v>16</v>
      </c>
      <c r="I591" s="45" t="n">
        <f aca="false">SUM(F591:H591)</f>
        <v>13</v>
      </c>
      <c r="J591" s="53" t="s">
        <v>271</v>
      </c>
      <c r="K591" s="6" t="s">
        <v>218</v>
      </c>
    </row>
    <row r="592" s="54" customFormat="true" ht="30" hidden="false" customHeight="false" outlineLevel="0" collapsed="false">
      <c r="A592" s="6"/>
      <c r="B592" s="52" t="s">
        <v>53</v>
      </c>
      <c r="C592" s="52" t="s">
        <v>20</v>
      </c>
      <c r="D592" s="29" t="s">
        <v>16</v>
      </c>
      <c r="E592" s="29" t="s">
        <v>16</v>
      </c>
      <c r="F592" s="29" t="s">
        <v>16</v>
      </c>
      <c r="G592" s="29" t="s">
        <v>16</v>
      </c>
      <c r="H592" s="29" t="s">
        <v>16</v>
      </c>
      <c r="I592" s="29" t="s">
        <v>16</v>
      </c>
      <c r="J592" s="53"/>
      <c r="K592" s="6"/>
    </row>
    <row r="593" s="54" customFormat="true" ht="30" hidden="false" customHeight="false" outlineLevel="0" collapsed="false">
      <c r="A593" s="6"/>
      <c r="B593" s="52" t="s">
        <v>219</v>
      </c>
      <c r="C593" s="52" t="s">
        <v>225</v>
      </c>
      <c r="D593" s="29" t="s">
        <v>16</v>
      </c>
      <c r="E593" s="29" t="s">
        <v>16</v>
      </c>
      <c r="F593" s="56" t="n">
        <v>287715.86</v>
      </c>
      <c r="G593" s="29" t="n">
        <v>368137.1</v>
      </c>
      <c r="H593" s="29" t="s">
        <v>16</v>
      </c>
      <c r="I593" s="29" t="n">
        <f aca="false">SUM(F593:H593)</f>
        <v>655852.96</v>
      </c>
      <c r="J593" s="53"/>
      <c r="K593" s="6"/>
    </row>
    <row r="594" s="54" customFormat="true" ht="30" hidden="false" customHeight="false" outlineLevel="0" collapsed="false">
      <c r="A594" s="6"/>
      <c r="B594" s="52" t="s">
        <v>22</v>
      </c>
      <c r="C594" s="52" t="s">
        <v>20</v>
      </c>
      <c r="D594" s="29" t="s">
        <v>16</v>
      </c>
      <c r="E594" s="29" t="s">
        <v>16</v>
      </c>
      <c r="F594" s="56" t="s">
        <v>16</v>
      </c>
      <c r="G594" s="29" t="s">
        <v>16</v>
      </c>
      <c r="H594" s="29" t="s">
        <v>16</v>
      </c>
      <c r="I594" s="29" t="s">
        <v>16</v>
      </c>
      <c r="J594" s="53"/>
      <c r="K594" s="6"/>
    </row>
    <row r="595" s="54" customFormat="true" ht="30" hidden="false" customHeight="false" outlineLevel="0" collapsed="false">
      <c r="A595" s="6"/>
      <c r="B595" s="52" t="s">
        <v>23</v>
      </c>
      <c r="C595" s="52" t="s">
        <v>20</v>
      </c>
      <c r="D595" s="29" t="s">
        <v>16</v>
      </c>
      <c r="E595" s="29" t="s">
        <v>16</v>
      </c>
      <c r="F595" s="56" t="s">
        <v>16</v>
      </c>
      <c r="G595" s="29" t="s">
        <v>16</v>
      </c>
      <c r="H595" s="29" t="s">
        <v>16</v>
      </c>
      <c r="I595" s="29" t="s">
        <v>16</v>
      </c>
      <c r="J595" s="53"/>
      <c r="K595" s="6"/>
    </row>
    <row r="596" s="54" customFormat="true" ht="30" hidden="false" customHeight="false" outlineLevel="0" collapsed="false">
      <c r="A596" s="6"/>
      <c r="B596" s="52" t="s">
        <v>220</v>
      </c>
      <c r="C596" s="52" t="s">
        <v>20</v>
      </c>
      <c r="D596" s="29" t="s">
        <v>16</v>
      </c>
      <c r="E596" s="29" t="s">
        <v>16</v>
      </c>
      <c r="F596" s="56" t="s">
        <v>16</v>
      </c>
      <c r="G596" s="29" t="s">
        <v>16</v>
      </c>
      <c r="H596" s="29" t="s">
        <v>16</v>
      </c>
      <c r="I596" s="29" t="s">
        <v>16</v>
      </c>
      <c r="J596" s="53"/>
      <c r="K596" s="6"/>
    </row>
    <row r="597" s="54" customFormat="true" ht="64.5" hidden="false" customHeight="true" outlineLevel="0" collapsed="false">
      <c r="A597" s="6"/>
      <c r="B597" s="52" t="s">
        <v>25</v>
      </c>
      <c r="C597" s="52" t="s">
        <v>20</v>
      </c>
      <c r="D597" s="29" t="s">
        <v>16</v>
      </c>
      <c r="E597" s="29" t="s">
        <v>16</v>
      </c>
      <c r="F597" s="56" t="n">
        <v>287715.86</v>
      </c>
      <c r="G597" s="29" t="n">
        <v>368137.1</v>
      </c>
      <c r="H597" s="29" t="s">
        <v>16</v>
      </c>
      <c r="I597" s="29" t="n">
        <f aca="false">SUM(F597:H597)</f>
        <v>655852.96</v>
      </c>
      <c r="J597" s="53"/>
      <c r="K597" s="6"/>
    </row>
    <row r="598" s="54" customFormat="true" ht="30" hidden="false" customHeight="true" outlineLevel="0" collapsed="false">
      <c r="A598" s="6" t="s">
        <v>272</v>
      </c>
      <c r="B598" s="52" t="s">
        <v>216</v>
      </c>
      <c r="C598" s="52" t="s">
        <v>35</v>
      </c>
      <c r="D598" s="29" t="s">
        <v>16</v>
      </c>
      <c r="E598" s="45" t="n">
        <v>2</v>
      </c>
      <c r="F598" s="45" t="n">
        <v>2</v>
      </c>
      <c r="G598" s="45" t="s">
        <v>16</v>
      </c>
      <c r="H598" s="45" t="s">
        <v>16</v>
      </c>
      <c r="I598" s="45" t="n">
        <v>4</v>
      </c>
      <c r="J598" s="53" t="s">
        <v>273</v>
      </c>
      <c r="K598" s="6" t="s">
        <v>218</v>
      </c>
    </row>
    <row r="599" s="54" customFormat="true" ht="30" hidden="false" customHeight="false" outlineLevel="0" collapsed="false">
      <c r="A599" s="6"/>
      <c r="B599" s="52" t="s">
        <v>53</v>
      </c>
      <c r="C599" s="52" t="s">
        <v>20</v>
      </c>
      <c r="D599" s="29" t="s">
        <v>16</v>
      </c>
      <c r="E599" s="29" t="s">
        <v>16</v>
      </c>
      <c r="F599" s="29" t="s">
        <v>16</v>
      </c>
      <c r="G599" s="29" t="s">
        <v>16</v>
      </c>
      <c r="H599" s="29" t="s">
        <v>16</v>
      </c>
      <c r="I599" s="29" t="s">
        <v>16</v>
      </c>
      <c r="J599" s="53"/>
      <c r="K599" s="6"/>
    </row>
    <row r="600" s="54" customFormat="true" ht="30" hidden="false" customHeight="false" outlineLevel="0" collapsed="false">
      <c r="A600" s="6"/>
      <c r="B600" s="52" t="s">
        <v>219</v>
      </c>
      <c r="C600" s="52" t="s">
        <v>225</v>
      </c>
      <c r="D600" s="29" t="s">
        <v>16</v>
      </c>
      <c r="E600" s="29" t="n">
        <v>60000</v>
      </c>
      <c r="F600" s="29" t="n">
        <v>27600</v>
      </c>
      <c r="G600" s="29" t="s">
        <v>16</v>
      </c>
      <c r="H600" s="29" t="s">
        <v>16</v>
      </c>
      <c r="I600" s="29" t="n">
        <v>87600</v>
      </c>
      <c r="J600" s="53"/>
      <c r="K600" s="6"/>
    </row>
    <row r="601" s="54" customFormat="true" ht="30" hidden="false" customHeight="false" outlineLevel="0" collapsed="false">
      <c r="A601" s="6"/>
      <c r="B601" s="52" t="s">
        <v>22</v>
      </c>
      <c r="C601" s="52" t="s">
        <v>20</v>
      </c>
      <c r="D601" s="29" t="s">
        <v>16</v>
      </c>
      <c r="E601" s="29" t="s">
        <v>16</v>
      </c>
      <c r="F601" s="29" t="s">
        <v>16</v>
      </c>
      <c r="G601" s="29" t="s">
        <v>16</v>
      </c>
      <c r="H601" s="29" t="s">
        <v>16</v>
      </c>
      <c r="I601" s="29" t="s">
        <v>16</v>
      </c>
      <c r="J601" s="53"/>
      <c r="K601" s="6"/>
    </row>
    <row r="602" s="54" customFormat="true" ht="30" hidden="false" customHeight="false" outlineLevel="0" collapsed="false">
      <c r="A602" s="6"/>
      <c r="B602" s="52" t="s">
        <v>23</v>
      </c>
      <c r="C602" s="52" t="s">
        <v>20</v>
      </c>
      <c r="D602" s="29" t="s">
        <v>16</v>
      </c>
      <c r="E602" s="29" t="s">
        <v>16</v>
      </c>
      <c r="F602" s="29" t="s">
        <v>100</v>
      </c>
      <c r="G602" s="29" t="s">
        <v>16</v>
      </c>
      <c r="H602" s="29" t="s">
        <v>16</v>
      </c>
      <c r="I602" s="29" t="s">
        <v>16</v>
      </c>
      <c r="J602" s="53"/>
      <c r="K602" s="6"/>
    </row>
    <row r="603" s="54" customFormat="true" ht="30" hidden="false" customHeight="false" outlineLevel="0" collapsed="false">
      <c r="A603" s="6"/>
      <c r="B603" s="52" t="s">
        <v>220</v>
      </c>
      <c r="C603" s="52" t="s">
        <v>20</v>
      </c>
      <c r="D603" s="29" t="s">
        <v>16</v>
      </c>
      <c r="E603" s="29" t="s">
        <v>16</v>
      </c>
      <c r="F603" s="29" t="s">
        <v>16</v>
      </c>
      <c r="G603" s="29" t="s">
        <v>16</v>
      </c>
      <c r="H603" s="29" t="s">
        <v>16</v>
      </c>
      <c r="I603" s="29" t="s">
        <v>16</v>
      </c>
      <c r="J603" s="53"/>
      <c r="K603" s="6"/>
    </row>
    <row r="604" s="54" customFormat="true" ht="30" hidden="false" customHeight="false" outlineLevel="0" collapsed="false">
      <c r="A604" s="6"/>
      <c r="B604" s="52" t="s">
        <v>25</v>
      </c>
      <c r="C604" s="52" t="s">
        <v>20</v>
      </c>
      <c r="D604" s="29" t="s">
        <v>16</v>
      </c>
      <c r="E604" s="29" t="n">
        <v>60000</v>
      </c>
      <c r="F604" s="29" t="n">
        <v>27600</v>
      </c>
      <c r="G604" s="29" t="s">
        <v>16</v>
      </c>
      <c r="H604" s="29" t="s">
        <v>16</v>
      </c>
      <c r="I604" s="29" t="n">
        <v>87600</v>
      </c>
      <c r="J604" s="53"/>
      <c r="K604" s="6"/>
    </row>
    <row r="605" s="54" customFormat="true" ht="27" hidden="false" customHeight="true" outlineLevel="0" collapsed="false">
      <c r="A605" s="6" t="s">
        <v>274</v>
      </c>
      <c r="B605" s="52" t="s">
        <v>216</v>
      </c>
      <c r="C605" s="52" t="s">
        <v>35</v>
      </c>
      <c r="D605" s="29" t="s">
        <v>16</v>
      </c>
      <c r="E605" s="29" t="s">
        <v>16</v>
      </c>
      <c r="F605" s="29" t="s">
        <v>16</v>
      </c>
      <c r="G605" s="29" t="s">
        <v>16</v>
      </c>
      <c r="H605" s="29" t="s">
        <v>16</v>
      </c>
      <c r="I605" s="29" t="s">
        <v>16</v>
      </c>
      <c r="J605" s="53" t="s">
        <v>17</v>
      </c>
      <c r="K605" s="6" t="s">
        <v>218</v>
      </c>
    </row>
    <row r="606" s="54" customFormat="true" ht="30" hidden="false" customHeight="false" outlineLevel="0" collapsed="false">
      <c r="A606" s="6"/>
      <c r="B606" s="52" t="s">
        <v>53</v>
      </c>
      <c r="C606" s="52" t="s">
        <v>20</v>
      </c>
      <c r="D606" s="29" t="s">
        <v>16</v>
      </c>
      <c r="E606" s="29" t="s">
        <v>16</v>
      </c>
      <c r="F606" s="29" t="s">
        <v>16</v>
      </c>
      <c r="G606" s="29" t="s">
        <v>16</v>
      </c>
      <c r="H606" s="29" t="s">
        <v>16</v>
      </c>
      <c r="I606" s="29" t="s">
        <v>16</v>
      </c>
      <c r="J606" s="53"/>
      <c r="K606" s="6"/>
    </row>
    <row r="607" s="54" customFormat="true" ht="30" hidden="false" customHeight="false" outlineLevel="0" collapsed="false">
      <c r="A607" s="6"/>
      <c r="B607" s="52" t="s">
        <v>219</v>
      </c>
      <c r="C607" s="52" t="s">
        <v>225</v>
      </c>
      <c r="D607" s="29" t="s">
        <v>16</v>
      </c>
      <c r="E607" s="29" t="n">
        <v>1101</v>
      </c>
      <c r="F607" s="29" t="s">
        <v>16</v>
      </c>
      <c r="G607" s="29" t="n">
        <v>3000</v>
      </c>
      <c r="H607" s="29" t="n">
        <v>3000</v>
      </c>
      <c r="I607" s="29" t="n">
        <v>7101</v>
      </c>
      <c r="J607" s="53"/>
      <c r="K607" s="6"/>
    </row>
    <row r="608" s="54" customFormat="true" ht="30" hidden="false" customHeight="false" outlineLevel="0" collapsed="false">
      <c r="A608" s="6"/>
      <c r="B608" s="52" t="s">
        <v>22</v>
      </c>
      <c r="C608" s="52" t="s">
        <v>20</v>
      </c>
      <c r="D608" s="29" t="s">
        <v>16</v>
      </c>
      <c r="E608" s="29" t="s">
        <v>16</v>
      </c>
      <c r="F608" s="29" t="s">
        <v>16</v>
      </c>
      <c r="G608" s="29" t="s">
        <v>16</v>
      </c>
      <c r="H608" s="29" t="s">
        <v>16</v>
      </c>
      <c r="I608" s="29" t="s">
        <v>16</v>
      </c>
      <c r="J608" s="53"/>
      <c r="K608" s="6"/>
    </row>
    <row r="609" s="54" customFormat="true" ht="30" hidden="false" customHeight="false" outlineLevel="0" collapsed="false">
      <c r="A609" s="6"/>
      <c r="B609" s="52" t="s">
        <v>23</v>
      </c>
      <c r="C609" s="52" t="s">
        <v>20</v>
      </c>
      <c r="D609" s="29" t="s">
        <v>16</v>
      </c>
      <c r="E609" s="29" t="n">
        <v>1101</v>
      </c>
      <c r="F609" s="29" t="s">
        <v>16</v>
      </c>
      <c r="G609" s="29" t="n">
        <v>3000</v>
      </c>
      <c r="H609" s="29" t="n">
        <v>3000</v>
      </c>
      <c r="I609" s="29" t="n">
        <v>7101</v>
      </c>
      <c r="J609" s="53"/>
      <c r="K609" s="6"/>
    </row>
    <row r="610" s="54" customFormat="true" ht="30" hidden="false" customHeight="false" outlineLevel="0" collapsed="false">
      <c r="A610" s="6"/>
      <c r="B610" s="52" t="s">
        <v>220</v>
      </c>
      <c r="C610" s="52" t="s">
        <v>20</v>
      </c>
      <c r="D610" s="29" t="s">
        <v>16</v>
      </c>
      <c r="E610" s="29" t="s">
        <v>16</v>
      </c>
      <c r="F610" s="29" t="s">
        <v>16</v>
      </c>
      <c r="G610" s="29" t="s">
        <v>16</v>
      </c>
      <c r="H610" s="29" t="s">
        <v>16</v>
      </c>
      <c r="I610" s="29" t="s">
        <v>16</v>
      </c>
      <c r="J610" s="53"/>
      <c r="K610" s="6"/>
    </row>
    <row r="611" s="54" customFormat="true" ht="30" hidden="false" customHeight="false" outlineLevel="0" collapsed="false">
      <c r="A611" s="6"/>
      <c r="B611" s="52" t="s">
        <v>25</v>
      </c>
      <c r="C611" s="52" t="s">
        <v>20</v>
      </c>
      <c r="D611" s="29" t="s">
        <v>16</v>
      </c>
      <c r="E611" s="29" t="s">
        <v>16</v>
      </c>
      <c r="F611" s="29" t="s">
        <v>16</v>
      </c>
      <c r="G611" s="29" t="s">
        <v>16</v>
      </c>
      <c r="H611" s="29" t="s">
        <v>16</v>
      </c>
      <c r="I611" s="29" t="s">
        <v>16</v>
      </c>
      <c r="J611" s="53"/>
      <c r="K611" s="6"/>
    </row>
    <row r="612" s="54" customFormat="true" ht="27.75" hidden="false" customHeight="true" outlineLevel="0" collapsed="false">
      <c r="A612" s="6" t="s">
        <v>275</v>
      </c>
      <c r="B612" s="52" t="s">
        <v>216</v>
      </c>
      <c r="C612" s="52" t="s">
        <v>35</v>
      </c>
      <c r="D612" s="29" t="s">
        <v>16</v>
      </c>
      <c r="E612" s="45" t="n">
        <v>1</v>
      </c>
      <c r="F612" s="45" t="n">
        <v>1</v>
      </c>
      <c r="G612" s="45" t="n">
        <v>1</v>
      </c>
      <c r="H612" s="45" t="n">
        <v>1</v>
      </c>
      <c r="I612" s="45" t="n">
        <v>4</v>
      </c>
      <c r="J612" s="53" t="s">
        <v>17</v>
      </c>
      <c r="K612" s="53" t="s">
        <v>276</v>
      </c>
    </row>
    <row r="613" s="54" customFormat="true" ht="30" hidden="false" customHeight="false" outlineLevel="0" collapsed="false">
      <c r="A613" s="6"/>
      <c r="B613" s="52" t="s">
        <v>53</v>
      </c>
      <c r="C613" s="52" t="s">
        <v>20</v>
      </c>
      <c r="D613" s="29" t="s">
        <v>16</v>
      </c>
      <c r="E613" s="29" t="s">
        <v>16</v>
      </c>
      <c r="F613" s="29" t="s">
        <v>16</v>
      </c>
      <c r="G613" s="29" t="s">
        <v>16</v>
      </c>
      <c r="H613" s="29" t="s">
        <v>16</v>
      </c>
      <c r="I613" s="29" t="s">
        <v>16</v>
      </c>
      <c r="J613" s="53"/>
      <c r="K613" s="53"/>
    </row>
    <row r="614" s="54" customFormat="true" ht="30" hidden="false" customHeight="false" outlineLevel="0" collapsed="false">
      <c r="A614" s="6"/>
      <c r="B614" s="52" t="s">
        <v>219</v>
      </c>
      <c r="C614" s="52" t="s">
        <v>225</v>
      </c>
      <c r="D614" s="29" t="s">
        <v>16</v>
      </c>
      <c r="E614" s="29" t="s">
        <v>16</v>
      </c>
      <c r="F614" s="29" t="s">
        <v>16</v>
      </c>
      <c r="G614" s="29" t="s">
        <v>16</v>
      </c>
      <c r="H614" s="29" t="s">
        <v>16</v>
      </c>
      <c r="I614" s="29" t="s">
        <v>16</v>
      </c>
      <c r="J614" s="53"/>
      <c r="K614" s="53"/>
    </row>
    <row r="615" s="54" customFormat="true" ht="30" hidden="false" customHeight="false" outlineLevel="0" collapsed="false">
      <c r="A615" s="6"/>
      <c r="B615" s="52" t="s">
        <v>22</v>
      </c>
      <c r="C615" s="52" t="s">
        <v>20</v>
      </c>
      <c r="D615" s="29" t="s">
        <v>16</v>
      </c>
      <c r="E615" s="29" t="s">
        <v>16</v>
      </c>
      <c r="F615" s="29" t="s">
        <v>16</v>
      </c>
      <c r="G615" s="29" t="s">
        <v>16</v>
      </c>
      <c r="H615" s="29" t="s">
        <v>16</v>
      </c>
      <c r="I615" s="29" t="s">
        <v>16</v>
      </c>
      <c r="J615" s="53"/>
      <c r="K615" s="53"/>
    </row>
    <row r="616" s="54" customFormat="true" ht="30" hidden="false" customHeight="false" outlineLevel="0" collapsed="false">
      <c r="A616" s="6"/>
      <c r="B616" s="52" t="s">
        <v>23</v>
      </c>
      <c r="C616" s="52" t="s">
        <v>20</v>
      </c>
      <c r="D616" s="29" t="s">
        <v>16</v>
      </c>
      <c r="E616" s="29" t="s">
        <v>16</v>
      </c>
      <c r="F616" s="29" t="s">
        <v>16</v>
      </c>
      <c r="G616" s="29" t="s">
        <v>16</v>
      </c>
      <c r="H616" s="29" t="s">
        <v>16</v>
      </c>
      <c r="I616" s="29" t="s">
        <v>16</v>
      </c>
      <c r="J616" s="53"/>
      <c r="K616" s="53"/>
    </row>
    <row r="617" s="54" customFormat="true" ht="30" hidden="false" customHeight="false" outlineLevel="0" collapsed="false">
      <c r="A617" s="6"/>
      <c r="B617" s="52" t="s">
        <v>220</v>
      </c>
      <c r="C617" s="52" t="s">
        <v>20</v>
      </c>
      <c r="D617" s="29" t="s">
        <v>16</v>
      </c>
      <c r="E617" s="29" t="s">
        <v>16</v>
      </c>
      <c r="F617" s="29" t="s">
        <v>16</v>
      </c>
      <c r="G617" s="29" t="s">
        <v>16</v>
      </c>
      <c r="H617" s="29" t="s">
        <v>16</v>
      </c>
      <c r="I617" s="29" t="s">
        <v>16</v>
      </c>
      <c r="J617" s="53"/>
      <c r="K617" s="53"/>
    </row>
    <row r="618" s="54" customFormat="true" ht="30" hidden="false" customHeight="false" outlineLevel="0" collapsed="false">
      <c r="A618" s="6"/>
      <c r="B618" s="52" t="s">
        <v>25</v>
      </c>
      <c r="C618" s="52" t="s">
        <v>20</v>
      </c>
      <c r="D618" s="29" t="s">
        <v>16</v>
      </c>
      <c r="E618" s="29" t="s">
        <v>16</v>
      </c>
      <c r="F618" s="29" t="s">
        <v>16</v>
      </c>
      <c r="G618" s="29" t="s">
        <v>16</v>
      </c>
      <c r="H618" s="29" t="s">
        <v>16</v>
      </c>
      <c r="I618" s="29" t="s">
        <v>16</v>
      </c>
      <c r="J618" s="53"/>
      <c r="K618" s="53"/>
    </row>
    <row r="619" s="54" customFormat="true" ht="28.5" hidden="false" customHeight="true" outlineLevel="0" collapsed="false">
      <c r="A619" s="52" t="s">
        <v>277</v>
      </c>
      <c r="B619" s="52"/>
      <c r="C619" s="52" t="s">
        <v>225</v>
      </c>
      <c r="D619" s="29"/>
      <c r="E619" s="29" t="n">
        <f aca="false">E414+E421+E429+E439+E446+E453+E460+E467+E474+E481+E488+E495+E502+E509+E516+E523+E600+E607+0.2</f>
        <v>1988403.2</v>
      </c>
      <c r="F619" s="45" t="n">
        <f aca="false">F414+F421+F429+F439+F446+F453+F460+F467+F474+F488+F495+F502+F509+F516+F523+F530+F537+F544+F551+F558+F565+F572+F586+F593+F600</f>
        <v>1316409.053</v>
      </c>
      <c r="G619" s="29" t="n">
        <f aca="false">G621+G623</f>
        <v>1060972.59</v>
      </c>
      <c r="H619" s="29" t="n">
        <f aca="false">H621</f>
        <v>3000</v>
      </c>
      <c r="I619" s="29" t="n">
        <f aca="false">SUM(E619:H619)</f>
        <v>4368784.843</v>
      </c>
      <c r="J619" s="52"/>
      <c r="K619" s="52"/>
    </row>
    <row r="620" s="54" customFormat="true" ht="15" hidden="false" customHeight="true" outlineLevel="0" collapsed="false">
      <c r="A620" s="52" t="s">
        <v>22</v>
      </c>
      <c r="B620" s="52"/>
      <c r="C620" s="52" t="s">
        <v>20</v>
      </c>
      <c r="D620" s="29"/>
      <c r="E620" s="29" t="s">
        <v>16</v>
      </c>
      <c r="F620" s="45" t="s">
        <v>16</v>
      </c>
      <c r="G620" s="29" t="s">
        <v>16</v>
      </c>
      <c r="H620" s="29" t="s">
        <v>16</v>
      </c>
      <c r="I620" s="29"/>
      <c r="J620" s="52"/>
      <c r="K620" s="52"/>
    </row>
    <row r="621" s="54" customFormat="true" ht="15" hidden="false" customHeight="true" outlineLevel="0" collapsed="false">
      <c r="A621" s="52" t="s">
        <v>23</v>
      </c>
      <c r="B621" s="52"/>
      <c r="C621" s="52" t="s">
        <v>20</v>
      </c>
      <c r="D621" s="29"/>
      <c r="E621" s="29" t="n">
        <v>1101</v>
      </c>
      <c r="F621" s="45" t="s">
        <v>16</v>
      </c>
      <c r="G621" s="29" t="n">
        <v>3000</v>
      </c>
      <c r="H621" s="29" t="n">
        <v>3000</v>
      </c>
      <c r="I621" s="29" t="n">
        <f aca="false">SUM(E621:H621)</f>
        <v>7101</v>
      </c>
      <c r="J621" s="52"/>
      <c r="K621" s="52"/>
    </row>
    <row r="622" s="54" customFormat="true" ht="15" hidden="false" customHeight="true" outlineLevel="0" collapsed="false">
      <c r="A622" s="52" t="s">
        <v>220</v>
      </c>
      <c r="B622" s="52"/>
      <c r="C622" s="52" t="s">
        <v>20</v>
      </c>
      <c r="D622" s="29"/>
      <c r="E622" s="29" t="s">
        <v>16</v>
      </c>
      <c r="F622" s="45" t="s">
        <v>16</v>
      </c>
      <c r="G622" s="29" t="s">
        <v>16</v>
      </c>
      <c r="H622" s="29" t="s">
        <v>16</v>
      </c>
      <c r="I622" s="29"/>
      <c r="J622" s="52"/>
      <c r="K622" s="52"/>
    </row>
    <row r="623" s="54" customFormat="true" ht="15" hidden="false" customHeight="true" outlineLevel="0" collapsed="false">
      <c r="A623" s="44" t="s">
        <v>25</v>
      </c>
      <c r="B623" s="44"/>
      <c r="C623" s="29" t="s">
        <v>20</v>
      </c>
      <c r="D623" s="29"/>
      <c r="E623" s="29" t="n">
        <f aca="false">E619-E621</f>
        <v>1987302.2</v>
      </c>
      <c r="F623" s="45" t="n">
        <f aca="false">F619</f>
        <v>1316409.053</v>
      </c>
      <c r="G623" s="29" t="n">
        <f aca="false">G418+G426+G436+G443+G450+G457+G464+G471+G478+G492+G499+G506+G513+G520+G527+G541+G548+G555+G562+G569+G583+G590+G597</f>
        <v>1057972.59</v>
      </c>
      <c r="H623" s="29" t="s">
        <v>16</v>
      </c>
      <c r="I623" s="29" t="n">
        <f aca="false">SUM(E623:H623)</f>
        <v>4361683.843</v>
      </c>
      <c r="J623" s="29"/>
      <c r="K623" s="29"/>
    </row>
    <row r="624" s="54" customFormat="true" ht="15" hidden="false" customHeight="true" outlineLevel="0" collapsed="false">
      <c r="A624" s="7" t="s">
        <v>278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</row>
    <row r="625" s="54" customFormat="true" ht="30" hidden="false" customHeight="true" outlineLevel="0" collapsed="false">
      <c r="A625" s="6" t="s">
        <v>279</v>
      </c>
      <c r="B625" s="10" t="s">
        <v>280</v>
      </c>
      <c r="C625" s="7" t="s">
        <v>281</v>
      </c>
      <c r="D625" s="8" t="n">
        <v>5</v>
      </c>
      <c r="E625" s="8" t="n">
        <v>5</v>
      </c>
      <c r="F625" s="8"/>
      <c r="G625" s="8"/>
      <c r="H625" s="8"/>
      <c r="I625" s="8" t="n">
        <v>10</v>
      </c>
      <c r="J625" s="6" t="s">
        <v>282</v>
      </c>
      <c r="K625" s="6" t="s">
        <v>283</v>
      </c>
    </row>
    <row r="626" s="54" customFormat="true" ht="15" hidden="false" customHeight="true" outlineLevel="0" collapsed="false">
      <c r="A626" s="6"/>
      <c r="B626" s="10" t="s">
        <v>195</v>
      </c>
      <c r="C626" s="11" t="s">
        <v>20</v>
      </c>
      <c r="D626" s="7" t="s">
        <v>16</v>
      </c>
      <c r="E626" s="7" t="s">
        <v>16</v>
      </c>
      <c r="F626" s="7" t="s">
        <v>16</v>
      </c>
      <c r="G626" s="7" t="s">
        <v>16</v>
      </c>
      <c r="H626" s="7" t="s">
        <v>16</v>
      </c>
      <c r="I626" s="7" t="s">
        <v>16</v>
      </c>
      <c r="J626" s="6"/>
      <c r="K626" s="6"/>
    </row>
    <row r="627" s="54" customFormat="true" ht="15" hidden="false" customHeight="false" outlineLevel="0" collapsed="false">
      <c r="A627" s="6"/>
      <c r="B627" s="13" t="s">
        <v>196</v>
      </c>
      <c r="C627" s="11"/>
      <c r="D627" s="7"/>
      <c r="E627" s="7"/>
      <c r="F627" s="7"/>
      <c r="G627" s="7"/>
      <c r="H627" s="7"/>
      <c r="I627" s="7"/>
      <c r="J627" s="6"/>
      <c r="K627" s="6"/>
    </row>
    <row r="628" s="54" customFormat="true" ht="15" hidden="false" customHeight="true" outlineLevel="0" collapsed="false">
      <c r="A628" s="6"/>
      <c r="B628" s="12" t="s">
        <v>197</v>
      </c>
      <c r="C628" s="7" t="s">
        <v>77</v>
      </c>
      <c r="D628" s="7" t="n">
        <v>500</v>
      </c>
      <c r="E628" s="7" t="n">
        <v>500</v>
      </c>
      <c r="F628" s="7"/>
      <c r="G628" s="7"/>
      <c r="H628" s="7"/>
      <c r="I628" s="7" t="n">
        <f aca="false">SUM(D628:H629)</f>
        <v>1000</v>
      </c>
      <c r="J628" s="6"/>
      <c r="K628" s="6"/>
    </row>
    <row r="629" s="54" customFormat="true" ht="15" hidden="false" customHeight="false" outlineLevel="0" collapsed="false">
      <c r="A629" s="6"/>
      <c r="B629" s="13" t="s">
        <v>198</v>
      </c>
      <c r="C629" s="7"/>
      <c r="D629" s="7"/>
      <c r="E629" s="7"/>
      <c r="F629" s="7"/>
      <c r="G629" s="7"/>
      <c r="H629" s="7"/>
      <c r="I629" s="7"/>
      <c r="J629" s="6"/>
      <c r="K629" s="6"/>
    </row>
    <row r="630" s="54" customFormat="true" ht="15" hidden="false" customHeight="true" outlineLevel="0" collapsed="false">
      <c r="A630" s="6"/>
      <c r="B630" s="10" t="s">
        <v>199</v>
      </c>
      <c r="C630" s="7" t="s">
        <v>20</v>
      </c>
      <c r="D630" s="7" t="s">
        <v>16</v>
      </c>
      <c r="E630" s="7" t="s">
        <v>16</v>
      </c>
      <c r="F630" s="7" t="s">
        <v>16</v>
      </c>
      <c r="G630" s="7" t="s">
        <v>16</v>
      </c>
      <c r="H630" s="7" t="s">
        <v>16</v>
      </c>
      <c r="I630" s="7" t="s">
        <v>16</v>
      </c>
      <c r="J630" s="6"/>
      <c r="K630" s="6"/>
    </row>
    <row r="631" s="54" customFormat="true" ht="15" hidden="false" customHeight="false" outlineLevel="0" collapsed="false">
      <c r="A631" s="6"/>
      <c r="B631" s="13" t="s">
        <v>200</v>
      </c>
      <c r="C631" s="7"/>
      <c r="D631" s="7"/>
      <c r="E631" s="7"/>
      <c r="F631" s="7"/>
      <c r="G631" s="7"/>
      <c r="H631" s="7"/>
      <c r="I631" s="7"/>
      <c r="J631" s="6"/>
      <c r="K631" s="6"/>
    </row>
    <row r="632" s="54" customFormat="true" ht="15" hidden="false" customHeight="true" outlineLevel="0" collapsed="false">
      <c r="A632" s="6"/>
      <c r="B632" s="10" t="s">
        <v>201</v>
      </c>
      <c r="C632" s="7" t="s">
        <v>20</v>
      </c>
      <c r="D632" s="7" t="s">
        <v>16</v>
      </c>
      <c r="E632" s="7" t="s">
        <v>16</v>
      </c>
      <c r="F632" s="7" t="s">
        <v>16</v>
      </c>
      <c r="G632" s="7" t="s">
        <v>16</v>
      </c>
      <c r="H632" s="7" t="s">
        <v>16</v>
      </c>
      <c r="I632" s="7" t="s">
        <v>16</v>
      </c>
      <c r="J632" s="6"/>
      <c r="K632" s="6"/>
    </row>
    <row r="633" s="54" customFormat="true" ht="15" hidden="false" customHeight="false" outlineLevel="0" collapsed="false">
      <c r="A633" s="6"/>
      <c r="B633" s="13" t="s">
        <v>202</v>
      </c>
      <c r="C633" s="7"/>
      <c r="D633" s="7"/>
      <c r="E633" s="7"/>
      <c r="F633" s="7"/>
      <c r="G633" s="7"/>
      <c r="H633" s="7"/>
      <c r="I633" s="7"/>
      <c r="J633" s="6"/>
      <c r="K633" s="6"/>
    </row>
    <row r="634" s="54" customFormat="true" ht="15" hidden="false" customHeight="true" outlineLevel="0" collapsed="false">
      <c r="A634" s="6"/>
      <c r="B634" s="10" t="s">
        <v>203</v>
      </c>
      <c r="C634" s="7" t="s">
        <v>20</v>
      </c>
      <c r="D634" s="7" t="s">
        <v>16</v>
      </c>
      <c r="E634" s="7" t="s">
        <v>16</v>
      </c>
      <c r="F634" s="7" t="s">
        <v>16</v>
      </c>
      <c r="G634" s="7" t="s">
        <v>16</v>
      </c>
      <c r="H634" s="7" t="s">
        <v>16</v>
      </c>
      <c r="I634" s="7" t="s">
        <v>16</v>
      </c>
      <c r="J634" s="6"/>
      <c r="K634" s="6"/>
    </row>
    <row r="635" s="54" customFormat="true" ht="15" hidden="false" customHeight="false" outlineLevel="0" collapsed="false">
      <c r="A635" s="6"/>
      <c r="B635" s="13" t="s">
        <v>204</v>
      </c>
      <c r="C635" s="7"/>
      <c r="D635" s="7"/>
      <c r="E635" s="7"/>
      <c r="F635" s="7"/>
      <c r="G635" s="7"/>
      <c r="H635" s="7"/>
      <c r="I635" s="7"/>
      <c r="J635" s="6"/>
      <c r="K635" s="6"/>
    </row>
    <row r="636" s="54" customFormat="true" ht="29.25" hidden="false" customHeight="true" outlineLevel="0" collapsed="false">
      <c r="A636" s="6"/>
      <c r="B636" s="10" t="s">
        <v>25</v>
      </c>
      <c r="C636" s="7" t="s">
        <v>77</v>
      </c>
      <c r="D636" s="7" t="n">
        <v>500</v>
      </c>
      <c r="E636" s="7" t="n">
        <v>500</v>
      </c>
      <c r="F636" s="7"/>
      <c r="G636" s="7"/>
      <c r="H636" s="7"/>
      <c r="I636" s="7" t="n">
        <f aca="false">SUM(D636:H637)</f>
        <v>1000</v>
      </c>
      <c r="J636" s="6"/>
      <c r="K636" s="6"/>
    </row>
    <row r="637" s="54" customFormat="true" ht="15" hidden="true" customHeight="false" outlineLevel="0" collapsed="false">
      <c r="A637" s="6"/>
      <c r="B637" s="13" t="s">
        <v>206</v>
      </c>
      <c r="C637" s="7"/>
      <c r="D637" s="7"/>
      <c r="E637" s="7"/>
      <c r="F637" s="7"/>
      <c r="G637" s="7"/>
      <c r="H637" s="7"/>
      <c r="I637" s="7"/>
      <c r="J637" s="6"/>
      <c r="K637" s="6"/>
    </row>
    <row r="638" s="54" customFormat="true" ht="15" hidden="false" customHeight="true" outlineLevel="0" collapsed="false">
      <c r="A638" s="6" t="s">
        <v>284</v>
      </c>
      <c r="B638" s="6" t="s">
        <v>14</v>
      </c>
      <c r="C638" s="7" t="s">
        <v>281</v>
      </c>
      <c r="D638" s="7"/>
      <c r="E638" s="7"/>
      <c r="F638" s="8" t="n">
        <v>3</v>
      </c>
      <c r="G638" s="8" t="n">
        <v>2</v>
      </c>
      <c r="H638" s="8" t="n">
        <v>3</v>
      </c>
      <c r="I638" s="8" t="n">
        <v>9</v>
      </c>
      <c r="J638" s="57" t="s">
        <v>285</v>
      </c>
      <c r="K638" s="6" t="s">
        <v>283</v>
      </c>
    </row>
    <row r="639" s="54" customFormat="true" ht="15" hidden="false" customHeight="true" outlineLevel="0" collapsed="false">
      <c r="A639" s="6"/>
      <c r="B639" s="10" t="s">
        <v>195</v>
      </c>
      <c r="C639" s="7" t="s">
        <v>20</v>
      </c>
      <c r="D639" s="7" t="s">
        <v>16</v>
      </c>
      <c r="E639" s="7" t="s">
        <v>16</v>
      </c>
      <c r="F639" s="7" t="s">
        <v>16</v>
      </c>
      <c r="G639" s="7" t="s">
        <v>16</v>
      </c>
      <c r="H639" s="7" t="s">
        <v>16</v>
      </c>
      <c r="I639" s="7" t="s">
        <v>16</v>
      </c>
      <c r="J639" s="57"/>
      <c r="K639" s="6"/>
    </row>
    <row r="640" s="54" customFormat="true" ht="15" hidden="false" customHeight="true" outlineLevel="0" collapsed="false">
      <c r="A640" s="6"/>
      <c r="B640" s="13" t="s">
        <v>196</v>
      </c>
      <c r="C640" s="7"/>
      <c r="D640" s="7"/>
      <c r="E640" s="7"/>
      <c r="F640" s="7"/>
      <c r="G640" s="7"/>
      <c r="H640" s="7"/>
      <c r="I640" s="7"/>
      <c r="J640" s="57"/>
      <c r="K640" s="6"/>
    </row>
    <row r="641" s="54" customFormat="true" ht="15" hidden="false" customHeight="true" outlineLevel="0" collapsed="false">
      <c r="A641" s="6"/>
      <c r="B641" s="12" t="s">
        <v>197</v>
      </c>
      <c r="C641" s="7" t="s">
        <v>77</v>
      </c>
      <c r="D641" s="7"/>
      <c r="E641" s="7"/>
      <c r="F641" s="7" t="n">
        <v>11000</v>
      </c>
      <c r="G641" s="7" t="n">
        <v>11394</v>
      </c>
      <c r="H641" s="7" t="n">
        <v>11000</v>
      </c>
      <c r="I641" s="7" t="n">
        <f aca="false">SUM(F641:H642)</f>
        <v>33394</v>
      </c>
      <c r="J641" s="57"/>
      <c r="K641" s="6"/>
    </row>
    <row r="642" s="54" customFormat="true" ht="15" hidden="false" customHeight="true" outlineLevel="0" collapsed="false">
      <c r="A642" s="6"/>
      <c r="B642" s="13" t="s">
        <v>198</v>
      </c>
      <c r="C642" s="7"/>
      <c r="D642" s="7"/>
      <c r="E642" s="7"/>
      <c r="F642" s="7"/>
      <c r="G642" s="7"/>
      <c r="H642" s="7"/>
      <c r="I642" s="7"/>
      <c r="J642" s="57"/>
      <c r="K642" s="6"/>
    </row>
    <row r="643" s="54" customFormat="true" ht="15" hidden="false" customHeight="true" outlineLevel="0" collapsed="false">
      <c r="A643" s="6"/>
      <c r="B643" s="10" t="s">
        <v>199</v>
      </c>
      <c r="C643" s="7" t="s">
        <v>20</v>
      </c>
      <c r="D643" s="7" t="s">
        <v>16</v>
      </c>
      <c r="E643" s="7" t="s">
        <v>16</v>
      </c>
      <c r="F643" s="7" t="s">
        <v>16</v>
      </c>
      <c r="G643" s="7" t="s">
        <v>16</v>
      </c>
      <c r="H643" s="7" t="s">
        <v>16</v>
      </c>
      <c r="I643" s="7" t="s">
        <v>16</v>
      </c>
      <c r="J643" s="57"/>
      <c r="K643" s="6"/>
    </row>
    <row r="644" s="54" customFormat="true" ht="15" hidden="false" customHeight="true" outlineLevel="0" collapsed="false">
      <c r="A644" s="6"/>
      <c r="B644" s="13" t="s">
        <v>200</v>
      </c>
      <c r="C644" s="7"/>
      <c r="D644" s="7"/>
      <c r="E644" s="7"/>
      <c r="F644" s="7"/>
      <c r="G644" s="7"/>
      <c r="H644" s="7"/>
      <c r="I644" s="7"/>
      <c r="J644" s="57"/>
      <c r="K644" s="6"/>
    </row>
    <row r="645" s="54" customFormat="true" ht="15" hidden="false" customHeight="true" outlineLevel="0" collapsed="false">
      <c r="A645" s="6"/>
      <c r="B645" s="10" t="s">
        <v>201</v>
      </c>
      <c r="C645" s="7" t="s">
        <v>20</v>
      </c>
      <c r="D645" s="7" t="s">
        <v>16</v>
      </c>
      <c r="E645" s="7" t="s">
        <v>16</v>
      </c>
      <c r="F645" s="7" t="s">
        <v>16</v>
      </c>
      <c r="G645" s="7" t="s">
        <v>16</v>
      </c>
      <c r="H645" s="7" t="s">
        <v>16</v>
      </c>
      <c r="I645" s="7" t="s">
        <v>16</v>
      </c>
      <c r="J645" s="57"/>
      <c r="K645" s="6"/>
    </row>
    <row r="646" s="54" customFormat="true" ht="15" hidden="false" customHeight="true" outlineLevel="0" collapsed="false">
      <c r="A646" s="6"/>
      <c r="B646" s="13" t="s">
        <v>202</v>
      </c>
      <c r="C646" s="7"/>
      <c r="D646" s="7"/>
      <c r="E646" s="7"/>
      <c r="F646" s="7"/>
      <c r="G646" s="7"/>
      <c r="H646" s="7"/>
      <c r="I646" s="7"/>
      <c r="J646" s="57"/>
      <c r="K646" s="6"/>
    </row>
    <row r="647" s="54" customFormat="true" ht="15" hidden="false" customHeight="true" outlineLevel="0" collapsed="false">
      <c r="A647" s="6"/>
      <c r="B647" s="10" t="s">
        <v>203</v>
      </c>
      <c r="C647" s="7" t="s">
        <v>20</v>
      </c>
      <c r="D647" s="7" t="s">
        <v>16</v>
      </c>
      <c r="E647" s="7" t="s">
        <v>16</v>
      </c>
      <c r="F647" s="7" t="s">
        <v>16</v>
      </c>
      <c r="G647" s="7" t="s">
        <v>16</v>
      </c>
      <c r="H647" s="7" t="s">
        <v>16</v>
      </c>
      <c r="I647" s="7" t="s">
        <v>16</v>
      </c>
      <c r="J647" s="57"/>
      <c r="K647" s="6"/>
    </row>
    <row r="648" s="54" customFormat="true" ht="15" hidden="false" customHeight="true" outlineLevel="0" collapsed="false">
      <c r="A648" s="6"/>
      <c r="B648" s="13" t="s">
        <v>204</v>
      </c>
      <c r="C648" s="7"/>
      <c r="D648" s="7"/>
      <c r="E648" s="7"/>
      <c r="F648" s="7"/>
      <c r="G648" s="7"/>
      <c r="H648" s="7"/>
      <c r="I648" s="7"/>
      <c r="J648" s="57"/>
      <c r="K648" s="6"/>
    </row>
    <row r="649" s="54" customFormat="true" ht="15" hidden="false" customHeight="true" outlineLevel="0" collapsed="false">
      <c r="A649" s="6"/>
      <c r="B649" s="10" t="s">
        <v>205</v>
      </c>
      <c r="C649" s="7" t="s">
        <v>77</v>
      </c>
      <c r="D649" s="7" t="s">
        <v>16</v>
      </c>
      <c r="E649" s="7" t="s">
        <v>16</v>
      </c>
      <c r="F649" s="7" t="n">
        <v>11000</v>
      </c>
      <c r="G649" s="7" t="n">
        <v>11394</v>
      </c>
      <c r="H649" s="7" t="n">
        <v>11000</v>
      </c>
      <c r="I649" s="7" t="n">
        <f aca="false">SUM(F649:H650)</f>
        <v>33394</v>
      </c>
      <c r="J649" s="57"/>
      <c r="K649" s="6"/>
    </row>
    <row r="650" s="54" customFormat="true" ht="15" hidden="false" customHeight="true" outlineLevel="0" collapsed="false">
      <c r="A650" s="6"/>
      <c r="B650" s="13" t="s">
        <v>206</v>
      </c>
      <c r="C650" s="7"/>
      <c r="D650" s="7"/>
      <c r="E650" s="7"/>
      <c r="F650" s="7"/>
      <c r="G650" s="7"/>
      <c r="H650" s="7"/>
      <c r="I650" s="7"/>
      <c r="J650" s="57"/>
      <c r="K650" s="6"/>
    </row>
    <row r="651" s="54" customFormat="true" ht="15" hidden="false" customHeight="true" outlineLevel="0" collapsed="false">
      <c r="A651" s="6" t="s">
        <v>286</v>
      </c>
      <c r="B651" s="6" t="s">
        <v>14</v>
      </c>
      <c r="C651" s="7" t="s">
        <v>35</v>
      </c>
      <c r="D651" s="7"/>
      <c r="E651" s="8" t="n">
        <v>3</v>
      </c>
      <c r="F651" s="8"/>
      <c r="G651" s="8" t="n">
        <v>2</v>
      </c>
      <c r="H651" s="8"/>
      <c r="I651" s="8" t="n">
        <f aca="false">SUM(E651:H651)</f>
        <v>5</v>
      </c>
      <c r="J651" s="57" t="s">
        <v>17</v>
      </c>
      <c r="K651" s="6" t="s">
        <v>287</v>
      </c>
    </row>
    <row r="652" s="54" customFormat="true" ht="15" hidden="false" customHeight="true" outlineLevel="0" collapsed="false">
      <c r="A652" s="6"/>
      <c r="B652" s="10" t="s">
        <v>195</v>
      </c>
      <c r="C652" s="7" t="s">
        <v>20</v>
      </c>
      <c r="D652" s="7" t="s">
        <v>16</v>
      </c>
      <c r="E652" s="7" t="s">
        <v>16</v>
      </c>
      <c r="F652" s="7" t="s">
        <v>16</v>
      </c>
      <c r="G652" s="7" t="s">
        <v>16</v>
      </c>
      <c r="H652" s="7" t="s">
        <v>16</v>
      </c>
      <c r="I652" s="7" t="s">
        <v>16</v>
      </c>
      <c r="J652" s="57"/>
      <c r="K652" s="6"/>
    </row>
    <row r="653" s="54" customFormat="true" ht="15" hidden="false" customHeight="true" outlineLevel="0" collapsed="false">
      <c r="A653" s="6"/>
      <c r="B653" s="13" t="s">
        <v>196</v>
      </c>
      <c r="C653" s="7"/>
      <c r="D653" s="7"/>
      <c r="E653" s="7"/>
      <c r="F653" s="7"/>
      <c r="G653" s="7"/>
      <c r="H653" s="7"/>
      <c r="I653" s="7"/>
      <c r="J653" s="57"/>
      <c r="K653" s="6"/>
    </row>
    <row r="654" s="54" customFormat="true" ht="15" hidden="false" customHeight="true" outlineLevel="0" collapsed="false">
      <c r="A654" s="6"/>
      <c r="B654" s="12" t="s">
        <v>197</v>
      </c>
      <c r="C654" s="7" t="s">
        <v>77</v>
      </c>
      <c r="D654" s="7" t="s">
        <v>16</v>
      </c>
      <c r="E654" s="7" t="s">
        <v>16</v>
      </c>
      <c r="F654" s="7" t="s">
        <v>16</v>
      </c>
      <c r="G654" s="7" t="s">
        <v>16</v>
      </c>
      <c r="H654" s="7" t="s">
        <v>16</v>
      </c>
      <c r="I654" s="7" t="s">
        <v>16</v>
      </c>
      <c r="J654" s="57"/>
      <c r="K654" s="6"/>
    </row>
    <row r="655" s="54" customFormat="true" ht="15" hidden="false" customHeight="true" outlineLevel="0" collapsed="false">
      <c r="A655" s="6"/>
      <c r="B655" s="13" t="s">
        <v>198</v>
      </c>
      <c r="C655" s="7"/>
      <c r="D655" s="7"/>
      <c r="E655" s="7"/>
      <c r="F655" s="7"/>
      <c r="G655" s="7"/>
      <c r="H655" s="7"/>
      <c r="I655" s="7"/>
      <c r="J655" s="57"/>
      <c r="K655" s="6"/>
    </row>
    <row r="656" s="54" customFormat="true" ht="15" hidden="false" customHeight="true" outlineLevel="0" collapsed="false">
      <c r="A656" s="6"/>
      <c r="B656" s="10" t="s">
        <v>199</v>
      </c>
      <c r="C656" s="7" t="s">
        <v>20</v>
      </c>
      <c r="D656" s="7" t="s">
        <v>16</v>
      </c>
      <c r="E656" s="7" t="s">
        <v>16</v>
      </c>
      <c r="F656" s="7" t="s">
        <v>16</v>
      </c>
      <c r="G656" s="7" t="s">
        <v>16</v>
      </c>
      <c r="H656" s="7" t="s">
        <v>16</v>
      </c>
      <c r="I656" s="7" t="s">
        <v>16</v>
      </c>
      <c r="J656" s="57"/>
      <c r="K656" s="6"/>
    </row>
    <row r="657" s="54" customFormat="true" ht="15" hidden="false" customHeight="true" outlineLevel="0" collapsed="false">
      <c r="A657" s="6"/>
      <c r="B657" s="13" t="s">
        <v>288</v>
      </c>
      <c r="C657" s="7"/>
      <c r="D657" s="7"/>
      <c r="E657" s="7"/>
      <c r="F657" s="7"/>
      <c r="G657" s="7"/>
      <c r="H657" s="7"/>
      <c r="I657" s="7"/>
      <c r="J657" s="57"/>
      <c r="K657" s="6"/>
    </row>
    <row r="658" s="54" customFormat="true" ht="15" hidden="false" customHeight="true" outlineLevel="0" collapsed="false">
      <c r="A658" s="6"/>
      <c r="B658" s="10" t="s">
        <v>201</v>
      </c>
      <c r="C658" s="7" t="s">
        <v>20</v>
      </c>
      <c r="D658" s="7" t="s">
        <v>16</v>
      </c>
      <c r="E658" s="7" t="s">
        <v>16</v>
      </c>
      <c r="F658" s="7" t="s">
        <v>16</v>
      </c>
      <c r="G658" s="7" t="s">
        <v>16</v>
      </c>
      <c r="H658" s="7" t="s">
        <v>16</v>
      </c>
      <c r="I658" s="7" t="s">
        <v>16</v>
      </c>
      <c r="J658" s="57"/>
      <c r="K658" s="6"/>
    </row>
    <row r="659" s="54" customFormat="true" ht="15" hidden="false" customHeight="true" outlineLevel="0" collapsed="false">
      <c r="A659" s="6"/>
      <c r="B659" s="13" t="s">
        <v>202</v>
      </c>
      <c r="C659" s="7"/>
      <c r="D659" s="7"/>
      <c r="E659" s="7"/>
      <c r="F659" s="7"/>
      <c r="G659" s="7"/>
      <c r="H659" s="7"/>
      <c r="I659" s="7"/>
      <c r="J659" s="57"/>
      <c r="K659" s="6"/>
    </row>
    <row r="660" s="54" customFormat="true" ht="15" hidden="false" customHeight="true" outlineLevel="0" collapsed="false">
      <c r="A660" s="6"/>
      <c r="B660" s="10" t="s">
        <v>203</v>
      </c>
      <c r="C660" s="7" t="s">
        <v>20</v>
      </c>
      <c r="D660" s="7" t="s">
        <v>16</v>
      </c>
      <c r="E660" s="7" t="s">
        <v>16</v>
      </c>
      <c r="F660" s="7" t="s">
        <v>16</v>
      </c>
      <c r="G660" s="7" t="s">
        <v>16</v>
      </c>
      <c r="H660" s="7" t="s">
        <v>16</v>
      </c>
      <c r="I660" s="7" t="s">
        <v>16</v>
      </c>
      <c r="J660" s="57"/>
      <c r="K660" s="6"/>
    </row>
    <row r="661" s="54" customFormat="true" ht="15" hidden="false" customHeight="true" outlineLevel="0" collapsed="false">
      <c r="A661" s="6"/>
      <c r="B661" s="13" t="s">
        <v>204</v>
      </c>
      <c r="C661" s="7"/>
      <c r="D661" s="7"/>
      <c r="E661" s="7"/>
      <c r="F661" s="7"/>
      <c r="G661" s="7"/>
      <c r="H661" s="7"/>
      <c r="I661" s="7"/>
      <c r="J661" s="57"/>
      <c r="K661" s="6"/>
    </row>
    <row r="662" s="54" customFormat="true" ht="15" hidden="false" customHeight="true" outlineLevel="0" collapsed="false">
      <c r="A662" s="6"/>
      <c r="B662" s="10" t="s">
        <v>205</v>
      </c>
      <c r="C662" s="7" t="s">
        <v>77</v>
      </c>
      <c r="D662" s="7" t="s">
        <v>16</v>
      </c>
      <c r="E662" s="7" t="s">
        <v>16</v>
      </c>
      <c r="F662" s="7" t="s">
        <v>16</v>
      </c>
      <c r="G662" s="7" t="s">
        <v>16</v>
      </c>
      <c r="H662" s="7" t="s">
        <v>16</v>
      </c>
      <c r="I662" s="7" t="s">
        <v>16</v>
      </c>
      <c r="J662" s="57"/>
      <c r="K662" s="6"/>
    </row>
    <row r="663" s="54" customFormat="true" ht="15" hidden="false" customHeight="true" outlineLevel="0" collapsed="false">
      <c r="A663" s="6"/>
      <c r="B663" s="13" t="s">
        <v>206</v>
      </c>
      <c r="C663" s="7"/>
      <c r="D663" s="7"/>
      <c r="E663" s="7"/>
      <c r="F663" s="7"/>
      <c r="G663" s="7"/>
      <c r="H663" s="7"/>
      <c r="I663" s="7"/>
      <c r="J663" s="57"/>
      <c r="K663" s="6"/>
    </row>
    <row r="664" s="54" customFormat="true" ht="15" hidden="false" customHeight="true" outlineLevel="0" collapsed="false">
      <c r="A664" s="6" t="s">
        <v>157</v>
      </c>
      <c r="B664" s="6"/>
      <c r="C664" s="7" t="s">
        <v>77</v>
      </c>
      <c r="D664" s="7" t="n">
        <f aca="false">SUM(D667:D669)</f>
        <v>500</v>
      </c>
      <c r="E664" s="7" t="n">
        <f aca="false">SUM(E667:E669)</f>
        <v>500</v>
      </c>
      <c r="F664" s="7" t="n">
        <f aca="false">SUM(F667:F669)</f>
        <v>11000</v>
      </c>
      <c r="G664" s="7" t="n">
        <f aca="false">SUM(G667:G669)</f>
        <v>11394</v>
      </c>
      <c r="H664" s="7" t="n">
        <f aca="false">SUM(H667:H669)</f>
        <v>11000</v>
      </c>
      <c r="I664" s="7" t="n">
        <f aca="false">SUM(D664:H665)</f>
        <v>34394</v>
      </c>
      <c r="J664" s="19"/>
      <c r="K664" s="6"/>
    </row>
    <row r="665" s="54" customFormat="true" ht="15" hidden="false" customHeight="true" outlineLevel="0" collapsed="false">
      <c r="A665" s="6" t="s">
        <v>289</v>
      </c>
      <c r="B665" s="6"/>
      <c r="C665" s="7"/>
      <c r="D665" s="7"/>
      <c r="E665" s="7"/>
      <c r="F665" s="7"/>
      <c r="G665" s="7"/>
      <c r="H665" s="7"/>
      <c r="I665" s="7"/>
      <c r="J665" s="19"/>
      <c r="K665" s="6"/>
    </row>
    <row r="666" s="54" customFormat="true" ht="15" hidden="false" customHeight="true" outlineLevel="0" collapsed="false">
      <c r="A666" s="6" t="s">
        <v>130</v>
      </c>
      <c r="B666" s="6"/>
      <c r="C666" s="7" t="s">
        <v>20</v>
      </c>
      <c r="D666" s="7" t="s">
        <v>16</v>
      </c>
      <c r="E666" s="7" t="s">
        <v>16</v>
      </c>
      <c r="F666" s="7" t="s">
        <v>16</v>
      </c>
      <c r="G666" s="7" t="s">
        <v>16</v>
      </c>
      <c r="H666" s="7" t="s">
        <v>16</v>
      </c>
      <c r="I666" s="7" t="s">
        <v>16</v>
      </c>
      <c r="J666" s="19"/>
      <c r="K666" s="6"/>
    </row>
    <row r="667" s="54" customFormat="true" ht="15" hidden="false" customHeight="true" outlineLevel="0" collapsed="false">
      <c r="A667" s="6" t="s">
        <v>131</v>
      </c>
      <c r="B667" s="6"/>
      <c r="C667" s="7" t="s">
        <v>20</v>
      </c>
      <c r="D667" s="7" t="s">
        <v>16</v>
      </c>
      <c r="E667" s="7" t="s">
        <v>16</v>
      </c>
      <c r="F667" s="7" t="s">
        <v>16</v>
      </c>
      <c r="G667" s="7" t="s">
        <v>16</v>
      </c>
      <c r="H667" s="7" t="s">
        <v>16</v>
      </c>
      <c r="I667" s="7" t="s">
        <v>16</v>
      </c>
      <c r="J667" s="19"/>
      <c r="K667" s="6"/>
    </row>
    <row r="668" s="54" customFormat="true" ht="15" hidden="false" customHeight="true" outlineLevel="0" collapsed="false">
      <c r="A668" s="6" t="s">
        <v>132</v>
      </c>
      <c r="B668" s="6"/>
      <c r="C668" s="7" t="s">
        <v>20</v>
      </c>
      <c r="D668" s="7" t="s">
        <v>16</v>
      </c>
      <c r="E668" s="7" t="s">
        <v>16</v>
      </c>
      <c r="F668" s="7" t="s">
        <v>16</v>
      </c>
      <c r="G668" s="7" t="s">
        <v>16</v>
      </c>
      <c r="H668" s="7" t="s">
        <v>16</v>
      </c>
      <c r="I668" s="7" t="s">
        <v>16</v>
      </c>
      <c r="J668" s="19"/>
      <c r="K668" s="6"/>
    </row>
    <row r="669" s="54" customFormat="true" ht="15.75" hidden="false" customHeight="true" outlineLevel="0" collapsed="false">
      <c r="A669" s="6" t="s">
        <v>133</v>
      </c>
      <c r="B669" s="6"/>
      <c r="C669" s="7" t="s">
        <v>77</v>
      </c>
      <c r="D669" s="7" t="n">
        <f aca="false">SUM(D636,D649)</f>
        <v>500</v>
      </c>
      <c r="E669" s="7" t="n">
        <f aca="false">SUM(E636,E649)</f>
        <v>500</v>
      </c>
      <c r="F669" s="7" t="n">
        <f aca="false">SUM(F636,F649)</f>
        <v>11000</v>
      </c>
      <c r="G669" s="7" t="n">
        <f aca="false">SUM(G636,G649)</f>
        <v>11394</v>
      </c>
      <c r="H669" s="7" t="n">
        <f aca="false">SUM(H636,H649)</f>
        <v>11000</v>
      </c>
      <c r="I669" s="7" t="n">
        <f aca="false">SUM(D669:H669)</f>
        <v>34394</v>
      </c>
      <c r="J669" s="19"/>
      <c r="K669" s="6"/>
    </row>
    <row r="670" customFormat="false" ht="15" hidden="false" customHeight="true" outlineLevel="0" collapsed="false">
      <c r="A670" s="18" t="s">
        <v>290</v>
      </c>
      <c r="B670" s="18"/>
      <c r="C670" s="18"/>
      <c r="D670" s="18"/>
      <c r="E670" s="18"/>
      <c r="F670" s="18"/>
      <c r="G670" s="18"/>
      <c r="H670" s="18"/>
      <c r="I670" s="18"/>
      <c r="J670" s="18"/>
      <c r="K670" s="18"/>
    </row>
    <row r="671" customFormat="false" ht="30" hidden="false" customHeight="true" outlineLevel="0" collapsed="false">
      <c r="A671" s="19" t="s">
        <v>291</v>
      </c>
      <c r="B671" s="52" t="s">
        <v>216</v>
      </c>
      <c r="C671" s="52" t="s">
        <v>35</v>
      </c>
      <c r="D671" s="45" t="n">
        <v>1</v>
      </c>
      <c r="E671" s="45" t="n">
        <v>12</v>
      </c>
      <c r="F671" s="45" t="n">
        <v>8</v>
      </c>
      <c r="G671" s="45" t="n">
        <v>13</v>
      </c>
      <c r="H671" s="45"/>
      <c r="I671" s="45" t="n">
        <f aca="false">SUM(D671:H671)</f>
        <v>34</v>
      </c>
      <c r="J671" s="6" t="s">
        <v>292</v>
      </c>
      <c r="K671" s="44"/>
    </row>
    <row r="672" customFormat="false" ht="30" hidden="false" customHeight="false" outlineLevel="0" collapsed="false">
      <c r="A672" s="19"/>
      <c r="B672" s="52" t="s">
        <v>53</v>
      </c>
      <c r="C672" s="52" t="s">
        <v>20</v>
      </c>
      <c r="D672" s="29" t="n">
        <v>1418</v>
      </c>
      <c r="E672" s="29" t="s">
        <v>16</v>
      </c>
      <c r="F672" s="29" t="s">
        <v>16</v>
      </c>
      <c r="G672" s="29" t="s">
        <v>16</v>
      </c>
      <c r="H672" s="29" t="s">
        <v>16</v>
      </c>
      <c r="I672" s="29" t="s">
        <v>16</v>
      </c>
      <c r="J672" s="6"/>
      <c r="K672" s="44"/>
    </row>
    <row r="673" customFormat="false" ht="30" hidden="false" customHeight="false" outlineLevel="0" collapsed="false">
      <c r="A673" s="19"/>
      <c r="B673" s="52" t="s">
        <v>219</v>
      </c>
      <c r="C673" s="52" t="s">
        <v>225</v>
      </c>
      <c r="D673" s="29" t="n">
        <v>1418</v>
      </c>
      <c r="E673" s="29" t="n">
        <v>880363</v>
      </c>
      <c r="F673" s="29" t="n">
        <v>704382</v>
      </c>
      <c r="G673" s="29" t="n">
        <v>589449</v>
      </c>
      <c r="H673" s="29" t="s">
        <v>16</v>
      </c>
      <c r="I673" s="29" t="n">
        <f aca="false">SUM(D673:G673)</f>
        <v>2175612</v>
      </c>
      <c r="J673" s="6"/>
      <c r="K673" s="44"/>
    </row>
    <row r="674" customFormat="false" ht="30" hidden="false" customHeight="false" outlineLevel="0" collapsed="false">
      <c r="A674" s="19"/>
      <c r="B674" s="52" t="s">
        <v>22</v>
      </c>
      <c r="C674" s="52" t="s">
        <v>20</v>
      </c>
      <c r="D674" s="29" t="s">
        <v>16</v>
      </c>
      <c r="E674" s="29" t="s">
        <v>16</v>
      </c>
      <c r="F674" s="29" t="s">
        <v>16</v>
      </c>
      <c r="G674" s="29" t="s">
        <v>16</v>
      </c>
      <c r="H674" s="29" t="s">
        <v>16</v>
      </c>
      <c r="I674" s="29" t="s">
        <v>16</v>
      </c>
      <c r="J674" s="6"/>
      <c r="K674" s="44"/>
    </row>
    <row r="675" customFormat="false" ht="30" hidden="false" customHeight="false" outlineLevel="0" collapsed="false">
      <c r="A675" s="19"/>
      <c r="B675" s="52" t="s">
        <v>23</v>
      </c>
      <c r="C675" s="52" t="s">
        <v>20</v>
      </c>
      <c r="D675" s="29" t="s">
        <v>16</v>
      </c>
      <c r="E675" s="29" t="s">
        <v>16</v>
      </c>
      <c r="F675" s="29" t="s">
        <v>16</v>
      </c>
      <c r="G675" s="29" t="s">
        <v>16</v>
      </c>
      <c r="H675" s="29" t="s">
        <v>16</v>
      </c>
      <c r="I675" s="29" t="s">
        <v>16</v>
      </c>
      <c r="J675" s="6"/>
      <c r="K675" s="44"/>
    </row>
    <row r="676" customFormat="false" ht="30" hidden="false" customHeight="false" outlineLevel="0" collapsed="false">
      <c r="A676" s="19"/>
      <c r="B676" s="52" t="s">
        <v>220</v>
      </c>
      <c r="C676" s="52" t="s">
        <v>20</v>
      </c>
      <c r="D676" s="29" t="s">
        <v>16</v>
      </c>
      <c r="E676" s="29" t="s">
        <v>16</v>
      </c>
      <c r="F676" s="29" t="s">
        <v>16</v>
      </c>
      <c r="G676" s="29" t="s">
        <v>16</v>
      </c>
      <c r="H676" s="29" t="s">
        <v>16</v>
      </c>
      <c r="I676" s="29" t="s">
        <v>16</v>
      </c>
      <c r="J676" s="6"/>
      <c r="K676" s="44"/>
    </row>
    <row r="677" customFormat="false" ht="30" hidden="false" customHeight="false" outlineLevel="0" collapsed="false">
      <c r="A677" s="19"/>
      <c r="B677" s="52" t="s">
        <v>25</v>
      </c>
      <c r="C677" s="52" t="s">
        <v>20</v>
      </c>
      <c r="D677" s="29" t="n">
        <v>1418</v>
      </c>
      <c r="E677" s="29" t="n">
        <v>880363</v>
      </c>
      <c r="F677" s="29" t="n">
        <v>704382</v>
      </c>
      <c r="G677" s="29" t="n">
        <f aca="false">G673</f>
        <v>589449</v>
      </c>
      <c r="H677" s="29" t="s">
        <v>16</v>
      </c>
      <c r="I677" s="29" t="n">
        <f aca="false">SUM(D677:H677)</f>
        <v>2175612</v>
      </c>
      <c r="J677" s="6"/>
      <c r="K677" s="44"/>
    </row>
    <row r="678" customFormat="false" ht="30" hidden="false" customHeight="true" outlineLevel="0" collapsed="false">
      <c r="A678" s="19" t="s">
        <v>293</v>
      </c>
      <c r="B678" s="52" t="s">
        <v>216</v>
      </c>
      <c r="C678" s="52" t="s">
        <v>35</v>
      </c>
      <c r="D678" s="45" t="n">
        <v>1</v>
      </c>
      <c r="E678" s="45" t="n">
        <v>7</v>
      </c>
      <c r="F678" s="45" t="n">
        <v>6</v>
      </c>
      <c r="G678" s="45" t="n">
        <v>5</v>
      </c>
      <c r="H678" s="45"/>
      <c r="I678" s="45" t="n">
        <f aca="false">SUM(D678:H678)</f>
        <v>19</v>
      </c>
      <c r="J678" s="6" t="s">
        <v>294</v>
      </c>
      <c r="K678" s="44"/>
    </row>
    <row r="679" customFormat="false" ht="30" hidden="false" customHeight="false" outlineLevel="0" collapsed="false">
      <c r="A679" s="19"/>
      <c r="B679" s="52" t="s">
        <v>53</v>
      </c>
      <c r="C679" s="52" t="s">
        <v>20</v>
      </c>
      <c r="D679" s="29" t="n">
        <v>38</v>
      </c>
      <c r="E679" s="29" t="s">
        <v>16</v>
      </c>
      <c r="F679" s="29" t="s">
        <v>16</v>
      </c>
      <c r="G679" s="29" t="s">
        <v>16</v>
      </c>
      <c r="H679" s="29" t="s">
        <v>16</v>
      </c>
      <c r="I679" s="29" t="s">
        <v>16</v>
      </c>
      <c r="J679" s="6"/>
      <c r="K679" s="44"/>
    </row>
    <row r="680" customFormat="false" ht="30" hidden="false" customHeight="false" outlineLevel="0" collapsed="false">
      <c r="A680" s="19"/>
      <c r="B680" s="52" t="s">
        <v>219</v>
      </c>
      <c r="C680" s="52" t="s">
        <v>225</v>
      </c>
      <c r="D680" s="29" t="n">
        <v>38</v>
      </c>
      <c r="E680" s="29" t="n">
        <v>356732.3</v>
      </c>
      <c r="F680" s="56" t="n">
        <v>466329.66</v>
      </c>
      <c r="G680" s="29" t="n">
        <v>736632.24</v>
      </c>
      <c r="H680" s="29" t="s">
        <v>16</v>
      </c>
      <c r="I680" s="29" t="n">
        <f aca="false">D680+E680+F680+G680</f>
        <v>1559732.2</v>
      </c>
      <c r="J680" s="6"/>
      <c r="K680" s="44"/>
    </row>
    <row r="681" customFormat="false" ht="30" hidden="false" customHeight="false" outlineLevel="0" collapsed="false">
      <c r="A681" s="19"/>
      <c r="B681" s="52" t="s">
        <v>22</v>
      </c>
      <c r="C681" s="52" t="s">
        <v>20</v>
      </c>
      <c r="D681" s="29" t="s">
        <v>16</v>
      </c>
      <c r="E681" s="29" t="s">
        <v>16</v>
      </c>
      <c r="F681" s="56" t="s">
        <v>16</v>
      </c>
      <c r="G681" s="29" t="s">
        <v>16</v>
      </c>
      <c r="H681" s="29" t="s">
        <v>16</v>
      </c>
      <c r="I681" s="29" t="s">
        <v>16</v>
      </c>
      <c r="J681" s="6"/>
      <c r="K681" s="44"/>
    </row>
    <row r="682" customFormat="false" ht="30" hidden="false" customHeight="false" outlineLevel="0" collapsed="false">
      <c r="A682" s="19"/>
      <c r="B682" s="52" t="s">
        <v>23</v>
      </c>
      <c r="C682" s="52" t="s">
        <v>20</v>
      </c>
      <c r="D682" s="29" t="s">
        <v>16</v>
      </c>
      <c r="E682" s="29" t="s">
        <v>16</v>
      </c>
      <c r="F682" s="56" t="s">
        <v>16</v>
      </c>
      <c r="G682" s="29" t="s">
        <v>16</v>
      </c>
      <c r="H682" s="29" t="s">
        <v>16</v>
      </c>
      <c r="I682" s="29" t="s">
        <v>16</v>
      </c>
      <c r="J682" s="6"/>
      <c r="K682" s="44"/>
    </row>
    <row r="683" customFormat="false" ht="30" hidden="false" customHeight="false" outlineLevel="0" collapsed="false">
      <c r="A683" s="19"/>
      <c r="B683" s="52" t="s">
        <v>220</v>
      </c>
      <c r="C683" s="52" t="s">
        <v>20</v>
      </c>
      <c r="D683" s="29" t="s">
        <v>16</v>
      </c>
      <c r="E683" s="29" t="s">
        <v>16</v>
      </c>
      <c r="F683" s="56" t="s">
        <v>16</v>
      </c>
      <c r="G683" s="29" t="s">
        <v>16</v>
      </c>
      <c r="H683" s="29" t="s">
        <v>16</v>
      </c>
      <c r="I683" s="29" t="s">
        <v>16</v>
      </c>
      <c r="J683" s="6"/>
      <c r="K683" s="44"/>
    </row>
    <row r="684" customFormat="false" ht="30" hidden="false" customHeight="false" outlineLevel="0" collapsed="false">
      <c r="A684" s="19"/>
      <c r="B684" s="52" t="s">
        <v>25</v>
      </c>
      <c r="C684" s="52" t="s">
        <v>20</v>
      </c>
      <c r="D684" s="29" t="n">
        <v>38</v>
      </c>
      <c r="E684" s="29" t="n">
        <v>356732.3</v>
      </c>
      <c r="F684" s="56" t="n">
        <v>466329.66</v>
      </c>
      <c r="G684" s="29" t="n">
        <f aca="false">G680</f>
        <v>736632.24</v>
      </c>
      <c r="H684" s="29" t="s">
        <v>16</v>
      </c>
      <c r="I684" s="29" t="n">
        <f aca="false">I680</f>
        <v>1559732.2</v>
      </c>
      <c r="J684" s="6"/>
      <c r="K684" s="44"/>
    </row>
    <row r="685" customFormat="false" ht="30" hidden="false" customHeight="true" outlineLevel="0" collapsed="false">
      <c r="A685" s="19" t="s">
        <v>295</v>
      </c>
      <c r="B685" s="52" t="s">
        <v>216</v>
      </c>
      <c r="C685" s="52" t="s">
        <v>35</v>
      </c>
      <c r="D685" s="45" t="n">
        <v>1</v>
      </c>
      <c r="E685" s="45" t="n">
        <v>11</v>
      </c>
      <c r="F685" s="45" t="n">
        <v>8</v>
      </c>
      <c r="G685" s="45" t="n">
        <v>8</v>
      </c>
      <c r="H685" s="45" t="s">
        <v>16</v>
      </c>
      <c r="I685" s="45" t="n">
        <f aca="false">SUM(D685:G685)</f>
        <v>28</v>
      </c>
      <c r="J685" s="6" t="s">
        <v>296</v>
      </c>
      <c r="K685" s="44"/>
    </row>
    <row r="686" customFormat="false" ht="30" hidden="false" customHeight="false" outlineLevel="0" collapsed="false">
      <c r="A686" s="19"/>
      <c r="B686" s="52" t="s">
        <v>53</v>
      </c>
      <c r="C686" s="52" t="s">
        <v>20</v>
      </c>
      <c r="D686" s="29" t="s">
        <v>16</v>
      </c>
      <c r="E686" s="29" t="s">
        <v>16</v>
      </c>
      <c r="F686" s="29" t="s">
        <v>16</v>
      </c>
      <c r="G686" s="29" t="s">
        <v>16</v>
      </c>
      <c r="H686" s="29" t="s">
        <v>16</v>
      </c>
      <c r="I686" s="29" t="s">
        <v>16</v>
      </c>
      <c r="J686" s="6"/>
      <c r="K686" s="44"/>
    </row>
    <row r="687" customFormat="false" ht="30" hidden="false" customHeight="false" outlineLevel="0" collapsed="false">
      <c r="A687" s="19"/>
      <c r="B687" s="52" t="s">
        <v>219</v>
      </c>
      <c r="C687" s="52" t="s">
        <v>225</v>
      </c>
      <c r="D687" s="29" t="n">
        <v>1198.4</v>
      </c>
      <c r="E687" s="29" t="n">
        <v>1167513.1</v>
      </c>
      <c r="F687" s="29" t="n">
        <v>686115</v>
      </c>
      <c r="G687" s="29" t="n">
        <v>1043214</v>
      </c>
      <c r="H687" s="29" t="s">
        <v>16</v>
      </c>
      <c r="I687" s="29" t="n">
        <f aca="false">SUM(D687:H687)</f>
        <v>2898040.5</v>
      </c>
      <c r="J687" s="6"/>
      <c r="K687" s="44"/>
    </row>
    <row r="688" customFormat="false" ht="30" hidden="false" customHeight="false" outlineLevel="0" collapsed="false">
      <c r="A688" s="19"/>
      <c r="B688" s="52" t="s">
        <v>22</v>
      </c>
      <c r="C688" s="52" t="s">
        <v>20</v>
      </c>
      <c r="D688" s="29" t="s">
        <v>16</v>
      </c>
      <c r="E688" s="29" t="s">
        <v>16</v>
      </c>
      <c r="F688" s="29" t="s">
        <v>16</v>
      </c>
      <c r="G688" s="29" t="s">
        <v>16</v>
      </c>
      <c r="H688" s="29" t="s">
        <v>16</v>
      </c>
      <c r="I688" s="29" t="s">
        <v>16</v>
      </c>
      <c r="J688" s="6"/>
      <c r="K688" s="44"/>
    </row>
    <row r="689" customFormat="false" ht="30" hidden="false" customHeight="false" outlineLevel="0" collapsed="false">
      <c r="A689" s="19"/>
      <c r="B689" s="52" t="s">
        <v>23</v>
      </c>
      <c r="C689" s="52" t="s">
        <v>20</v>
      </c>
      <c r="D689" s="29" t="s">
        <v>16</v>
      </c>
      <c r="E689" s="29" t="s">
        <v>16</v>
      </c>
      <c r="F689" s="29" t="s">
        <v>16</v>
      </c>
      <c r="G689" s="29" t="s">
        <v>16</v>
      </c>
      <c r="H689" s="29" t="s">
        <v>16</v>
      </c>
      <c r="I689" s="29" t="s">
        <v>16</v>
      </c>
      <c r="J689" s="6"/>
      <c r="K689" s="44"/>
    </row>
    <row r="690" customFormat="false" ht="30" hidden="false" customHeight="false" outlineLevel="0" collapsed="false">
      <c r="A690" s="19"/>
      <c r="B690" s="52" t="s">
        <v>220</v>
      </c>
      <c r="C690" s="52" t="s">
        <v>20</v>
      </c>
      <c r="D690" s="29" t="s">
        <v>16</v>
      </c>
      <c r="E690" s="29" t="s">
        <v>16</v>
      </c>
      <c r="F690" s="29" t="s">
        <v>16</v>
      </c>
      <c r="G690" s="29" t="s">
        <v>16</v>
      </c>
      <c r="H690" s="29" t="s">
        <v>16</v>
      </c>
      <c r="I690" s="29" t="s">
        <v>16</v>
      </c>
      <c r="J690" s="6"/>
      <c r="K690" s="44"/>
    </row>
    <row r="691" customFormat="false" ht="30" hidden="false" customHeight="false" outlineLevel="0" collapsed="false">
      <c r="A691" s="19"/>
      <c r="B691" s="52" t="s">
        <v>25</v>
      </c>
      <c r="C691" s="52" t="s">
        <v>20</v>
      </c>
      <c r="D691" s="29" t="n">
        <v>1198.4</v>
      </c>
      <c r="E691" s="29" t="n">
        <v>1167513.1</v>
      </c>
      <c r="F691" s="29" t="n">
        <v>686115</v>
      </c>
      <c r="G691" s="29" t="n">
        <v>1043214</v>
      </c>
      <c r="H691" s="29" t="s">
        <v>16</v>
      </c>
      <c r="I691" s="29" t="n">
        <f aca="false">I687</f>
        <v>2898040.5</v>
      </c>
      <c r="J691" s="6"/>
      <c r="K691" s="44"/>
    </row>
    <row r="692" customFormat="false" ht="30" hidden="false" customHeight="true" outlineLevel="0" collapsed="false">
      <c r="A692" s="19" t="s">
        <v>297</v>
      </c>
      <c r="B692" s="52" t="s">
        <v>216</v>
      </c>
      <c r="C692" s="52" t="s">
        <v>35</v>
      </c>
      <c r="D692" s="29" t="s">
        <v>16</v>
      </c>
      <c r="E692" s="45" t="n">
        <v>8</v>
      </c>
      <c r="F692" s="45" t="n">
        <v>4</v>
      </c>
      <c r="G692" s="45" t="n">
        <v>2</v>
      </c>
      <c r="H692" s="45" t="s">
        <v>16</v>
      </c>
      <c r="I692" s="45" t="n">
        <f aca="false">SUM(E692:G692)</f>
        <v>14</v>
      </c>
      <c r="J692" s="6" t="s">
        <v>298</v>
      </c>
      <c r="K692" s="44"/>
    </row>
    <row r="693" customFormat="false" ht="30" hidden="false" customHeight="false" outlineLevel="0" collapsed="false">
      <c r="A693" s="19"/>
      <c r="B693" s="52" t="s">
        <v>53</v>
      </c>
      <c r="C693" s="52" t="s">
        <v>20</v>
      </c>
      <c r="D693" s="29" t="s">
        <v>16</v>
      </c>
      <c r="E693" s="29" t="s">
        <v>16</v>
      </c>
      <c r="F693" s="29" t="s">
        <v>16</v>
      </c>
      <c r="G693" s="29" t="s">
        <v>16</v>
      </c>
      <c r="H693" s="29" t="s">
        <v>16</v>
      </c>
      <c r="I693" s="29" t="s">
        <v>16</v>
      </c>
      <c r="J693" s="6"/>
      <c r="K693" s="44"/>
    </row>
    <row r="694" customFormat="false" ht="30" hidden="false" customHeight="false" outlineLevel="0" collapsed="false">
      <c r="A694" s="19"/>
      <c r="B694" s="52" t="s">
        <v>219</v>
      </c>
      <c r="C694" s="52" t="s">
        <v>225</v>
      </c>
      <c r="D694" s="29" t="s">
        <v>16</v>
      </c>
      <c r="E694" s="29" t="n">
        <v>8596.6</v>
      </c>
      <c r="F694" s="29" t="n">
        <v>2250</v>
      </c>
      <c r="G694" s="29" t="n">
        <v>2200</v>
      </c>
      <c r="H694" s="29" t="s">
        <v>16</v>
      </c>
      <c r="I694" s="29" t="n">
        <f aca="false">SUM(E694:H694)</f>
        <v>13046.6</v>
      </c>
      <c r="J694" s="6"/>
      <c r="K694" s="44"/>
    </row>
    <row r="695" customFormat="false" ht="30" hidden="false" customHeight="false" outlineLevel="0" collapsed="false">
      <c r="A695" s="19"/>
      <c r="B695" s="52" t="s">
        <v>22</v>
      </c>
      <c r="C695" s="52" t="s">
        <v>20</v>
      </c>
      <c r="D695" s="29" t="s">
        <v>16</v>
      </c>
      <c r="E695" s="29" t="s">
        <v>16</v>
      </c>
      <c r="F695" s="29" t="s">
        <v>16</v>
      </c>
      <c r="G695" s="29" t="s">
        <v>16</v>
      </c>
      <c r="H695" s="29" t="s">
        <v>16</v>
      </c>
      <c r="I695" s="29" t="s">
        <v>16</v>
      </c>
      <c r="J695" s="6"/>
      <c r="K695" s="44"/>
    </row>
    <row r="696" customFormat="false" ht="30" hidden="false" customHeight="false" outlineLevel="0" collapsed="false">
      <c r="A696" s="19"/>
      <c r="B696" s="52" t="s">
        <v>23</v>
      </c>
      <c r="C696" s="52" t="s">
        <v>20</v>
      </c>
      <c r="D696" s="29" t="s">
        <v>16</v>
      </c>
      <c r="E696" s="29" t="s">
        <v>16</v>
      </c>
      <c r="F696" s="29" t="s">
        <v>16</v>
      </c>
      <c r="G696" s="29" t="s">
        <v>16</v>
      </c>
      <c r="H696" s="29" t="s">
        <v>16</v>
      </c>
      <c r="I696" s="29" t="s">
        <v>16</v>
      </c>
      <c r="J696" s="6"/>
      <c r="K696" s="44"/>
    </row>
    <row r="697" customFormat="false" ht="30" hidden="false" customHeight="false" outlineLevel="0" collapsed="false">
      <c r="A697" s="19"/>
      <c r="B697" s="52" t="s">
        <v>220</v>
      </c>
      <c r="C697" s="52" t="s">
        <v>20</v>
      </c>
      <c r="D697" s="29" t="s">
        <v>16</v>
      </c>
      <c r="E697" s="29" t="s">
        <v>16</v>
      </c>
      <c r="F697" s="29" t="s">
        <v>16</v>
      </c>
      <c r="G697" s="29" t="s">
        <v>16</v>
      </c>
      <c r="H697" s="29" t="s">
        <v>16</v>
      </c>
      <c r="I697" s="29" t="s">
        <v>16</v>
      </c>
      <c r="J697" s="6"/>
      <c r="K697" s="44"/>
    </row>
    <row r="698" customFormat="false" ht="30" hidden="false" customHeight="false" outlineLevel="0" collapsed="false">
      <c r="A698" s="19"/>
      <c r="B698" s="52" t="s">
        <v>25</v>
      </c>
      <c r="C698" s="52" t="s">
        <v>20</v>
      </c>
      <c r="D698" s="29" t="s">
        <v>16</v>
      </c>
      <c r="E698" s="29" t="n">
        <v>8596.6</v>
      </c>
      <c r="F698" s="29" t="n">
        <v>2250</v>
      </c>
      <c r="G698" s="29" t="n">
        <v>2200</v>
      </c>
      <c r="H698" s="29" t="s">
        <v>16</v>
      </c>
      <c r="I698" s="29" t="n">
        <f aca="false">SUM(E698:H698)</f>
        <v>13046.6</v>
      </c>
      <c r="J698" s="6"/>
      <c r="K698" s="44"/>
    </row>
    <row r="699" customFormat="false" ht="30" hidden="false" customHeight="true" outlineLevel="0" collapsed="false">
      <c r="A699" s="19" t="s">
        <v>299</v>
      </c>
      <c r="B699" s="52" t="s">
        <v>216</v>
      </c>
      <c r="C699" s="52" t="s">
        <v>35</v>
      </c>
      <c r="D699" s="29" t="s">
        <v>16</v>
      </c>
      <c r="E699" s="45" t="n">
        <v>4</v>
      </c>
      <c r="F699" s="45" t="n">
        <v>6</v>
      </c>
      <c r="G699" s="45" t="n">
        <v>6</v>
      </c>
      <c r="H699" s="45" t="s">
        <v>16</v>
      </c>
      <c r="I699" s="45" t="n">
        <f aca="false">SUM(E699:H699)</f>
        <v>16</v>
      </c>
      <c r="J699" s="6" t="s">
        <v>300</v>
      </c>
      <c r="K699" s="44"/>
    </row>
    <row r="700" customFormat="false" ht="30" hidden="false" customHeight="false" outlineLevel="0" collapsed="false">
      <c r="A700" s="19"/>
      <c r="B700" s="52" t="s">
        <v>53</v>
      </c>
      <c r="C700" s="52" t="s">
        <v>20</v>
      </c>
      <c r="D700" s="29" t="s">
        <v>16</v>
      </c>
      <c r="E700" s="29" t="s">
        <v>16</v>
      </c>
      <c r="F700" s="29" t="s">
        <v>16</v>
      </c>
      <c r="G700" s="29" t="s">
        <v>16</v>
      </c>
      <c r="H700" s="29" t="s">
        <v>16</v>
      </c>
      <c r="I700" s="29" t="s">
        <v>16</v>
      </c>
      <c r="J700" s="6"/>
      <c r="K700" s="44"/>
    </row>
    <row r="701" customFormat="false" ht="30" hidden="false" customHeight="false" outlineLevel="0" collapsed="false">
      <c r="A701" s="19"/>
      <c r="B701" s="52" t="s">
        <v>219</v>
      </c>
      <c r="C701" s="52" t="s">
        <v>225</v>
      </c>
      <c r="D701" s="29" t="s">
        <v>16</v>
      </c>
      <c r="E701" s="29" t="n">
        <v>10809</v>
      </c>
      <c r="F701" s="56" t="n">
        <v>2020.85</v>
      </c>
      <c r="G701" s="29" t="n">
        <v>16751</v>
      </c>
      <c r="H701" s="29" t="s">
        <v>16</v>
      </c>
      <c r="I701" s="29" t="n">
        <f aca="false">SUM(E701:H701)</f>
        <v>29580.85</v>
      </c>
      <c r="J701" s="6"/>
      <c r="K701" s="44"/>
    </row>
    <row r="702" customFormat="false" ht="30" hidden="false" customHeight="false" outlineLevel="0" collapsed="false">
      <c r="A702" s="19"/>
      <c r="B702" s="52" t="s">
        <v>22</v>
      </c>
      <c r="C702" s="52" t="s">
        <v>20</v>
      </c>
      <c r="D702" s="29" t="s">
        <v>16</v>
      </c>
      <c r="E702" s="29" t="s">
        <v>16</v>
      </c>
      <c r="F702" s="56" t="s">
        <v>16</v>
      </c>
      <c r="G702" s="29" t="s">
        <v>16</v>
      </c>
      <c r="H702" s="29" t="s">
        <v>16</v>
      </c>
      <c r="I702" s="29" t="s">
        <v>16</v>
      </c>
      <c r="J702" s="6"/>
      <c r="K702" s="44"/>
    </row>
    <row r="703" customFormat="false" ht="30" hidden="false" customHeight="false" outlineLevel="0" collapsed="false">
      <c r="A703" s="19"/>
      <c r="B703" s="52" t="s">
        <v>23</v>
      </c>
      <c r="C703" s="52" t="s">
        <v>20</v>
      </c>
      <c r="D703" s="29" t="s">
        <v>16</v>
      </c>
      <c r="E703" s="29" t="s">
        <v>16</v>
      </c>
      <c r="F703" s="56" t="s">
        <v>16</v>
      </c>
      <c r="G703" s="29" t="s">
        <v>16</v>
      </c>
      <c r="H703" s="29" t="s">
        <v>16</v>
      </c>
      <c r="I703" s="29" t="s">
        <v>16</v>
      </c>
      <c r="J703" s="6"/>
      <c r="K703" s="44"/>
    </row>
    <row r="704" customFormat="false" ht="30" hidden="false" customHeight="false" outlineLevel="0" collapsed="false">
      <c r="A704" s="19"/>
      <c r="B704" s="52" t="s">
        <v>220</v>
      </c>
      <c r="C704" s="52" t="s">
        <v>20</v>
      </c>
      <c r="D704" s="29" t="s">
        <v>16</v>
      </c>
      <c r="E704" s="29" t="s">
        <v>16</v>
      </c>
      <c r="F704" s="56" t="s">
        <v>16</v>
      </c>
      <c r="G704" s="29" t="s">
        <v>16</v>
      </c>
      <c r="H704" s="29" t="s">
        <v>16</v>
      </c>
      <c r="I704" s="29" t="s">
        <v>16</v>
      </c>
      <c r="J704" s="6"/>
      <c r="K704" s="44"/>
    </row>
    <row r="705" customFormat="false" ht="30" hidden="false" customHeight="false" outlineLevel="0" collapsed="false">
      <c r="A705" s="19"/>
      <c r="B705" s="52" t="s">
        <v>25</v>
      </c>
      <c r="C705" s="52" t="s">
        <v>20</v>
      </c>
      <c r="D705" s="29" t="s">
        <v>16</v>
      </c>
      <c r="E705" s="29" t="n">
        <v>10809</v>
      </c>
      <c r="F705" s="56" t="n">
        <v>2020.85</v>
      </c>
      <c r="G705" s="29" t="n">
        <v>16751</v>
      </c>
      <c r="H705" s="29"/>
      <c r="I705" s="29" t="n">
        <f aca="false">SUM(E705:H705)</f>
        <v>29580.85</v>
      </c>
      <c r="J705" s="6"/>
      <c r="K705" s="44"/>
    </row>
    <row r="706" customFormat="false" ht="30" hidden="false" customHeight="true" outlineLevel="0" collapsed="false">
      <c r="A706" s="19" t="s">
        <v>301</v>
      </c>
      <c r="B706" s="52" t="s">
        <v>216</v>
      </c>
      <c r="C706" s="52" t="s">
        <v>35</v>
      </c>
      <c r="D706" s="29" t="s">
        <v>16</v>
      </c>
      <c r="E706" s="45" t="n">
        <v>13</v>
      </c>
      <c r="F706" s="45" t="n">
        <v>13</v>
      </c>
      <c r="G706" s="45" t="n">
        <v>14</v>
      </c>
      <c r="H706" s="45"/>
      <c r="I706" s="45" t="n">
        <f aca="false">SUM(E706:G706)</f>
        <v>40</v>
      </c>
      <c r="J706" s="6" t="s">
        <v>302</v>
      </c>
      <c r="K706" s="44"/>
    </row>
    <row r="707" customFormat="false" ht="30" hidden="false" customHeight="false" outlineLevel="0" collapsed="false">
      <c r="A707" s="19"/>
      <c r="B707" s="52" t="s">
        <v>53</v>
      </c>
      <c r="C707" s="52" t="s">
        <v>20</v>
      </c>
      <c r="D707" s="29" t="s">
        <v>16</v>
      </c>
      <c r="E707" s="29" t="s">
        <v>16</v>
      </c>
      <c r="F707" s="29" t="s">
        <v>16</v>
      </c>
      <c r="G707" s="29" t="s">
        <v>16</v>
      </c>
      <c r="H707" s="29" t="s">
        <v>16</v>
      </c>
      <c r="I707" s="29" t="s">
        <v>16</v>
      </c>
      <c r="J707" s="6"/>
      <c r="K707" s="44"/>
    </row>
    <row r="708" customFormat="false" ht="30" hidden="false" customHeight="false" outlineLevel="0" collapsed="false">
      <c r="A708" s="19"/>
      <c r="B708" s="52" t="s">
        <v>219</v>
      </c>
      <c r="C708" s="52" t="s">
        <v>225</v>
      </c>
      <c r="D708" s="29" t="s">
        <v>16</v>
      </c>
      <c r="E708" s="29" t="n">
        <v>371550</v>
      </c>
      <c r="F708" s="29" t="n">
        <v>326960</v>
      </c>
      <c r="G708" s="29" t="n">
        <v>250200</v>
      </c>
      <c r="H708" s="29" t="s">
        <v>16</v>
      </c>
      <c r="I708" s="29" t="n">
        <f aca="false">SUM(E708:H708)</f>
        <v>948710</v>
      </c>
      <c r="J708" s="6"/>
      <c r="K708" s="44"/>
    </row>
    <row r="709" customFormat="false" ht="30" hidden="false" customHeight="false" outlineLevel="0" collapsed="false">
      <c r="A709" s="19"/>
      <c r="B709" s="52" t="s">
        <v>22</v>
      </c>
      <c r="C709" s="52" t="s">
        <v>20</v>
      </c>
      <c r="D709" s="29" t="s">
        <v>16</v>
      </c>
      <c r="E709" s="29" t="s">
        <v>16</v>
      </c>
      <c r="F709" s="29" t="s">
        <v>16</v>
      </c>
      <c r="G709" s="29" t="s">
        <v>16</v>
      </c>
      <c r="H709" s="29" t="s">
        <v>16</v>
      </c>
      <c r="I709" s="29" t="s">
        <v>16</v>
      </c>
      <c r="J709" s="6"/>
      <c r="K709" s="44"/>
    </row>
    <row r="710" customFormat="false" ht="30" hidden="false" customHeight="false" outlineLevel="0" collapsed="false">
      <c r="A710" s="19"/>
      <c r="B710" s="52" t="s">
        <v>23</v>
      </c>
      <c r="C710" s="52" t="s">
        <v>20</v>
      </c>
      <c r="D710" s="29" t="s">
        <v>16</v>
      </c>
      <c r="E710" s="29" t="s">
        <v>16</v>
      </c>
      <c r="F710" s="29" t="s">
        <v>16</v>
      </c>
      <c r="G710" s="29" t="s">
        <v>16</v>
      </c>
      <c r="H710" s="29" t="s">
        <v>16</v>
      </c>
      <c r="I710" s="29" t="s">
        <v>16</v>
      </c>
      <c r="J710" s="6"/>
      <c r="K710" s="44"/>
    </row>
    <row r="711" customFormat="false" ht="30" hidden="false" customHeight="false" outlineLevel="0" collapsed="false">
      <c r="A711" s="19"/>
      <c r="B711" s="52" t="s">
        <v>220</v>
      </c>
      <c r="C711" s="52" t="s">
        <v>20</v>
      </c>
      <c r="D711" s="29" t="s">
        <v>16</v>
      </c>
      <c r="E711" s="29" t="s">
        <v>16</v>
      </c>
      <c r="F711" s="29" t="s">
        <v>16</v>
      </c>
      <c r="G711" s="29" t="s">
        <v>16</v>
      </c>
      <c r="H711" s="29" t="s">
        <v>16</v>
      </c>
      <c r="I711" s="29" t="s">
        <v>16</v>
      </c>
      <c r="J711" s="6"/>
      <c r="K711" s="44"/>
    </row>
    <row r="712" customFormat="false" ht="30" hidden="false" customHeight="false" outlineLevel="0" collapsed="false">
      <c r="A712" s="19"/>
      <c r="B712" s="52" t="s">
        <v>25</v>
      </c>
      <c r="C712" s="52" t="s">
        <v>20</v>
      </c>
      <c r="D712" s="29" t="s">
        <v>16</v>
      </c>
      <c r="E712" s="29" t="n">
        <v>371550</v>
      </c>
      <c r="F712" s="29" t="n">
        <v>326960</v>
      </c>
      <c r="G712" s="29" t="n">
        <v>250200</v>
      </c>
      <c r="H712" s="29" t="s">
        <v>16</v>
      </c>
      <c r="I712" s="29" t="n">
        <f aca="false">SUM(E712:H712)</f>
        <v>948710</v>
      </c>
      <c r="J712" s="6"/>
      <c r="K712" s="44"/>
    </row>
    <row r="713" customFormat="false" ht="30" hidden="false" customHeight="true" outlineLevel="0" collapsed="false">
      <c r="A713" s="57" t="s">
        <v>303</v>
      </c>
      <c r="B713" s="52" t="s">
        <v>216</v>
      </c>
      <c r="C713" s="52" t="s">
        <v>35</v>
      </c>
      <c r="D713" s="29" t="s">
        <v>16</v>
      </c>
      <c r="E713" s="29" t="s">
        <v>16</v>
      </c>
      <c r="F713" s="45" t="n">
        <v>8</v>
      </c>
      <c r="G713" s="45" t="n">
        <v>8</v>
      </c>
      <c r="H713" s="45" t="s">
        <v>16</v>
      </c>
      <c r="I713" s="45" t="n">
        <f aca="false">SUM(F713:H713)</f>
        <v>16</v>
      </c>
      <c r="J713" s="6" t="s">
        <v>304</v>
      </c>
      <c r="K713" s="44"/>
    </row>
    <row r="714" customFormat="false" ht="30" hidden="false" customHeight="false" outlineLevel="0" collapsed="false">
      <c r="A714" s="57"/>
      <c r="B714" s="52" t="s">
        <v>53</v>
      </c>
      <c r="C714" s="52" t="s">
        <v>20</v>
      </c>
      <c r="D714" s="29" t="s">
        <v>16</v>
      </c>
      <c r="E714" s="29" t="s">
        <v>16</v>
      </c>
      <c r="F714" s="29" t="s">
        <v>16</v>
      </c>
      <c r="G714" s="29" t="s">
        <v>16</v>
      </c>
      <c r="H714" s="29" t="s">
        <v>16</v>
      </c>
      <c r="I714" s="29" t="s">
        <v>16</v>
      </c>
      <c r="J714" s="6"/>
      <c r="K714" s="44"/>
    </row>
    <row r="715" customFormat="false" ht="30" hidden="false" customHeight="false" outlineLevel="0" collapsed="false">
      <c r="A715" s="57"/>
      <c r="B715" s="52" t="s">
        <v>219</v>
      </c>
      <c r="C715" s="52" t="s">
        <v>225</v>
      </c>
      <c r="D715" s="29" t="s">
        <v>16</v>
      </c>
      <c r="E715" s="29" t="s">
        <v>16</v>
      </c>
      <c r="F715" s="29" t="n">
        <v>377894</v>
      </c>
      <c r="G715" s="29" t="n">
        <v>68201</v>
      </c>
      <c r="H715" s="29" t="s">
        <v>16</v>
      </c>
      <c r="I715" s="29" t="n">
        <f aca="false">SUM(F715:H715)</f>
        <v>446095</v>
      </c>
      <c r="J715" s="6"/>
      <c r="K715" s="44"/>
    </row>
    <row r="716" customFormat="false" ht="30" hidden="false" customHeight="false" outlineLevel="0" collapsed="false">
      <c r="A716" s="57"/>
      <c r="B716" s="52" t="s">
        <v>22</v>
      </c>
      <c r="C716" s="52" t="s">
        <v>20</v>
      </c>
      <c r="D716" s="29" t="s">
        <v>16</v>
      </c>
      <c r="E716" s="29" t="s">
        <v>16</v>
      </c>
      <c r="F716" s="29" t="s">
        <v>16</v>
      </c>
      <c r="G716" s="29" t="s">
        <v>16</v>
      </c>
      <c r="H716" s="29" t="s">
        <v>16</v>
      </c>
      <c r="I716" s="29" t="s">
        <v>16</v>
      </c>
      <c r="J716" s="6"/>
      <c r="K716" s="44"/>
    </row>
    <row r="717" customFormat="false" ht="30" hidden="false" customHeight="false" outlineLevel="0" collapsed="false">
      <c r="A717" s="57"/>
      <c r="B717" s="52" t="s">
        <v>23</v>
      </c>
      <c r="C717" s="52" t="s">
        <v>20</v>
      </c>
      <c r="D717" s="29" t="s">
        <v>16</v>
      </c>
      <c r="E717" s="29" t="s">
        <v>16</v>
      </c>
      <c r="F717" s="29" t="s">
        <v>16</v>
      </c>
      <c r="G717" s="29" t="s">
        <v>16</v>
      </c>
      <c r="H717" s="29" t="s">
        <v>16</v>
      </c>
      <c r="I717" s="29" t="s">
        <v>16</v>
      </c>
      <c r="J717" s="6"/>
      <c r="K717" s="44"/>
    </row>
    <row r="718" customFormat="false" ht="30" hidden="false" customHeight="false" outlineLevel="0" collapsed="false">
      <c r="A718" s="57"/>
      <c r="B718" s="52" t="s">
        <v>220</v>
      </c>
      <c r="C718" s="52" t="s">
        <v>20</v>
      </c>
      <c r="D718" s="29" t="s">
        <v>16</v>
      </c>
      <c r="E718" s="29" t="s">
        <v>16</v>
      </c>
      <c r="F718" s="29" t="s">
        <v>16</v>
      </c>
      <c r="G718" s="29" t="s">
        <v>16</v>
      </c>
      <c r="H718" s="29" t="s">
        <v>16</v>
      </c>
      <c r="I718" s="29" t="s">
        <v>16</v>
      </c>
      <c r="J718" s="6"/>
      <c r="K718" s="44"/>
    </row>
    <row r="719" customFormat="false" ht="30" hidden="false" customHeight="false" outlineLevel="0" collapsed="false">
      <c r="A719" s="57"/>
      <c r="B719" s="52" t="s">
        <v>25</v>
      </c>
      <c r="C719" s="52" t="s">
        <v>20</v>
      </c>
      <c r="D719" s="29" t="s">
        <v>16</v>
      </c>
      <c r="E719" s="29" t="s">
        <v>16</v>
      </c>
      <c r="F719" s="29" t="n">
        <v>377894</v>
      </c>
      <c r="G719" s="29" t="n">
        <v>68201</v>
      </c>
      <c r="H719" s="29"/>
      <c r="I719" s="29" t="n">
        <f aca="false">SUM(F719:H719)</f>
        <v>446095</v>
      </c>
      <c r="J719" s="6"/>
      <c r="K719" s="44"/>
    </row>
    <row r="720" customFormat="false" ht="30" hidden="false" customHeight="true" outlineLevel="0" collapsed="false">
      <c r="A720" s="19" t="s">
        <v>305</v>
      </c>
      <c r="B720" s="58" t="s">
        <v>216</v>
      </c>
      <c r="C720" s="52" t="s">
        <v>35</v>
      </c>
      <c r="D720" s="29" t="s">
        <v>16</v>
      </c>
      <c r="E720" s="29" t="s">
        <v>16</v>
      </c>
      <c r="F720" s="45" t="n">
        <v>5</v>
      </c>
      <c r="G720" s="45" t="n">
        <v>3</v>
      </c>
      <c r="H720" s="45" t="s">
        <v>16</v>
      </c>
      <c r="I720" s="45" t="n">
        <v>8</v>
      </c>
      <c r="J720" s="19" t="s">
        <v>306</v>
      </c>
      <c r="K720" s="19" t="s">
        <v>218</v>
      </c>
    </row>
    <row r="721" customFormat="false" ht="30" hidden="false" customHeight="false" outlineLevel="0" collapsed="false">
      <c r="A721" s="19"/>
      <c r="B721" s="58" t="s">
        <v>53</v>
      </c>
      <c r="C721" s="52" t="s">
        <v>20</v>
      </c>
      <c r="D721" s="29" t="s">
        <v>16</v>
      </c>
      <c r="E721" s="29" t="s">
        <v>16</v>
      </c>
      <c r="F721" s="29" t="s">
        <v>16</v>
      </c>
      <c r="G721" s="29" t="s">
        <v>16</v>
      </c>
      <c r="H721" s="29" t="s">
        <v>16</v>
      </c>
      <c r="I721" s="29" t="s">
        <v>16</v>
      </c>
      <c r="J721" s="19"/>
      <c r="K721" s="19"/>
    </row>
    <row r="722" customFormat="false" ht="30" hidden="false" customHeight="false" outlineLevel="0" collapsed="false">
      <c r="A722" s="19"/>
      <c r="B722" s="58" t="s">
        <v>219</v>
      </c>
      <c r="C722" s="52" t="s">
        <v>225</v>
      </c>
      <c r="D722" s="29" t="s">
        <v>16</v>
      </c>
      <c r="E722" s="29" t="s">
        <v>16</v>
      </c>
      <c r="F722" s="29" t="n">
        <v>960430.9</v>
      </c>
      <c r="G722" s="29" t="n">
        <v>93962.1</v>
      </c>
      <c r="H722" s="29" t="s">
        <v>16</v>
      </c>
      <c r="I722" s="29" t="n">
        <f aca="false">SUM(F722:H722)</f>
        <v>1054393</v>
      </c>
      <c r="J722" s="19"/>
      <c r="K722" s="19"/>
    </row>
    <row r="723" customFormat="false" ht="24" hidden="false" customHeight="true" outlineLevel="0" collapsed="false">
      <c r="A723" s="19"/>
      <c r="B723" s="58" t="s">
        <v>22</v>
      </c>
      <c r="C723" s="52" t="s">
        <v>20</v>
      </c>
      <c r="D723" s="29" t="s">
        <v>16</v>
      </c>
      <c r="E723" s="29" t="s">
        <v>16</v>
      </c>
      <c r="F723" s="29" t="s">
        <v>16</v>
      </c>
      <c r="G723" s="29" t="s">
        <v>16</v>
      </c>
      <c r="H723" s="29" t="s">
        <v>16</v>
      </c>
      <c r="I723" s="29" t="s">
        <v>16</v>
      </c>
      <c r="J723" s="19"/>
      <c r="K723" s="19"/>
    </row>
    <row r="724" customFormat="false" ht="27" hidden="false" customHeight="true" outlineLevel="0" collapsed="false">
      <c r="A724" s="19"/>
      <c r="B724" s="58" t="s">
        <v>23</v>
      </c>
      <c r="C724" s="52" t="s">
        <v>20</v>
      </c>
      <c r="D724" s="29" t="s">
        <v>16</v>
      </c>
      <c r="E724" s="29" t="s">
        <v>16</v>
      </c>
      <c r="F724" s="29" t="s">
        <v>16</v>
      </c>
      <c r="G724" s="29" t="s">
        <v>16</v>
      </c>
      <c r="H724" s="29" t="s">
        <v>16</v>
      </c>
      <c r="I724" s="29" t="s">
        <v>16</v>
      </c>
      <c r="J724" s="19"/>
      <c r="K724" s="19"/>
    </row>
    <row r="725" customFormat="false" ht="27" hidden="false" customHeight="true" outlineLevel="0" collapsed="false">
      <c r="A725" s="19"/>
      <c r="B725" s="58" t="s">
        <v>220</v>
      </c>
      <c r="C725" s="52" t="s">
        <v>20</v>
      </c>
      <c r="D725" s="29" t="s">
        <v>16</v>
      </c>
      <c r="E725" s="29" t="s">
        <v>16</v>
      </c>
      <c r="F725" s="29" t="s">
        <v>16</v>
      </c>
      <c r="G725" s="29" t="s">
        <v>16</v>
      </c>
      <c r="H725" s="29" t="s">
        <v>16</v>
      </c>
      <c r="I725" s="29" t="s">
        <v>16</v>
      </c>
      <c r="J725" s="19"/>
      <c r="K725" s="19"/>
    </row>
    <row r="726" customFormat="false" ht="30" hidden="false" customHeight="false" outlineLevel="0" collapsed="false">
      <c r="A726" s="19"/>
      <c r="B726" s="58" t="s">
        <v>25</v>
      </c>
      <c r="C726" s="52" t="s">
        <v>20</v>
      </c>
      <c r="D726" s="29" t="s">
        <v>16</v>
      </c>
      <c r="E726" s="29" t="s">
        <v>16</v>
      </c>
      <c r="F726" s="29" t="n">
        <v>960430.9</v>
      </c>
      <c r="G726" s="29" t="n">
        <f aca="false">G722</f>
        <v>93962.1</v>
      </c>
      <c r="H726" s="29" t="s">
        <v>16</v>
      </c>
      <c r="I726" s="29" t="n">
        <f aca="false">SUM(F726:H726)</f>
        <v>1054393</v>
      </c>
      <c r="J726" s="19"/>
      <c r="K726" s="19"/>
    </row>
    <row r="727" customFormat="false" ht="27" hidden="false" customHeight="true" outlineLevel="0" collapsed="false">
      <c r="A727" s="19" t="s">
        <v>307</v>
      </c>
      <c r="B727" s="58" t="s">
        <v>216</v>
      </c>
      <c r="C727" s="52" t="s">
        <v>35</v>
      </c>
      <c r="D727" s="45" t="n">
        <v>1</v>
      </c>
      <c r="E727" s="45" t="n">
        <v>1</v>
      </c>
      <c r="F727" s="45" t="n">
        <v>1</v>
      </c>
      <c r="G727" s="45" t="n">
        <v>1</v>
      </c>
      <c r="H727" s="45" t="n">
        <v>1</v>
      </c>
      <c r="I727" s="29" t="s">
        <v>16</v>
      </c>
      <c r="J727" s="19" t="s">
        <v>17</v>
      </c>
      <c r="K727" s="19" t="s">
        <v>308</v>
      </c>
    </row>
    <row r="728" customFormat="false" ht="30" hidden="false" customHeight="false" outlineLevel="0" collapsed="false">
      <c r="A728" s="19"/>
      <c r="B728" s="58" t="s">
        <v>53</v>
      </c>
      <c r="C728" s="52" t="s">
        <v>20</v>
      </c>
      <c r="D728" s="29" t="s">
        <v>16</v>
      </c>
      <c r="E728" s="29" t="s">
        <v>16</v>
      </c>
      <c r="F728" s="29" t="s">
        <v>16</v>
      </c>
      <c r="G728" s="29" t="s">
        <v>16</v>
      </c>
      <c r="H728" s="29" t="s">
        <v>16</v>
      </c>
      <c r="I728" s="29" t="s">
        <v>16</v>
      </c>
      <c r="J728" s="19"/>
      <c r="K728" s="19"/>
    </row>
    <row r="729" customFormat="false" ht="30" hidden="false" customHeight="false" outlineLevel="0" collapsed="false">
      <c r="A729" s="19"/>
      <c r="B729" s="58" t="s">
        <v>219</v>
      </c>
      <c r="C729" s="52" t="s">
        <v>225</v>
      </c>
      <c r="D729" s="29" t="s">
        <v>16</v>
      </c>
      <c r="E729" s="29" t="s">
        <v>16</v>
      </c>
      <c r="F729" s="29" t="s">
        <v>16</v>
      </c>
      <c r="G729" s="29" t="s">
        <v>16</v>
      </c>
      <c r="H729" s="29" t="s">
        <v>16</v>
      </c>
      <c r="I729" s="29" t="s">
        <v>16</v>
      </c>
      <c r="J729" s="19"/>
      <c r="K729" s="19"/>
    </row>
    <row r="730" customFormat="false" ht="30" hidden="false" customHeight="false" outlineLevel="0" collapsed="false">
      <c r="A730" s="19"/>
      <c r="B730" s="58" t="s">
        <v>22</v>
      </c>
      <c r="C730" s="52" t="s">
        <v>20</v>
      </c>
      <c r="D730" s="29" t="s">
        <v>16</v>
      </c>
      <c r="E730" s="29" t="s">
        <v>16</v>
      </c>
      <c r="F730" s="29" t="s">
        <v>16</v>
      </c>
      <c r="G730" s="29" t="s">
        <v>16</v>
      </c>
      <c r="H730" s="29" t="s">
        <v>16</v>
      </c>
      <c r="I730" s="29" t="s">
        <v>16</v>
      </c>
      <c r="J730" s="19"/>
      <c r="K730" s="19"/>
    </row>
    <row r="731" customFormat="false" ht="27.75" hidden="false" customHeight="true" outlineLevel="0" collapsed="false">
      <c r="A731" s="19"/>
      <c r="B731" s="58" t="s">
        <v>23</v>
      </c>
      <c r="C731" s="52" t="s">
        <v>20</v>
      </c>
      <c r="D731" s="29" t="s">
        <v>16</v>
      </c>
      <c r="E731" s="29" t="s">
        <v>16</v>
      </c>
      <c r="F731" s="29" t="s">
        <v>16</v>
      </c>
      <c r="G731" s="29" t="s">
        <v>16</v>
      </c>
      <c r="H731" s="29" t="s">
        <v>16</v>
      </c>
      <c r="I731" s="29" t="s">
        <v>16</v>
      </c>
      <c r="J731" s="19"/>
      <c r="K731" s="19"/>
    </row>
    <row r="732" customFormat="false" ht="25.5" hidden="false" customHeight="true" outlineLevel="0" collapsed="false">
      <c r="A732" s="19"/>
      <c r="B732" s="58" t="s">
        <v>220</v>
      </c>
      <c r="C732" s="52" t="s">
        <v>20</v>
      </c>
      <c r="D732" s="29" t="s">
        <v>16</v>
      </c>
      <c r="E732" s="29" t="s">
        <v>16</v>
      </c>
      <c r="F732" s="29" t="s">
        <v>16</v>
      </c>
      <c r="G732" s="29" t="s">
        <v>16</v>
      </c>
      <c r="H732" s="29" t="s">
        <v>16</v>
      </c>
      <c r="I732" s="29" t="s">
        <v>16</v>
      </c>
      <c r="J732" s="19"/>
      <c r="K732" s="19"/>
    </row>
    <row r="733" customFormat="false" ht="30" hidden="false" customHeight="false" outlineLevel="0" collapsed="false">
      <c r="A733" s="19"/>
      <c r="B733" s="58" t="s">
        <v>25</v>
      </c>
      <c r="C733" s="52" t="s">
        <v>20</v>
      </c>
      <c r="D733" s="29" t="s">
        <v>16</v>
      </c>
      <c r="E733" s="29" t="s">
        <v>16</v>
      </c>
      <c r="F733" s="29" t="s">
        <v>16</v>
      </c>
      <c r="G733" s="29" t="s">
        <v>16</v>
      </c>
      <c r="H733" s="29" t="s">
        <v>16</v>
      </c>
      <c r="I733" s="29" t="s">
        <v>16</v>
      </c>
      <c r="J733" s="19"/>
      <c r="K733" s="19"/>
    </row>
    <row r="734" customFormat="false" ht="26.25" hidden="false" customHeight="true" outlineLevel="0" collapsed="false">
      <c r="A734" s="59" t="s">
        <v>309</v>
      </c>
      <c r="B734" s="59"/>
      <c r="C734" s="52" t="s">
        <v>225</v>
      </c>
      <c r="D734" s="29" t="n">
        <v>2654.4</v>
      </c>
      <c r="E734" s="29" t="n">
        <f aca="false">E673+E680+E687+E694+E701+E708</f>
        <v>2795564</v>
      </c>
      <c r="F734" s="29" t="n">
        <f aca="false">F673+F680+F687+F694+F701+F708+F715+F722</f>
        <v>3526382.41</v>
      </c>
      <c r="G734" s="29" t="n">
        <f aca="false">G738</f>
        <v>2800609.34</v>
      </c>
      <c r="H734" s="29" t="str">
        <f aca="false">H736</f>
        <v>-</v>
      </c>
      <c r="I734" s="29" t="n">
        <f aca="false">SUM(D734:H734)</f>
        <v>9125210.15</v>
      </c>
      <c r="J734" s="44"/>
      <c r="K734" s="44"/>
    </row>
    <row r="735" customFormat="false" ht="15" hidden="false" customHeight="true" outlineLevel="0" collapsed="false">
      <c r="A735" s="52" t="s">
        <v>22</v>
      </c>
      <c r="B735" s="52"/>
      <c r="C735" s="52" t="s">
        <v>20</v>
      </c>
      <c r="D735" s="29" t="s">
        <v>16</v>
      </c>
      <c r="E735" s="29" t="s">
        <v>16</v>
      </c>
      <c r="F735" s="29" t="s">
        <v>16</v>
      </c>
      <c r="G735" s="29" t="s">
        <v>16</v>
      </c>
      <c r="H735" s="29" t="s">
        <v>16</v>
      </c>
      <c r="I735" s="29" t="s">
        <v>16</v>
      </c>
      <c r="J735" s="44"/>
      <c r="K735" s="44"/>
    </row>
    <row r="736" customFormat="false" ht="15" hidden="false" customHeight="true" outlineLevel="0" collapsed="false">
      <c r="A736" s="52" t="s">
        <v>23</v>
      </c>
      <c r="B736" s="52"/>
      <c r="C736" s="52" t="s">
        <v>20</v>
      </c>
      <c r="D736" s="29" t="s">
        <v>16</v>
      </c>
      <c r="E736" s="29" t="s">
        <v>16</v>
      </c>
      <c r="F736" s="29" t="s">
        <v>16</v>
      </c>
      <c r="G736" s="29" t="s">
        <v>16</v>
      </c>
      <c r="H736" s="29" t="s">
        <v>16</v>
      </c>
      <c r="I736" s="29" t="s">
        <v>16</v>
      </c>
      <c r="J736" s="44"/>
      <c r="K736" s="44"/>
    </row>
    <row r="737" customFormat="false" ht="15" hidden="false" customHeight="true" outlineLevel="0" collapsed="false">
      <c r="A737" s="52" t="s">
        <v>220</v>
      </c>
      <c r="B737" s="52"/>
      <c r="C737" s="52" t="s">
        <v>20</v>
      </c>
      <c r="D737" s="29" t="s">
        <v>16</v>
      </c>
      <c r="E737" s="29" t="s">
        <v>16</v>
      </c>
      <c r="F737" s="29" t="s">
        <v>16</v>
      </c>
      <c r="G737" s="29" t="s">
        <v>16</v>
      </c>
      <c r="H737" s="29" t="s">
        <v>16</v>
      </c>
      <c r="I737" s="29" t="s">
        <v>16</v>
      </c>
      <c r="J737" s="44"/>
      <c r="K737" s="44"/>
    </row>
    <row r="738" customFormat="false" ht="15" hidden="false" customHeight="true" outlineLevel="0" collapsed="false">
      <c r="A738" s="52" t="s">
        <v>25</v>
      </c>
      <c r="B738" s="52"/>
      <c r="C738" s="52" t="s">
        <v>20</v>
      </c>
      <c r="D738" s="29" t="n">
        <v>2654.4</v>
      </c>
      <c r="E738" s="29" t="n">
        <v>2795564</v>
      </c>
      <c r="F738" s="29" t="n">
        <v>3526382.4</v>
      </c>
      <c r="G738" s="29" t="n">
        <f aca="false">G677+G684+G691+G698+G705+G712+G719+G726</f>
        <v>2800609.34</v>
      </c>
      <c r="H738" s="29" t="s">
        <v>16</v>
      </c>
      <c r="I738" s="29" t="n">
        <f aca="false">SUM(D738:H738)</f>
        <v>9125210.14</v>
      </c>
      <c r="J738" s="44"/>
      <c r="K738" s="44"/>
    </row>
    <row r="739" customFormat="false" ht="15" hidden="false" customHeight="true" outlineLevel="0" collapsed="false">
      <c r="A739" s="6" t="s">
        <v>310</v>
      </c>
      <c r="B739" s="6"/>
      <c r="C739" s="7" t="s">
        <v>77</v>
      </c>
      <c r="D739" s="7" t="n">
        <f aca="false">SUM(D741:D744)</f>
        <v>30754.4</v>
      </c>
      <c r="E739" s="7" t="n">
        <f aca="false">E741+E742+E743+E744</f>
        <v>5698962.2</v>
      </c>
      <c r="F739" s="7" t="n">
        <f aca="false">SUM(F741:F744)</f>
        <v>6677558.8</v>
      </c>
      <c r="G739" s="7" t="n">
        <f aca="false">G742+G743+G744</f>
        <v>4986792.13</v>
      </c>
      <c r="H739" s="7" t="n">
        <f aca="false">H742+H743+H744</f>
        <v>195008.7</v>
      </c>
      <c r="I739" s="7" t="n">
        <f aca="false">SUM(D739:H739)</f>
        <v>17589076.23</v>
      </c>
      <c r="J739" s="6"/>
      <c r="K739" s="6"/>
    </row>
    <row r="740" customFormat="false" ht="15" hidden="false" customHeight="true" outlineLevel="0" collapsed="false">
      <c r="A740" s="6" t="s">
        <v>311</v>
      </c>
      <c r="B740" s="6"/>
      <c r="C740" s="7"/>
      <c r="D740" s="7"/>
      <c r="E740" s="7"/>
      <c r="F740" s="7"/>
      <c r="G740" s="7"/>
      <c r="H740" s="7"/>
      <c r="I740" s="7"/>
      <c r="J740" s="6"/>
      <c r="K740" s="6"/>
    </row>
    <row r="741" customFormat="false" ht="17.25" hidden="false" customHeight="true" outlineLevel="0" collapsed="false">
      <c r="A741" s="6" t="s">
        <v>130</v>
      </c>
      <c r="B741" s="6"/>
      <c r="C741" s="7"/>
      <c r="D741" s="29" t="s">
        <v>16</v>
      </c>
      <c r="E741" s="7" t="n">
        <f aca="false">SUM(E247,E296,E361,E407)</f>
        <v>255355.5</v>
      </c>
      <c r="F741" s="7" t="n">
        <f aca="false">F247+F296+F361</f>
        <v>410909.6</v>
      </c>
      <c r="G741" s="29" t="s">
        <v>16</v>
      </c>
      <c r="H741" s="29" t="s">
        <v>16</v>
      </c>
      <c r="I741" s="7" t="n">
        <f aca="false">SUM(D741:H741)</f>
        <v>666265.1</v>
      </c>
      <c r="J741" s="6"/>
      <c r="K741" s="6"/>
    </row>
    <row r="742" customFormat="false" ht="18" hidden="false" customHeight="true" outlineLevel="0" collapsed="false">
      <c r="A742" s="6" t="s">
        <v>131</v>
      </c>
      <c r="B742" s="6"/>
      <c r="C742" s="7" t="s">
        <v>77</v>
      </c>
      <c r="D742" s="7" t="n">
        <v>10000</v>
      </c>
      <c r="E742" s="7" t="n">
        <v>385622.5</v>
      </c>
      <c r="F742" s="7" t="n">
        <v>616062.8</v>
      </c>
      <c r="G742" s="7" t="n">
        <v>634516.2</v>
      </c>
      <c r="H742" s="7" t="n">
        <v>126238.7</v>
      </c>
      <c r="I742" s="7" t="n">
        <v>1772440.2</v>
      </c>
      <c r="J742" s="6"/>
      <c r="K742" s="6"/>
    </row>
    <row r="743" customFormat="false" ht="18.75" hidden="false" customHeight="true" outlineLevel="0" collapsed="false">
      <c r="A743" s="6" t="s">
        <v>132</v>
      </c>
      <c r="B743" s="6"/>
      <c r="C743" s="7" t="s">
        <v>77</v>
      </c>
      <c r="D743" s="7" t="s">
        <v>16</v>
      </c>
      <c r="E743" s="7" t="n">
        <v>185000</v>
      </c>
      <c r="F743" s="7" t="n">
        <v>281900</v>
      </c>
      <c r="G743" s="7" t="n">
        <v>98000</v>
      </c>
      <c r="H743" s="7" t="n">
        <v>27385</v>
      </c>
      <c r="I743" s="7" t="n">
        <v>592285</v>
      </c>
      <c r="J743" s="6"/>
      <c r="K743" s="6"/>
    </row>
    <row r="744" customFormat="false" ht="18" hidden="false" customHeight="true" outlineLevel="0" collapsed="false">
      <c r="A744" s="6" t="s">
        <v>133</v>
      </c>
      <c r="B744" s="6"/>
      <c r="C744" s="7" t="s">
        <v>77</v>
      </c>
      <c r="D744" s="7" t="n">
        <f aca="false">SUM(D250,D299,D364,D410,D623,D669,D738)</f>
        <v>20754.4</v>
      </c>
      <c r="E744" s="7" t="n">
        <v>4872984.2</v>
      </c>
      <c r="F744" s="7" t="n">
        <v>5368686.4</v>
      </c>
      <c r="G744" s="7" t="n">
        <f aca="false">G250+G410+G623+G669+G738</f>
        <v>4254275.93</v>
      </c>
      <c r="H744" s="7" t="n">
        <f aca="false">H299+H410+H669</f>
        <v>41385</v>
      </c>
      <c r="I744" s="7" t="n">
        <f aca="false">SUM(D744:H744)</f>
        <v>14558085.93</v>
      </c>
      <c r="J744" s="6"/>
      <c r="K744" s="6"/>
    </row>
    <row r="745" customFormat="false" ht="18" hidden="false" customHeight="true" outlineLevel="0" collapsed="false">
      <c r="A745" s="60"/>
      <c r="B745" s="60"/>
      <c r="C745" s="61"/>
      <c r="D745" s="61"/>
      <c r="E745" s="61"/>
      <c r="F745" s="62"/>
      <c r="G745" s="61"/>
      <c r="H745" s="61"/>
      <c r="I745" s="61"/>
      <c r="J745" s="60"/>
      <c r="K745" s="60"/>
      <c r="M745" s="49"/>
    </row>
    <row r="746" customFormat="false" ht="18" hidden="false" customHeight="true" outlineLevel="0" collapsed="false">
      <c r="A746" s="60" t="s">
        <v>312</v>
      </c>
      <c r="B746" s="60"/>
      <c r="C746" s="61"/>
      <c r="D746" s="61"/>
      <c r="E746" s="61"/>
      <c r="F746" s="61"/>
      <c r="G746" s="61"/>
      <c r="H746" s="61"/>
      <c r="I746" s="61"/>
      <c r="J746" s="60"/>
      <c r="K746" s="60"/>
    </row>
    <row r="747" customFormat="false" ht="12.75" hidden="false" customHeight="false" outlineLevel="0" collapsed="false">
      <c r="A747" s="63" t="s">
        <v>313</v>
      </c>
      <c r="B747" s="63"/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7.25" hidden="false" customHeight="true" outlineLevel="0" collapsed="false">
      <c r="A749" s="64" t="s">
        <v>314</v>
      </c>
      <c r="B749" s="64"/>
      <c r="C749" s="64"/>
      <c r="D749" s="64"/>
      <c r="E749" s="64"/>
      <c r="F749" s="64"/>
      <c r="G749" s="64"/>
      <c r="H749" s="64"/>
      <c r="I749" s="64"/>
      <c r="J749" s="64"/>
      <c r="K749" s="64"/>
    </row>
    <row r="750" customFormat="false" ht="12.75" hidden="false" customHeight="true" outlineLevel="0" collapsed="false">
      <c r="A750" s="65" t="s">
        <v>315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6"/>
    </row>
    <row r="751" customFormat="false" ht="14.25" hidden="false" customHeight="true" outlineLevel="0" collapsed="false">
      <c r="A751" s="65" t="s">
        <v>316</v>
      </c>
      <c r="B751" s="65"/>
      <c r="C751" s="65"/>
      <c r="D751" s="65"/>
      <c r="E751" s="65"/>
      <c r="F751" s="65"/>
      <c r="G751" s="65"/>
      <c r="H751" s="65"/>
      <c r="I751" s="65"/>
      <c r="J751" s="65"/>
      <c r="K751" s="66"/>
    </row>
    <row r="752" customFormat="false" ht="13.5" hidden="false" customHeight="true" outlineLevel="0" collapsed="false">
      <c r="A752" s="65" t="s">
        <v>317</v>
      </c>
      <c r="B752" s="65"/>
      <c r="C752" s="65"/>
      <c r="D752" s="65"/>
      <c r="E752" s="65"/>
      <c r="F752" s="65"/>
      <c r="G752" s="65"/>
      <c r="H752" s="65"/>
      <c r="I752" s="65"/>
      <c r="J752" s="65"/>
      <c r="K752" s="66"/>
    </row>
    <row r="753" customFormat="false" ht="14.25" hidden="false" customHeight="true" outlineLevel="0" collapsed="false">
      <c r="A753" s="65" t="s">
        <v>318</v>
      </c>
      <c r="B753" s="65"/>
      <c r="C753" s="65"/>
      <c r="D753" s="65"/>
      <c r="E753" s="65"/>
      <c r="F753" s="65"/>
      <c r="G753" s="65"/>
      <c r="H753" s="65"/>
      <c r="I753" s="65"/>
      <c r="J753" s="65"/>
      <c r="K753" s="66"/>
    </row>
    <row r="754" customFormat="false" ht="15.75" hidden="false" customHeight="false" outlineLevel="0" collapsed="false">
      <c r="A754" s="67" t="s">
        <v>319</v>
      </c>
      <c r="B754" s="67"/>
      <c r="C754" s="67"/>
      <c r="D754" s="67"/>
      <c r="E754" s="67"/>
      <c r="F754" s="67"/>
      <c r="G754" s="67"/>
      <c r="H754" s="67"/>
      <c r="I754" s="67"/>
      <c r="J754" s="67"/>
      <c r="K754" s="66"/>
    </row>
    <row r="755" customFormat="false" ht="12.75" hidden="false" customHeight="true" outlineLevel="0" collapsed="false">
      <c r="A755" s="65" t="s">
        <v>320</v>
      </c>
      <c r="B755" s="65"/>
      <c r="C755" s="65"/>
      <c r="D755" s="65"/>
      <c r="E755" s="65"/>
      <c r="F755" s="65"/>
      <c r="G755" s="65"/>
      <c r="H755" s="65"/>
      <c r="I755" s="65"/>
      <c r="J755" s="65"/>
      <c r="K755" s="66"/>
    </row>
    <row r="756" customFormat="false" ht="15.75" hidden="false" customHeight="false" outlineLevel="0" collapsed="false">
      <c r="A756" s="68" t="s">
        <v>321</v>
      </c>
      <c r="B756" s="69"/>
      <c r="C756" s="69"/>
      <c r="D756" s="69"/>
      <c r="E756" s="69"/>
      <c r="F756" s="69"/>
      <c r="G756" s="69"/>
      <c r="H756" s="69"/>
      <c r="I756" s="69"/>
      <c r="J756" s="69"/>
      <c r="K756" s="66"/>
    </row>
    <row r="757" customFormat="false" ht="15.75" hidden="false" customHeight="false" outlineLevel="0" collapsed="false">
      <c r="A757" s="68" t="s">
        <v>322</v>
      </c>
      <c r="B757" s="69"/>
      <c r="C757" s="69"/>
      <c r="D757" s="69"/>
      <c r="E757" s="69"/>
      <c r="F757" s="69"/>
      <c r="G757" s="69"/>
      <c r="H757" s="69"/>
      <c r="I757" s="69"/>
      <c r="J757" s="69"/>
      <c r="K757" s="66"/>
    </row>
    <row r="758" customFormat="false" ht="15.75" hidden="false" customHeight="false" outlineLevel="0" collapsed="false">
      <c r="A758" s="68" t="s">
        <v>323</v>
      </c>
      <c r="B758" s="69"/>
      <c r="C758" s="69"/>
      <c r="D758" s="69"/>
      <c r="E758" s="69"/>
      <c r="F758" s="69"/>
      <c r="G758" s="69"/>
      <c r="H758" s="69"/>
      <c r="I758" s="69"/>
      <c r="J758" s="69"/>
      <c r="K758" s="66"/>
    </row>
    <row r="759" customFormat="false" ht="15.75" hidden="false" customHeight="false" outlineLevel="0" collapsed="false">
      <c r="A759" s="68" t="s">
        <v>324</v>
      </c>
      <c r="B759" s="69"/>
      <c r="C759" s="69"/>
      <c r="D759" s="69"/>
      <c r="E759" s="69"/>
      <c r="F759" s="69"/>
      <c r="G759" s="69"/>
      <c r="H759" s="69"/>
      <c r="I759" s="69"/>
      <c r="J759" s="69"/>
      <c r="K759" s="66"/>
    </row>
    <row r="760" customFormat="false" ht="15.75" hidden="false" customHeight="false" outlineLevel="0" collapsed="false">
      <c r="A760" s="68" t="s">
        <v>325</v>
      </c>
      <c r="B760" s="69"/>
      <c r="C760" s="69"/>
      <c r="D760" s="69"/>
      <c r="E760" s="69"/>
      <c r="F760" s="69"/>
      <c r="G760" s="69"/>
      <c r="H760" s="69"/>
      <c r="I760" s="69"/>
      <c r="J760" s="69"/>
      <c r="K760" s="66"/>
    </row>
    <row r="761" customFormat="false" ht="15.75" hidden="false" customHeight="false" outlineLevel="0" collapsed="false">
      <c r="A761" s="70" t="s">
        <v>326</v>
      </c>
      <c r="B761" s="70"/>
      <c r="C761" s="70"/>
      <c r="D761" s="70"/>
      <c r="E761" s="70"/>
      <c r="F761" s="70"/>
      <c r="G761" s="70"/>
      <c r="H761" s="70"/>
      <c r="I761" s="70"/>
      <c r="J761" s="70"/>
    </row>
    <row r="762" customFormat="false" ht="15.75" hidden="false" customHeight="false" outlineLevel="0" collapsed="false">
      <c r="A762" s="68" t="s">
        <v>327</v>
      </c>
      <c r="B762" s="71"/>
      <c r="C762" s="71"/>
      <c r="D762" s="71"/>
      <c r="E762" s="71"/>
      <c r="F762" s="71"/>
      <c r="G762" s="71"/>
      <c r="H762" s="71"/>
      <c r="I762" s="71"/>
      <c r="J762" s="71"/>
      <c r="K762" s="66"/>
    </row>
  </sheetData>
  <mergeCells count="687">
    <mergeCell ref="G1:K1"/>
    <mergeCell ref="A2:K4"/>
    <mergeCell ref="A5:A7"/>
    <mergeCell ref="B5:B7"/>
    <mergeCell ref="C5:C7"/>
    <mergeCell ref="D5:I5"/>
    <mergeCell ref="J5:J7"/>
    <mergeCell ref="K5:K7"/>
    <mergeCell ref="D6:I6"/>
    <mergeCell ref="A9:K9"/>
    <mergeCell ref="A10:K10"/>
    <mergeCell ref="A11:A17"/>
    <mergeCell ref="J11:J17"/>
    <mergeCell ref="K11:K17"/>
    <mergeCell ref="A18:A24"/>
    <mergeCell ref="J18:J24"/>
    <mergeCell ref="K18:K24"/>
    <mergeCell ref="A25:A31"/>
    <mergeCell ref="J25:J31"/>
    <mergeCell ref="K25:K31"/>
    <mergeCell ref="A32:A38"/>
    <mergeCell ref="J32:J38"/>
    <mergeCell ref="K32:K38"/>
    <mergeCell ref="A39:K39"/>
    <mergeCell ref="A40:A46"/>
    <mergeCell ref="J40:J46"/>
    <mergeCell ref="K40:K46"/>
    <mergeCell ref="A47:A53"/>
    <mergeCell ref="J47:J53"/>
    <mergeCell ref="K47:K53"/>
    <mergeCell ref="A54:A60"/>
    <mergeCell ref="J54:J60"/>
    <mergeCell ref="K54:K60"/>
    <mergeCell ref="A61:A67"/>
    <mergeCell ref="J61:J67"/>
    <mergeCell ref="K61:K67"/>
    <mergeCell ref="A68:A74"/>
    <mergeCell ref="J68:J74"/>
    <mergeCell ref="K68:K74"/>
    <mergeCell ref="A75:A81"/>
    <mergeCell ref="J75:J81"/>
    <mergeCell ref="K75:K81"/>
    <mergeCell ref="A82:A88"/>
    <mergeCell ref="J82:J88"/>
    <mergeCell ref="K82:K88"/>
    <mergeCell ref="A89:K89"/>
    <mergeCell ref="A90:A96"/>
    <mergeCell ref="J90:J96"/>
    <mergeCell ref="K90:K96"/>
    <mergeCell ref="A97:A103"/>
    <mergeCell ref="J97:J103"/>
    <mergeCell ref="K97:K103"/>
    <mergeCell ref="A104:A110"/>
    <mergeCell ref="J104:J110"/>
    <mergeCell ref="K104:K110"/>
    <mergeCell ref="A111:A117"/>
    <mergeCell ref="J111:J117"/>
    <mergeCell ref="K111:K117"/>
    <mergeCell ref="A118:A124"/>
    <mergeCell ref="J118:J124"/>
    <mergeCell ref="K118:K124"/>
    <mergeCell ref="A125:A131"/>
    <mergeCell ref="J125:J131"/>
    <mergeCell ref="K125:K131"/>
    <mergeCell ref="A132:A138"/>
    <mergeCell ref="J132:J138"/>
    <mergeCell ref="K132:K138"/>
    <mergeCell ref="A139:A145"/>
    <mergeCell ref="J139:J145"/>
    <mergeCell ref="K139:K145"/>
    <mergeCell ref="A146:A152"/>
    <mergeCell ref="J146:J152"/>
    <mergeCell ref="K146:K152"/>
    <mergeCell ref="A153:A159"/>
    <mergeCell ref="J153:J159"/>
    <mergeCell ref="K153:K159"/>
    <mergeCell ref="A160:K160"/>
    <mergeCell ref="A161:A167"/>
    <mergeCell ref="J161:J167"/>
    <mergeCell ref="K161:K167"/>
    <mergeCell ref="A168:A174"/>
    <mergeCell ref="J168:J174"/>
    <mergeCell ref="K168:K174"/>
    <mergeCell ref="A175:A181"/>
    <mergeCell ref="J175:J181"/>
    <mergeCell ref="K175:K181"/>
    <mergeCell ref="A182:A188"/>
    <mergeCell ref="J182:J188"/>
    <mergeCell ref="K182:K188"/>
    <mergeCell ref="A189:A195"/>
    <mergeCell ref="J189:J195"/>
    <mergeCell ref="K189:K195"/>
    <mergeCell ref="A196:K196"/>
    <mergeCell ref="A197:A203"/>
    <mergeCell ref="J197:J203"/>
    <mergeCell ref="K197:K203"/>
    <mergeCell ref="A204:A210"/>
    <mergeCell ref="J204:J210"/>
    <mergeCell ref="K204:K210"/>
    <mergeCell ref="A211:A217"/>
    <mergeCell ref="J211:J217"/>
    <mergeCell ref="K211:K217"/>
    <mergeCell ref="A218:A224"/>
    <mergeCell ref="K218:K224"/>
    <mergeCell ref="A225:A231"/>
    <mergeCell ref="J225:J231"/>
    <mergeCell ref="K225:K231"/>
    <mergeCell ref="A232:A238"/>
    <mergeCell ref="J232:J238"/>
    <mergeCell ref="K232:K238"/>
    <mergeCell ref="A239:A245"/>
    <mergeCell ref="J239:J245"/>
    <mergeCell ref="K239:K245"/>
    <mergeCell ref="C244:C245"/>
    <mergeCell ref="D244:D245"/>
    <mergeCell ref="E244:E245"/>
    <mergeCell ref="F244:F245"/>
    <mergeCell ref="G244:G245"/>
    <mergeCell ref="H244:H245"/>
    <mergeCell ref="I244:I245"/>
    <mergeCell ref="A246:B246"/>
    <mergeCell ref="A247:B247"/>
    <mergeCell ref="A248:B248"/>
    <mergeCell ref="A249:B249"/>
    <mergeCell ref="A250:B250"/>
    <mergeCell ref="A251:K251"/>
    <mergeCell ref="A252:A258"/>
    <mergeCell ref="J252:J258"/>
    <mergeCell ref="K252:K258"/>
    <mergeCell ref="A259:A265"/>
    <mergeCell ref="J259:J265"/>
    <mergeCell ref="K259:K265"/>
    <mergeCell ref="A266:A272"/>
    <mergeCell ref="J266:J272"/>
    <mergeCell ref="K266:K272"/>
    <mergeCell ref="A273:A279"/>
    <mergeCell ref="J273:J279"/>
    <mergeCell ref="K273:K279"/>
    <mergeCell ref="A280:A286"/>
    <mergeCell ref="J280:J286"/>
    <mergeCell ref="K280:K286"/>
    <mergeCell ref="A287:A293"/>
    <mergeCell ref="J287:J293"/>
    <mergeCell ref="K287:K293"/>
    <mergeCell ref="A294:B294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A295:B295"/>
    <mergeCell ref="A296:B296"/>
    <mergeCell ref="A297:B297"/>
    <mergeCell ref="A298:B298"/>
    <mergeCell ref="A299:B299"/>
    <mergeCell ref="A300:K300"/>
    <mergeCell ref="A301:A307"/>
    <mergeCell ref="J301:J307"/>
    <mergeCell ref="K301:K321"/>
    <mergeCell ref="A308:A314"/>
    <mergeCell ref="J308:J314"/>
    <mergeCell ref="A315:A321"/>
    <mergeCell ref="J315:J321"/>
    <mergeCell ref="A322:A330"/>
    <mergeCell ref="B322:B323"/>
    <mergeCell ref="J322:J330"/>
    <mergeCell ref="K322:K330"/>
    <mergeCell ref="B324:B325"/>
    <mergeCell ref="A331:A337"/>
    <mergeCell ref="J331:J337"/>
    <mergeCell ref="K331:K337"/>
    <mergeCell ref="A338:A344"/>
    <mergeCell ref="J338:J344"/>
    <mergeCell ref="K338:K344"/>
    <mergeCell ref="A345:A351"/>
    <mergeCell ref="J345:J351"/>
    <mergeCell ref="K345:K351"/>
    <mergeCell ref="A352:A358"/>
    <mergeCell ref="J352:J358"/>
    <mergeCell ref="K352:K358"/>
    <mergeCell ref="A359:B359"/>
    <mergeCell ref="C359:C360"/>
    <mergeCell ref="D359:D360"/>
    <mergeCell ref="E359:E360"/>
    <mergeCell ref="F359:F360"/>
    <mergeCell ref="G359:G360"/>
    <mergeCell ref="H359:H360"/>
    <mergeCell ref="I359:I360"/>
    <mergeCell ref="J359:J364"/>
    <mergeCell ref="K359:K364"/>
    <mergeCell ref="A360:B360"/>
    <mergeCell ref="A361:B361"/>
    <mergeCell ref="A362:B362"/>
    <mergeCell ref="A363:B363"/>
    <mergeCell ref="A364:B364"/>
    <mergeCell ref="A365:K365"/>
    <mergeCell ref="A366:A378"/>
    <mergeCell ref="J366:J378"/>
    <mergeCell ref="K366:K378"/>
    <mergeCell ref="C367:C368"/>
    <mergeCell ref="D367:D368"/>
    <mergeCell ref="E367:E368"/>
    <mergeCell ref="F367:F368"/>
    <mergeCell ref="G367:G368"/>
    <mergeCell ref="H367:H368"/>
    <mergeCell ref="I367:I368"/>
    <mergeCell ref="C369:C370"/>
    <mergeCell ref="D369:D370"/>
    <mergeCell ref="E369:E370"/>
    <mergeCell ref="F369:F370"/>
    <mergeCell ref="G369:G370"/>
    <mergeCell ref="H369:H370"/>
    <mergeCell ref="I369:I370"/>
    <mergeCell ref="C371:C372"/>
    <mergeCell ref="D371:D372"/>
    <mergeCell ref="E371:E372"/>
    <mergeCell ref="F371:F372"/>
    <mergeCell ref="G371:G372"/>
    <mergeCell ref="H371:H372"/>
    <mergeCell ref="I371:I372"/>
    <mergeCell ref="C373:C374"/>
    <mergeCell ref="D373:D374"/>
    <mergeCell ref="E373:E374"/>
    <mergeCell ref="F373:F374"/>
    <mergeCell ref="G373:G374"/>
    <mergeCell ref="H373:H374"/>
    <mergeCell ref="I373:I374"/>
    <mergeCell ref="C375:C376"/>
    <mergeCell ref="D375:D376"/>
    <mergeCell ref="E375:E376"/>
    <mergeCell ref="F375:F376"/>
    <mergeCell ref="G375:G376"/>
    <mergeCell ref="H375:H376"/>
    <mergeCell ref="I375:I376"/>
    <mergeCell ref="C377:C378"/>
    <mergeCell ref="D377:D378"/>
    <mergeCell ref="E377:E378"/>
    <mergeCell ref="F377:F378"/>
    <mergeCell ref="G377:G378"/>
    <mergeCell ref="H377:H378"/>
    <mergeCell ref="I377:I378"/>
    <mergeCell ref="A379:A391"/>
    <mergeCell ref="J379:J391"/>
    <mergeCell ref="K379:K391"/>
    <mergeCell ref="C380:C381"/>
    <mergeCell ref="D380:D381"/>
    <mergeCell ref="E380:E381"/>
    <mergeCell ref="F380:F381"/>
    <mergeCell ref="G380:G381"/>
    <mergeCell ref="H380:H381"/>
    <mergeCell ref="I380:I381"/>
    <mergeCell ref="C382:C383"/>
    <mergeCell ref="D382:D383"/>
    <mergeCell ref="E382:E383"/>
    <mergeCell ref="F382:F383"/>
    <mergeCell ref="G382:G383"/>
    <mergeCell ref="H382:H383"/>
    <mergeCell ref="I382:I383"/>
    <mergeCell ref="C384:C385"/>
    <mergeCell ref="D384:D385"/>
    <mergeCell ref="E384:E385"/>
    <mergeCell ref="F384:F385"/>
    <mergeCell ref="G384:G385"/>
    <mergeCell ref="H384:H385"/>
    <mergeCell ref="I384:I385"/>
    <mergeCell ref="C386:C387"/>
    <mergeCell ref="D386:D387"/>
    <mergeCell ref="E386:E387"/>
    <mergeCell ref="F386:F387"/>
    <mergeCell ref="G386:G387"/>
    <mergeCell ref="H386:H387"/>
    <mergeCell ref="I386:I387"/>
    <mergeCell ref="C388:C389"/>
    <mergeCell ref="D388:D389"/>
    <mergeCell ref="E388:E389"/>
    <mergeCell ref="F388:F389"/>
    <mergeCell ref="G388:G389"/>
    <mergeCell ref="H388:H389"/>
    <mergeCell ref="I388:I389"/>
    <mergeCell ref="C390:C391"/>
    <mergeCell ref="D390:D391"/>
    <mergeCell ref="E390:E391"/>
    <mergeCell ref="F390:F391"/>
    <mergeCell ref="G390:G391"/>
    <mergeCell ref="H390:H391"/>
    <mergeCell ref="I390:I391"/>
    <mergeCell ref="A392:A404"/>
    <mergeCell ref="J392:J404"/>
    <mergeCell ref="K392:K404"/>
    <mergeCell ref="C393:C394"/>
    <mergeCell ref="D393:D394"/>
    <mergeCell ref="E393:E394"/>
    <mergeCell ref="F393:F394"/>
    <mergeCell ref="G393:G394"/>
    <mergeCell ref="H393:H394"/>
    <mergeCell ref="I393:I394"/>
    <mergeCell ref="C395:C396"/>
    <mergeCell ref="D395:D396"/>
    <mergeCell ref="E395:E396"/>
    <mergeCell ref="F395:F396"/>
    <mergeCell ref="G395:G396"/>
    <mergeCell ref="H395:H396"/>
    <mergeCell ref="I395:I396"/>
    <mergeCell ref="C397:C398"/>
    <mergeCell ref="D397:D398"/>
    <mergeCell ref="E397:E398"/>
    <mergeCell ref="F397:F398"/>
    <mergeCell ref="G397:G398"/>
    <mergeCell ref="H397:H398"/>
    <mergeCell ref="I397:I398"/>
    <mergeCell ref="C399:C400"/>
    <mergeCell ref="D399:D400"/>
    <mergeCell ref="E399:E400"/>
    <mergeCell ref="F399:F400"/>
    <mergeCell ref="G399:G400"/>
    <mergeCell ref="H399:H400"/>
    <mergeCell ref="I399:I400"/>
    <mergeCell ref="C401:C402"/>
    <mergeCell ref="D401:D402"/>
    <mergeCell ref="E401:E402"/>
    <mergeCell ref="F401:F402"/>
    <mergeCell ref="G401:G402"/>
    <mergeCell ref="H401:H402"/>
    <mergeCell ref="I401:I402"/>
    <mergeCell ref="C403:C404"/>
    <mergeCell ref="D403:D404"/>
    <mergeCell ref="E403:E404"/>
    <mergeCell ref="F403:F404"/>
    <mergeCell ref="G403:G404"/>
    <mergeCell ref="H403:H404"/>
    <mergeCell ref="I403:I404"/>
    <mergeCell ref="A405:B405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A406:B406"/>
    <mergeCell ref="A407:B407"/>
    <mergeCell ref="A408:B408"/>
    <mergeCell ref="A409:B409"/>
    <mergeCell ref="A410:B410"/>
    <mergeCell ref="A411:K411"/>
    <mergeCell ref="A412:A418"/>
    <mergeCell ref="J412:J418"/>
    <mergeCell ref="K412:K418"/>
    <mergeCell ref="A419:A426"/>
    <mergeCell ref="J419:J426"/>
    <mergeCell ref="K419:K426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A427:A436"/>
    <mergeCell ref="J427:J436"/>
    <mergeCell ref="K427:K436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7:A443"/>
    <mergeCell ref="J437:J443"/>
    <mergeCell ref="K437:K443"/>
    <mergeCell ref="A444:A450"/>
    <mergeCell ref="J444:J450"/>
    <mergeCell ref="K444:K450"/>
    <mergeCell ref="A451:A457"/>
    <mergeCell ref="J451:J457"/>
    <mergeCell ref="K451:K457"/>
    <mergeCell ref="A458:A464"/>
    <mergeCell ref="J458:J464"/>
    <mergeCell ref="K458:K464"/>
    <mergeCell ref="A465:A471"/>
    <mergeCell ref="J465:J471"/>
    <mergeCell ref="K465:K471"/>
    <mergeCell ref="A472:A478"/>
    <mergeCell ref="J472:J478"/>
    <mergeCell ref="K472:K478"/>
    <mergeCell ref="A479:A485"/>
    <mergeCell ref="J479:J485"/>
    <mergeCell ref="K479:K485"/>
    <mergeCell ref="A486:A492"/>
    <mergeCell ref="J486:J492"/>
    <mergeCell ref="K486:K492"/>
    <mergeCell ref="A493:A499"/>
    <mergeCell ref="J493:J499"/>
    <mergeCell ref="K493:K499"/>
    <mergeCell ref="A500:A506"/>
    <mergeCell ref="J500:J506"/>
    <mergeCell ref="K500:K506"/>
    <mergeCell ref="A507:A513"/>
    <mergeCell ref="J507:J513"/>
    <mergeCell ref="K507:K513"/>
    <mergeCell ref="A514:A520"/>
    <mergeCell ref="J514:J520"/>
    <mergeCell ref="K514:K520"/>
    <mergeCell ref="A521:A527"/>
    <mergeCell ref="J521:J527"/>
    <mergeCell ref="K521:K527"/>
    <mergeCell ref="A528:A534"/>
    <mergeCell ref="J528:J534"/>
    <mergeCell ref="K528:K534"/>
    <mergeCell ref="A535:A541"/>
    <mergeCell ref="J535:J541"/>
    <mergeCell ref="K535:K541"/>
    <mergeCell ref="A542:A548"/>
    <mergeCell ref="J542:J548"/>
    <mergeCell ref="K542:K548"/>
    <mergeCell ref="A549:A555"/>
    <mergeCell ref="J549:J555"/>
    <mergeCell ref="K549:K555"/>
    <mergeCell ref="A556:A562"/>
    <mergeCell ref="J556:J562"/>
    <mergeCell ref="K556:K562"/>
    <mergeCell ref="A563:A569"/>
    <mergeCell ref="J563:J569"/>
    <mergeCell ref="K563:K569"/>
    <mergeCell ref="A570:A576"/>
    <mergeCell ref="J570:J576"/>
    <mergeCell ref="K570:K576"/>
    <mergeCell ref="A577:A583"/>
    <mergeCell ref="J577:J583"/>
    <mergeCell ref="K577:K583"/>
    <mergeCell ref="A584:A590"/>
    <mergeCell ref="J584:J590"/>
    <mergeCell ref="K584:K590"/>
    <mergeCell ref="A591:A597"/>
    <mergeCell ref="J591:J597"/>
    <mergeCell ref="K591:K597"/>
    <mergeCell ref="A598:A604"/>
    <mergeCell ref="J598:J604"/>
    <mergeCell ref="K598:K604"/>
    <mergeCell ref="A605:A611"/>
    <mergeCell ref="J605:J611"/>
    <mergeCell ref="K605:K611"/>
    <mergeCell ref="A612:A618"/>
    <mergeCell ref="J612:J618"/>
    <mergeCell ref="K612:K618"/>
    <mergeCell ref="A619:B619"/>
    <mergeCell ref="A620:B620"/>
    <mergeCell ref="A621:B621"/>
    <mergeCell ref="A622:B622"/>
    <mergeCell ref="A623:B623"/>
    <mergeCell ref="A624:K624"/>
    <mergeCell ref="A625:A637"/>
    <mergeCell ref="J625:J637"/>
    <mergeCell ref="K625:K637"/>
    <mergeCell ref="C626:C627"/>
    <mergeCell ref="D626:D627"/>
    <mergeCell ref="E626:E627"/>
    <mergeCell ref="F626:F627"/>
    <mergeCell ref="G626:G627"/>
    <mergeCell ref="H626:H627"/>
    <mergeCell ref="I626:I627"/>
    <mergeCell ref="C628:C629"/>
    <mergeCell ref="D628:D629"/>
    <mergeCell ref="E628:E629"/>
    <mergeCell ref="F628:F629"/>
    <mergeCell ref="G628:G629"/>
    <mergeCell ref="H628:H629"/>
    <mergeCell ref="I628:I629"/>
    <mergeCell ref="C630:C631"/>
    <mergeCell ref="D630:D631"/>
    <mergeCell ref="E630:E631"/>
    <mergeCell ref="F630:F631"/>
    <mergeCell ref="G630:G631"/>
    <mergeCell ref="H630:H631"/>
    <mergeCell ref="I630:I631"/>
    <mergeCell ref="C632:C633"/>
    <mergeCell ref="D632:D633"/>
    <mergeCell ref="E632:E633"/>
    <mergeCell ref="F632:F633"/>
    <mergeCell ref="G632:G633"/>
    <mergeCell ref="H632:H633"/>
    <mergeCell ref="I632:I633"/>
    <mergeCell ref="C634:C635"/>
    <mergeCell ref="D634:D635"/>
    <mergeCell ref="E634:E635"/>
    <mergeCell ref="F634:F635"/>
    <mergeCell ref="G634:G635"/>
    <mergeCell ref="H634:H635"/>
    <mergeCell ref="I634:I635"/>
    <mergeCell ref="C636:C637"/>
    <mergeCell ref="D636:D637"/>
    <mergeCell ref="E636:E637"/>
    <mergeCell ref="F636:F637"/>
    <mergeCell ref="G636:G637"/>
    <mergeCell ref="H636:H637"/>
    <mergeCell ref="I636:I637"/>
    <mergeCell ref="A638:A650"/>
    <mergeCell ref="J638:J650"/>
    <mergeCell ref="K638:K650"/>
    <mergeCell ref="C639:C640"/>
    <mergeCell ref="D639:D640"/>
    <mergeCell ref="E639:E640"/>
    <mergeCell ref="F639:F640"/>
    <mergeCell ref="G639:G640"/>
    <mergeCell ref="H639:H640"/>
    <mergeCell ref="I639:I640"/>
    <mergeCell ref="C641:C642"/>
    <mergeCell ref="D641:D642"/>
    <mergeCell ref="E641:E642"/>
    <mergeCell ref="F641:F642"/>
    <mergeCell ref="G641:G642"/>
    <mergeCell ref="H641:H642"/>
    <mergeCell ref="I641:I642"/>
    <mergeCell ref="C643:C644"/>
    <mergeCell ref="D643:D644"/>
    <mergeCell ref="E643:E644"/>
    <mergeCell ref="F643:F644"/>
    <mergeCell ref="G643:G644"/>
    <mergeCell ref="H643:H644"/>
    <mergeCell ref="I643:I644"/>
    <mergeCell ref="C645:C646"/>
    <mergeCell ref="D645:D646"/>
    <mergeCell ref="E645:E646"/>
    <mergeCell ref="F645:F646"/>
    <mergeCell ref="G645:G646"/>
    <mergeCell ref="H645:H646"/>
    <mergeCell ref="I645:I646"/>
    <mergeCell ref="C647:C648"/>
    <mergeCell ref="D647:D648"/>
    <mergeCell ref="E647:E648"/>
    <mergeCell ref="F647:F648"/>
    <mergeCell ref="G647:G648"/>
    <mergeCell ref="H647:H648"/>
    <mergeCell ref="I647:I648"/>
    <mergeCell ref="C649:C650"/>
    <mergeCell ref="D649:D650"/>
    <mergeCell ref="E649:E650"/>
    <mergeCell ref="F649:F650"/>
    <mergeCell ref="G649:G650"/>
    <mergeCell ref="H649:H650"/>
    <mergeCell ref="I649:I650"/>
    <mergeCell ref="A651:A663"/>
    <mergeCell ref="J651:J663"/>
    <mergeCell ref="K651:K663"/>
    <mergeCell ref="C652:C653"/>
    <mergeCell ref="D652:D653"/>
    <mergeCell ref="E652:E653"/>
    <mergeCell ref="F652:F653"/>
    <mergeCell ref="G652:G653"/>
    <mergeCell ref="H652:H653"/>
    <mergeCell ref="I652:I653"/>
    <mergeCell ref="C654:C655"/>
    <mergeCell ref="D654:D655"/>
    <mergeCell ref="E654:E655"/>
    <mergeCell ref="F654:F655"/>
    <mergeCell ref="G654:G655"/>
    <mergeCell ref="H654:H655"/>
    <mergeCell ref="I654:I655"/>
    <mergeCell ref="C656:C657"/>
    <mergeCell ref="D656:D657"/>
    <mergeCell ref="E656:E657"/>
    <mergeCell ref="F656:F657"/>
    <mergeCell ref="G656:G657"/>
    <mergeCell ref="H656:H657"/>
    <mergeCell ref="I656:I657"/>
    <mergeCell ref="C658:C659"/>
    <mergeCell ref="D658:D659"/>
    <mergeCell ref="E658:E659"/>
    <mergeCell ref="F658:F659"/>
    <mergeCell ref="G658:G659"/>
    <mergeCell ref="H658:H659"/>
    <mergeCell ref="I658:I659"/>
    <mergeCell ref="C660:C661"/>
    <mergeCell ref="D660:D661"/>
    <mergeCell ref="E660:E661"/>
    <mergeCell ref="F660:F661"/>
    <mergeCell ref="G660:G661"/>
    <mergeCell ref="H660:H661"/>
    <mergeCell ref="I660:I661"/>
    <mergeCell ref="C662:C663"/>
    <mergeCell ref="D662:D663"/>
    <mergeCell ref="E662:E663"/>
    <mergeCell ref="F662:F663"/>
    <mergeCell ref="G662:G663"/>
    <mergeCell ref="H662:H663"/>
    <mergeCell ref="I662:I663"/>
    <mergeCell ref="A664:B664"/>
    <mergeCell ref="C664:C665"/>
    <mergeCell ref="D664:D665"/>
    <mergeCell ref="E664:E665"/>
    <mergeCell ref="F664:F665"/>
    <mergeCell ref="G664:G665"/>
    <mergeCell ref="H664:H665"/>
    <mergeCell ref="I664:I665"/>
    <mergeCell ref="J664:J669"/>
    <mergeCell ref="K664:K669"/>
    <mergeCell ref="A665:B665"/>
    <mergeCell ref="A666:B666"/>
    <mergeCell ref="A667:B667"/>
    <mergeCell ref="A668:B668"/>
    <mergeCell ref="A669:B669"/>
    <mergeCell ref="A670:K670"/>
    <mergeCell ref="A671:A677"/>
    <mergeCell ref="J671:J677"/>
    <mergeCell ref="K671:K677"/>
    <mergeCell ref="A678:A684"/>
    <mergeCell ref="J678:J684"/>
    <mergeCell ref="K678:K684"/>
    <mergeCell ref="A685:A691"/>
    <mergeCell ref="J685:J691"/>
    <mergeCell ref="K685:K691"/>
    <mergeCell ref="A692:A698"/>
    <mergeCell ref="J692:J698"/>
    <mergeCell ref="K692:K698"/>
    <mergeCell ref="A699:A705"/>
    <mergeCell ref="J699:J705"/>
    <mergeCell ref="K699:K705"/>
    <mergeCell ref="A706:A712"/>
    <mergeCell ref="J706:J712"/>
    <mergeCell ref="K706:K712"/>
    <mergeCell ref="A713:A719"/>
    <mergeCell ref="J713:J719"/>
    <mergeCell ref="K713:K719"/>
    <mergeCell ref="A720:A726"/>
    <mergeCell ref="J720:J726"/>
    <mergeCell ref="K720:K726"/>
    <mergeCell ref="A727:A733"/>
    <mergeCell ref="J727:J733"/>
    <mergeCell ref="K727:K733"/>
    <mergeCell ref="A734:B734"/>
    <mergeCell ref="J734:K734"/>
    <mergeCell ref="A735:B735"/>
    <mergeCell ref="J735:K735"/>
    <mergeCell ref="A736:B736"/>
    <mergeCell ref="J736:K736"/>
    <mergeCell ref="A737:B737"/>
    <mergeCell ref="J737:K737"/>
    <mergeCell ref="A738:B738"/>
    <mergeCell ref="J738:K738"/>
    <mergeCell ref="A739:B739"/>
    <mergeCell ref="C739:C740"/>
    <mergeCell ref="D739:D740"/>
    <mergeCell ref="E739:E740"/>
    <mergeCell ref="F739:F740"/>
    <mergeCell ref="G739:G740"/>
    <mergeCell ref="H739:H740"/>
    <mergeCell ref="I739:I740"/>
    <mergeCell ref="J739:J740"/>
    <mergeCell ref="K739:K740"/>
    <mergeCell ref="A740:B740"/>
    <mergeCell ref="A741:B741"/>
    <mergeCell ref="A742:B742"/>
    <mergeCell ref="A743:B743"/>
    <mergeCell ref="A744:B744"/>
    <mergeCell ref="A746:B746"/>
    <mergeCell ref="A749:K749"/>
    <mergeCell ref="A750:J750"/>
    <mergeCell ref="A751:J751"/>
    <mergeCell ref="A752:J752"/>
    <mergeCell ref="A753:J753"/>
    <mergeCell ref="A754:J754"/>
    <mergeCell ref="A755:J755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53:02Z</dcterms:created>
  <dc:creator>Elena</dc:creator>
  <dc:description/>
  <dc:language>en-US</dc:language>
  <cp:lastModifiedBy>Ерина Елена Николаевна</cp:lastModifiedBy>
  <cp:lastPrinted>2014-06-25T05:22:14Z</cp:lastPrinted>
  <dcterms:modified xsi:type="dcterms:W3CDTF">2014-11-13T11:55:42Z</dcterms:modified>
  <cp:revision>0</cp:revision>
  <dc:subject/>
  <dc:title>Приложение 2 к ДЦП</dc:title>
</cp:coreProperties>
</file>