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цензии с 2012 года" sheetId="1" state="visible" r:id="rId2"/>
    <sheet name="Лист3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35</xdr:row>
                <xdr:rowOff>135</xdr:rowOff>
              </xdr:from>
              <xdr:to>
                <xdr:col>7</xdr:col>
                <xdr:colOff>95</xdr:colOff>
                <xdr:row>43</xdr:row>
                <xdr:rowOff>263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35</xdr:row>
                <xdr:rowOff>135</xdr:rowOff>
              </xdr:from>
              <xdr:to>
                <xdr:col>7</xdr:col>
                <xdr:colOff>95</xdr:colOff>
                <xdr:row>43</xdr:row>
                <xdr:rowOff>2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1" uniqueCount="1507">
  <si>
    <t xml:space="preserve">РЕЕСТР</t>
  </si>
  <si>
    <t xml:space="preserve">лицензий на заготовку, хранение, переработку и реализацию лома черных металлов, цветных металлов, действующих на территории Новосибирской области на 01.03.2021 года</t>
  </si>
  <si>
    <t xml:space="preserve">2012 год</t>
  </si>
  <si>
    <t xml:space="preserve">№ п/п</t>
  </si>
  <si>
    <t xml:space="preserve">Наименование лицнзирующего органа</t>
  </si>
  <si>
    <t xml:space="preserve">Дата внесения в реестр лицензий сведений о лицензиате                                </t>
  </si>
  <si>
    <t xml:space="preserve">Дата регистрации, номер лицензии,     номер бланка</t>
  </si>
  <si>
    <t xml:space="preserve"> дата и номер приказа органа о предоставлении лицензии</t>
  </si>
  <si>
    <t xml:space="preserve">Наименование организации,                                 фамилия имя и (в случае, если имеется) отчество индивидуального предпринимателя, наименование и реквизиты документа, удостоверяющего его личность, адрес его места жительства</t>
  </si>
  <si>
    <t xml:space="preserve">Ф.И.О. директора                                                                                    телефон</t>
  </si>
  <si>
    <t xml:space="preserve">Окончание</t>
  </si>
  <si>
    <t xml:space="preserve">Местонахождение общества</t>
  </si>
  <si>
    <t xml:space="preserve">Адрес осуществления лицензируемой деятельности</t>
  </si>
  <si>
    <t xml:space="preserve">ИНН / ОГРН</t>
  </si>
  <si>
    <t xml:space="preserve">Вид деятельности</t>
  </si>
  <si>
    <t xml:space="preserve">Основания и дата прекращения действия лицензии</t>
  </si>
  <si>
    <t xml:space="preserve">Основания и дата проведения проверок лицензиатов и реквизиты актов, составленных по результатам проведенных проверок</t>
  </si>
  <si>
    <t xml:space="preserve">номер и дата выдачи дубликата лицензии</t>
  </si>
  <si>
    <t xml:space="preserve">Дата и реквизиты выданных постановлений о назначении административных наказаний в виде административного приостановления деятельности лицензиа       тов</t>
  </si>
  <si>
    <t xml:space="preserve">Основания, дата вынесения решений лицензирующего органа о приостановлении, о возобнов   лении действия лицензий и реквизиты таких решений</t>
  </si>
  <si>
    <t xml:space="preserve">Основания, даты вынесения решений суда об аннулировании   лицензий и реквизиты таких решений</t>
  </si>
  <si>
    <t xml:space="preserve">Министерство промышленности, торговли и развития предпринимательста Новосибирской области</t>
  </si>
  <si>
    <t xml:space="preserve">28.02.2012                           Л-001/12             54 АЕ 000146 (Дубликат бланка 54АЕ№000001) С 08.11.2019 54 АЕ 000253</t>
  </si>
  <si>
    <t xml:space="preserve">28.02.2012 №45       Дубликат бланка приказ от 14.06.2016.</t>
  </si>
  <si>
    <t xml:space="preserve">Закрытое акционерное общество "Сибэлком" ЗАО "Сибэлком"    Переоформлено с 08.11.2019 Акционерное общество "Сибэлком" (АО "Сибэлком")  </t>
  </si>
  <si>
    <t xml:space="preserve">Квашенко Сергей Анатольевич                                  279-03-35</t>
  </si>
  <si>
    <t xml:space="preserve">бессрочно</t>
  </si>
  <si>
    <t xml:space="preserve">630015, г.Новосибирск, ул. Индустриальная,15а                   С 08.11..2019 630027, Новосибирская область, г. Новосиюирск, ул. Объединения, 102, корпус2, помещение 2</t>
  </si>
  <si>
    <t xml:space="preserve">630015, г.Новосибирск, ул. Королева,40</t>
  </si>
  <si>
    <t xml:space="preserve">5401121611/    1035400510276</t>
  </si>
  <si>
    <t xml:space="preserve">Заготовка, хранение, переработка и реализация лома черных металлов, цветных металлов</t>
  </si>
  <si>
    <t xml:space="preserve">23.03.2012                           Л-002/12             54 АЕ 000002</t>
  </si>
  <si>
    <t xml:space="preserve">23.03.2012 №85</t>
  </si>
  <si>
    <t xml:space="preserve">Общество с ограниченной ответственностью "ТехКом-Сибирь"  (ООО "ТехКом-Сибирь")</t>
  </si>
  <si>
    <t xml:space="preserve">Пыряев Сергей Владимирович                       266-93-47</t>
  </si>
  <si>
    <t xml:space="preserve">630015 г. Новосибирск, ул. Красина,74</t>
  </si>
  <si>
    <r>
      <rPr>
        <sz val="14"/>
        <color rgb="FF000000"/>
        <rFont val="Times New Roman"/>
        <family val="1"/>
        <charset val="204"/>
      </rPr>
      <t xml:space="preserve">633610, Новосибирская обл., Сузунский р-н, р.п. Сузун, ул. К. Зятькова,19   </t>
    </r>
    <r>
      <rPr>
        <b val="true"/>
        <sz val="14"/>
        <color rgb="FF000000"/>
        <rFont val="Times New Roman"/>
        <family val="1"/>
        <charset val="204"/>
      </rPr>
      <t xml:space="preserve">C 29.06.2012                      </t>
    </r>
    <r>
      <rPr>
        <sz val="14"/>
        <color rgb="FF000000"/>
        <rFont val="Times New Roman"/>
        <family val="1"/>
        <charset val="204"/>
      </rPr>
      <t xml:space="preserve">1. Новосибирская область, г. Черепаново, ул. Строителей,47            </t>
    </r>
    <r>
      <rPr>
        <b val="true"/>
        <sz val="14"/>
        <color rgb="FF000000"/>
        <rFont val="Times New Roman"/>
        <family val="1"/>
        <charset val="204"/>
      </rPr>
      <t xml:space="preserve">С 07.08.2012                 </t>
    </r>
    <r>
      <rPr>
        <sz val="14"/>
        <color rgb="FF000000"/>
        <rFont val="Times New Roman"/>
        <family val="1"/>
        <charset val="204"/>
      </rPr>
      <t xml:space="preserve">1. Новосибирская обл.,             г. Искитим, ул. Кооперативная,28 </t>
    </r>
  </si>
  <si>
    <t xml:space="preserve">5401353059/   1115476156740</t>
  </si>
  <si>
    <t xml:space="preserve">Приказ о преращении действия лицензии от 11.03.2014 №54  с 11.03.2014</t>
  </si>
  <si>
    <t xml:space="preserve">26.03.2012                           Л-003/12             54 АЕ 000003</t>
  </si>
  <si>
    <t xml:space="preserve">26.03.2012 №87</t>
  </si>
  <si>
    <t xml:space="preserve">Общество с ограниченной ответственностью "ЗапСибВторМеталл" (ООО "ЗапСибВторМеталл")</t>
  </si>
  <si>
    <t xml:space="preserve">Маркин Игорь Алексеевич                           2136210</t>
  </si>
  <si>
    <r>
      <rPr>
        <sz val="14"/>
        <color rgb="FF000000"/>
        <rFont val="Times New Roman"/>
        <family val="1"/>
        <charset val="204"/>
      </rPr>
      <t xml:space="preserve">630099, г. Новосибирск,ул. Депутатская,48                       с  </t>
    </r>
    <r>
      <rPr>
        <b val="true"/>
        <sz val="14"/>
        <color rgb="FF000000"/>
        <rFont val="Times New Roman"/>
        <family val="1"/>
        <charset val="204"/>
      </rPr>
      <t xml:space="preserve">01.03.2018                          630099, Новосибирская обл., г. Новосибирск, ул. Ленина, д. 3, этаж 3, оф. 311</t>
    </r>
  </si>
  <si>
    <t xml:space="preserve">630110, г. Новосибирск, ул. Кайтымовская,10</t>
  </si>
  <si>
    <t xml:space="preserve">5452115800/     1115485001026</t>
  </si>
  <si>
    <t xml:space="preserve">10.04.2012                           Л-004/12             54 АЕ 000004</t>
  </si>
  <si>
    <t xml:space="preserve">10.04.2012 №104</t>
  </si>
  <si>
    <t xml:space="preserve">Общество с ограниченной ответственностью "РегионМетКом" (ООО "РегионМетКом")</t>
  </si>
  <si>
    <t xml:space="preserve">Артюшенко Евгений Валерианович                               276-05-41</t>
  </si>
  <si>
    <r>
      <rPr>
        <sz val="14"/>
        <color rgb="FF000000"/>
        <rFont val="Times New Roman"/>
        <family val="1"/>
        <charset val="204"/>
      </rPr>
      <t xml:space="preserve">630099, г. Новосибирск,ул. Депутатская,48 </t>
    </r>
    <r>
      <rPr>
        <b val="true"/>
        <sz val="14"/>
        <color rgb="FF000000"/>
        <rFont val="Times New Roman"/>
        <family val="1"/>
        <charset val="204"/>
      </rPr>
      <t xml:space="preserve">        </t>
    </r>
    <r>
      <rPr>
        <sz val="14"/>
        <color rgb="FF000000"/>
        <rFont val="Times New Roman"/>
        <family val="1"/>
        <charset val="204"/>
      </rPr>
      <t xml:space="preserve">              </t>
    </r>
    <r>
      <rPr>
        <b val="true"/>
        <sz val="14"/>
        <color rgb="FF000000"/>
        <rFont val="Times New Roman"/>
        <family val="1"/>
        <charset val="204"/>
      </rPr>
      <t xml:space="preserve">с 01.03.2018       </t>
    </r>
    <r>
      <rPr>
        <sz val="14"/>
        <color rgb="FF000000"/>
        <rFont val="Times New Roman"/>
        <family val="1"/>
        <charset val="204"/>
      </rPr>
      <t xml:space="preserve">    </t>
    </r>
    <r>
      <rPr>
        <b val="true"/>
        <sz val="14"/>
        <color rgb="FF000000"/>
        <rFont val="Times New Roman"/>
        <family val="1"/>
        <charset val="204"/>
      </rPr>
      <t xml:space="preserve">               630099, Новосибирская обл., г. Новосибирск, ул. Ленина, д. 3, этаж 5, оф. 510А</t>
    </r>
  </si>
  <si>
    <r>
      <rPr>
        <sz val="14"/>
        <color rgb="FF000000"/>
        <rFont val="Times New Roman"/>
        <family val="1"/>
        <charset val="204"/>
      </rPr>
      <t xml:space="preserve">1. 630015,               г.Новосибирск,  ул. Трикотажная,47/2                  2. 630027, г.Новосибирск, ул. Тайгинская,6                                 3. 633130, Новосибирская обл., Мошковский район, р.п. Мошково, ул. Путевая, д.1 </t>
    </r>
    <r>
      <rPr>
        <b val="true"/>
        <sz val="14"/>
        <color rgb="FF000000"/>
        <rFont val="Times New Roman"/>
        <family val="1"/>
        <charset val="204"/>
      </rPr>
      <t xml:space="preserve">(прекращено с 29.01.2018)</t>
    </r>
  </si>
  <si>
    <t xml:space="preserve">5401352400/     1115476144453</t>
  </si>
  <si>
    <t xml:space="preserve">13.04.2012                           Л-005/12             54 АЕ 000005</t>
  </si>
  <si>
    <t xml:space="preserve">13.04.2012 №109</t>
  </si>
  <si>
    <t xml:space="preserve">Общество с ограниченной ответственностью "Ломторг" (ООО "Ломторг")</t>
  </si>
  <si>
    <t xml:space="preserve">Бойко Игорь Юрьевич                              304-10-70</t>
  </si>
  <si>
    <t xml:space="preserve">630091, г. Новосибирск,ул. Советская, 64, оф. 710.</t>
  </si>
  <si>
    <t xml:space="preserve">1. г.Новосибирск,  ул. Петухова, 33.</t>
  </si>
  <si>
    <t xml:space="preserve">5406555210/     1095406041642</t>
  </si>
  <si>
    <t xml:space="preserve">24.04.2012           Л-006/12            54АЕ №000008</t>
  </si>
  <si>
    <t xml:space="preserve">24.04.2012    №120</t>
  </si>
  <si>
    <t xml:space="preserve">Общество с ограниченной ответственностью "ЗапСибВторСырье" (ООО "ЗапСибВторСырье")</t>
  </si>
  <si>
    <t xml:space="preserve">Климашев Андрей Геннадьевич    276-05-41</t>
  </si>
  <si>
    <r>
      <rPr>
        <sz val="14"/>
        <color rgb="FF000000"/>
        <rFont val="Times New Roman"/>
        <family val="1"/>
        <charset val="204"/>
      </rPr>
      <t xml:space="preserve">630099, г. Новосибирск,ул. Депутатская,48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 01.03.2018 </t>
    </r>
    <r>
      <rPr>
        <sz val="14"/>
        <color rgb="FF000000"/>
        <rFont val="Times New Roman"/>
        <family val="1"/>
        <charset val="204"/>
      </rPr>
      <t xml:space="preserve">630099, Новосибирская обл., г. Новосибирск, ул. Ленина, д. 3, этаж 3, оф.  311</t>
    </r>
  </si>
  <si>
    <r>
      <rPr>
        <sz val="14"/>
        <color rgb="FF000000"/>
        <rFont val="Times New Roman"/>
        <family val="1"/>
        <charset val="204"/>
      </rPr>
      <t xml:space="preserve">1. г. Новосибирск, ул. Сибиряков-Гвардейцев,56 </t>
    </r>
    <r>
      <rPr>
        <b val="true"/>
        <sz val="14"/>
        <color rgb="FF000000"/>
        <rFont val="Times New Roman"/>
        <family val="1"/>
        <charset val="204"/>
      </rPr>
      <t xml:space="preserve">(прекращено с 06.03.2018 )  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2. Новосибирская обл., г. Искитим, ул. Саратовская,д.1Г/13;     
 3. Новосибирская обл., Коченевский район, р.п. Коченево, ул. Промышленная,5/1;           
  4. Новосибирская обл., г. Куйбышев, ул. Объездная,8.      </t>
    </r>
  </si>
  <si>
    <t xml:space="preserve">5403333629/1115476144882</t>
  </si>
  <si>
    <t xml:space="preserve">10.05.2012          Л-007/12           54АЕ №000010</t>
  </si>
  <si>
    <t xml:space="preserve">10.05.2012   №136</t>
  </si>
  <si>
    <t xml:space="preserve">Общество с ограниченной ответственностью "Промышленная Группа Вторчермет" (ООО "ПГ Вторчермет"</t>
  </si>
  <si>
    <t xml:space="preserve">Бабичев Леонид Николаевич 3534013</t>
  </si>
  <si>
    <t xml:space="preserve">630024,г. Новосибирск, ул. Чукотская,2</t>
  </si>
  <si>
    <t xml:space="preserve">1. г. Новосибирск, ул. Чукотская, 2.;
2. г. Новосибирск, ул. Богдана Хмельницкого, 139;
3. Новосибирская обл., г. Болотное, ул. Монтажная, 3;
4. Новосибирская обл., г. Искитим, ул. Советская, 397;
5. Новосибирская обл., г. Карасук, ул. Орджоникидзе, 1;
6. Новосибирская обл., г. Куйбышев, ул. Промышленная, 3;
7. Новосибирская обл., г. Тогучин, ул. Фетисова, 11;
8. Новосибирская обл., Черепаново, ул. Кутузова, 42;
9. Новосибирская обл., р.п. Маслянино, ул. Заводская, 36                                                                            10. Новосибирская область, с. Баган, ул. Советская, 50             11. Новосибирская область, р.п. Ордынское, ул. Октябрьская,96
</t>
  </si>
  <si>
    <t xml:space="preserve">5403172026 / 1045401315464</t>
  </si>
  <si>
    <t xml:space="preserve">Действие лицензии досрочно прекращено с 24.12.2012</t>
  </si>
  <si>
    <t xml:space="preserve">17.05.2012          Л-008/12           54АЕ №000011</t>
  </si>
  <si>
    <t xml:space="preserve">17.05.2012   №164</t>
  </si>
  <si>
    <t xml:space="preserve">Общество с ограниченной ответственностью "НКТМ"  (ООО "НКТМ")</t>
  </si>
  <si>
    <t xml:space="preserve">Башуров Виталий Геннадьевич 2760541</t>
  </si>
  <si>
    <t xml:space="preserve">630005, г. Новосибирск, ул. Крылова, д.36</t>
  </si>
  <si>
    <t xml:space="preserve">1. Новосибирская          область, Мошковский   район, р.п. Мошково,     ул. Путевая,1</t>
  </si>
  <si>
    <t xml:space="preserve">5403333636/ 1115476144893</t>
  </si>
  <si>
    <t xml:space="preserve">Действие лицензии  прекращено с 11.12.2020</t>
  </si>
  <si>
    <t xml:space="preserve">29,05.2012</t>
  </si>
  <si>
    <t xml:space="preserve">29.05.2012          Л-090/12           54АЕ №000012</t>
  </si>
  <si>
    <t xml:space="preserve">29.05.2012   №180</t>
  </si>
  <si>
    <t xml:space="preserve">Общество с ограниченной ответственностью "Технолом"                              ООО "Технолом"</t>
  </si>
  <si>
    <t xml:space="preserve">Григорьев Павел Витальевич  2142385</t>
  </si>
  <si>
    <t xml:space="preserve">630071, г. Новосибирск, ул. Связистов, 12а, этаж 1</t>
  </si>
  <si>
    <t xml:space="preserve">1. г. Новосибирск, ул. Связистов, д.12а</t>
  </si>
  <si>
    <t xml:space="preserve">5404323528/    1075404010550</t>
  </si>
  <si>
    <t xml:space="preserve">01.06.2012          Л-010/12           54АЕ №000013</t>
  </si>
  <si>
    <t xml:space="preserve">01.06.2012   №183</t>
  </si>
  <si>
    <t xml:space="preserve">Общество с ограниченной ответственностью "Новосибирская перерабатывающая компания"                              (ООО "НПК")</t>
  </si>
  <si>
    <t xml:space="preserve">Кузьмин Егор Андреевич  3630779</t>
  </si>
  <si>
    <r>
      <rPr>
        <sz val="14"/>
        <color rgb="FF000000"/>
        <rFont val="Times New Roman"/>
        <family val="1"/>
        <charset val="204"/>
      </rPr>
      <t xml:space="preserve">630091, г. Новосибирск, ул. Мичурина, 12/1  </t>
    </r>
    <r>
      <rPr>
        <b val="true"/>
        <sz val="14"/>
        <color rgb="FF000000"/>
        <rFont val="Times New Roman"/>
        <family val="1"/>
        <charset val="204"/>
      </rPr>
      <t xml:space="preserve">               C 07.05.2014</t>
    </r>
    <r>
      <rPr>
        <sz val="14"/>
        <color rgb="FF000000"/>
        <rFont val="Times New Roman"/>
        <family val="1"/>
        <charset val="204"/>
      </rPr>
      <t xml:space="preserve">                        630052, г. Новосибирск, ул. Толмачевская, 43/9</t>
    </r>
  </si>
  <si>
    <t xml:space="preserve">1. г. Новосибирск, ул. Толмачёвская, 45в</t>
  </si>
  <si>
    <t xml:space="preserve">5406703980/      1125476040128</t>
  </si>
  <si>
    <t xml:space="preserve">Действие лицензии досрочно прекращено с 20.06.2017</t>
  </si>
  <si>
    <t xml:space="preserve">16.07.2012          Л-011/12           54АЕ №000014</t>
  </si>
  <si>
    <t xml:space="preserve">16.07.2012   №249</t>
  </si>
  <si>
    <t xml:space="preserve">Общество с ограниченной ответственностью "СКРАП-СЕРВИС"                              (ООО "СКРАП-СЕРВИС")</t>
  </si>
  <si>
    <t xml:space="preserve">Зайцев Евгений Геннадьевич             2032564</t>
  </si>
  <si>
    <t xml:space="preserve">630091, г. Новосибирск, ул. Жуковского, 102,               оф. 306</t>
  </si>
  <si>
    <r>
      <rPr>
        <sz val="14"/>
        <color rgb="FF000000"/>
        <rFont val="Times New Roman"/>
        <family val="1"/>
        <charset val="204"/>
      </rPr>
      <t xml:space="preserve">1. Новосибирская обл.,Новосибирский р-н, МО Мочищенский сельсовет, ул. Первомайская, 244</t>
    </r>
    <r>
      <rPr>
        <b val="true"/>
        <sz val="14"/>
        <color rgb="FF000000"/>
        <rFont val="Times New Roman"/>
        <family val="1"/>
        <charset val="204"/>
      </rPr>
      <t xml:space="preserve">(прекращено с 15.05.2014);
</t>
    </r>
    <r>
      <rPr>
        <sz val="14"/>
        <color rgb="FF000000"/>
        <rFont val="Times New Roman"/>
        <family val="1"/>
        <charset val="204"/>
      </rPr>
      <t xml:space="preserve">2. Новосибирская обл., Барабинский р-н, г. Барабинск, ул. Промышленная, 8;
3. Новосибирская обл., г. Куйбышев, ул. Савкина грива, 1</t>
    </r>
    <r>
      <rPr>
        <b val="true"/>
        <sz val="14"/>
        <color rgb="FF000000"/>
        <rFont val="Times New Roman"/>
        <family val="1"/>
        <charset val="204"/>
      </rPr>
      <t xml:space="preserve">(прекращено с 28.05.2013)</t>
    </r>
    <r>
      <rPr>
        <sz val="14"/>
        <color rgb="FF000000"/>
        <rFont val="Times New Roman"/>
        <family val="1"/>
        <charset val="204"/>
      </rPr>
      <t xml:space="preserve">;
4. Новосибирская обл., г. Куйбышев, в районе тупика МК-95(прекращено с 15.05.2014);
5. Новосибирская обл., р.п. Краснозерское, ул. Лесхозовская, 16а;                                         6. Новосибирская обл., Краснозерский р-н, с. Половинное, ул. Коммунистическая,2в;
7. Новосибирская обл., Чистоозерный р-н, р.п. Чистоозерное, ул. Пушкина, 8</t>
    </r>
    <r>
      <rPr>
        <b val="true"/>
        <sz val="14"/>
        <color rgb="FF000000"/>
        <rFont val="Times New Roman"/>
        <family val="1"/>
        <charset val="204"/>
      </rPr>
      <t xml:space="preserve">(прекращено с 15.05.2014);
</t>
    </r>
  </si>
  <si>
    <t xml:space="preserve">5406550935/    1095406035438</t>
  </si>
  <si>
    <t xml:space="preserve">Действие лицензии досрочно прекращено с 14.08.2015</t>
  </si>
  <si>
    <t xml:space="preserve">18.07.2012          Л-012/12           54 АЕ 000126 Переоформление бланка 54АЕ №000015(№309 от 08.12.2015)</t>
  </si>
  <si>
    <t xml:space="preserve">18.07.2012   №254</t>
  </si>
  <si>
    <t xml:space="preserve">Общество с ограниченной ответственностью "Ренессанс-Групп"                              (ООО "Ренессанс-Групп")</t>
  </si>
  <si>
    <t xml:space="preserve">Филин Вячеслав Юрьевич 2929825</t>
  </si>
  <si>
    <t xml:space="preserve">630015, г. Новосибирск, ул. Королева, 40</t>
  </si>
  <si>
    <r>
      <rPr>
        <b val="true"/>
        <sz val="14"/>
        <color rgb="FF000000"/>
        <rFont val="Times New Roman"/>
        <family val="1"/>
        <charset val="204"/>
      </rPr>
      <t xml:space="preserve"> Заготовка, хранение, переработка и реализация лома черных металлов:
 </t>
    </r>
    <r>
      <rPr>
        <sz val="14"/>
        <color rgb="FF000000"/>
        <rFont val="Times New Roman"/>
        <family val="1"/>
        <charset val="204"/>
      </rPr>
      <t xml:space="preserve"> г.Новосибирск, ул. Королева, 40          
</t>
    </r>
    <r>
      <rPr>
        <b val="true"/>
        <sz val="14"/>
        <color rgb="FF000000"/>
        <rFont val="Times New Roman"/>
        <family val="1"/>
        <charset val="204"/>
      </rPr>
      <t xml:space="preserve">С 08.12.2015</t>
    </r>
    <r>
      <rPr>
        <sz val="14"/>
        <color rgb="FF000000"/>
        <rFont val="Times New Roman"/>
        <family val="1"/>
        <charset val="204"/>
      </rPr>
      <t xml:space="preserve"> НСО, г. Тогучин, ул. Элеваторная, 10
</t>
    </r>
    <r>
      <rPr>
        <b val="true"/>
        <sz val="14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
  г.Новосибирск, ул. Королева, 40      
 </t>
    </r>
    <r>
      <rPr>
        <b val="true"/>
        <sz val="14"/>
        <color rgb="FF000000"/>
        <rFont val="Times New Roman"/>
        <family val="1"/>
        <charset val="204"/>
      </rPr>
      <t xml:space="preserve">С 08.12.2015</t>
    </r>
    <r>
      <rPr>
        <sz val="14"/>
        <color rgb="FF000000"/>
        <rFont val="Times New Roman"/>
        <family val="1"/>
        <charset val="204"/>
      </rPr>
      <t xml:space="preserve"> НСО, г. Тогучин, ул. Элеваторная, 10</t>
    </r>
  </si>
  <si>
    <t xml:space="preserve">5401346541/         1115476048423</t>
  </si>
  <si>
    <t xml:space="preserve">07.08.2012          Л-013/12           54АЕ №000016</t>
  </si>
  <si>
    <t xml:space="preserve">07.08.2012   №277</t>
  </si>
  <si>
    <t xml:space="preserve">Общество с ограниченной ответственностью "СкрапИнвест"                              (ООО "СкрапИнвест")</t>
  </si>
  <si>
    <t xml:space="preserve">Митряков Александр Константинович 2926331</t>
  </si>
  <si>
    <t xml:space="preserve">Новосибирская обл., г. Искитим, ул. Литейная,1а</t>
  </si>
  <si>
    <t xml:space="preserve">5401355514/     1125476034595</t>
  </si>
  <si>
    <t xml:space="preserve">Действие лицензии досрочно прекращено с 07.03.2013</t>
  </si>
  <si>
    <t xml:space="preserve">17.08.2012          Л-014/12           54АЕ №000017  Переофрмлена на основании приказа Минпромторга НСО от 02.04.2014 № 87 номер бланка  54АЕ №000061   </t>
  </si>
  <si>
    <t xml:space="preserve">17.08.2012   №289</t>
  </si>
  <si>
    <t xml:space="preserve">Общество с ограниченной ответственностью "Новосибирская металлоломная компания" (ООО "Новосибирская металлоломная компания")</t>
  </si>
  <si>
    <t xml:space="preserve">Савлук Алексей Анатольевич 2927571</t>
  </si>
  <si>
    <t xml:space="preserve">630088, г. Новосибирск, ул. Петухова, 27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color rgb="FF000000"/>
        <rFont val="Times New Roman"/>
        <family val="1"/>
        <charset val="204"/>
      </rPr>
      <t xml:space="preserve">    г. Новосибирск, ул. Петухова, 27а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  г. Новосибирск, ул. Петухова, 27а .   
 </t>
    </r>
    <r>
      <rPr>
        <b val="true"/>
        <sz val="14"/>
        <color rgb="FF000000"/>
        <rFont val="Times New Roman"/>
        <family val="1"/>
        <charset val="204"/>
      </rPr>
      <t xml:space="preserve">С 02.04.2014   </t>
    </r>
    <r>
      <rPr>
        <sz val="14"/>
        <color rgb="FF000000"/>
        <rFont val="Times New Roman"/>
        <family val="1"/>
        <charset val="204"/>
      </rPr>
      <t xml:space="preserve">  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 г. Новосибирск, ул. Аксенова, 26 (прекращено 13.09.2019)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color rgb="FF000000"/>
        <rFont val="Times New Roman"/>
        <family val="1"/>
        <charset val="204"/>
      </rPr>
      <t xml:space="preserve">   г. Новосибирск, ул. Аксенова, 26 (прекращено 13.09.2019)      </t>
    </r>
  </si>
  <si>
    <t xml:space="preserve">5403335538/     1125476021626</t>
  </si>
  <si>
    <t xml:space="preserve">Действие лицензии досрочно прекращено с 28.10.2015</t>
  </si>
  <si>
    <t xml:space="preserve">17.08.2012          Л-015/12           54АЕ №000018</t>
  </si>
  <si>
    <t xml:space="preserve">17.08.2012   №290</t>
  </si>
  <si>
    <t xml:space="preserve">Общество с ограниченной ответственностью "СибВторРесурс" (ООО "СибВторРесурс")</t>
  </si>
  <si>
    <t xml:space="preserve">Суворов Александр Николаевич 3190344</t>
  </si>
  <si>
    <t xml:space="preserve">633103, Новосибирская область, г. Обь, ул. Арсенальная,1</t>
  </si>
  <si>
    <t xml:space="preserve">5406420904/   1075406050994</t>
  </si>
  <si>
    <t xml:space="preserve">27.08.2012          Л-016/12           54АЕ №000019</t>
  </si>
  <si>
    <t xml:space="preserve">27.08.2012   №300</t>
  </si>
  <si>
    <t xml:space="preserve">Общество с ограниченной ответственностью "Реамет" (ООО "Реамет")</t>
  </si>
  <si>
    <t xml:space="preserve">Кожухов Алексей Викторович 2139141</t>
  </si>
  <si>
    <t xml:space="preserve">633131, Новосибирская область, р.п. Мошково, ул. Путевая, 1</t>
  </si>
  <si>
    <t xml:space="preserve">632640, Новосибирская область, Коченевский район, р.п. Коченево, ул. Промышленная,5/1</t>
  </si>
  <si>
    <t xml:space="preserve">5432214087/  1115476144904</t>
  </si>
  <si>
    <t xml:space="preserve">Приказ о прекращении действия лицензии №320 от 07.10.2014  с  07.10.2014</t>
  </si>
  <si>
    <t xml:space="preserve">29.08.2012          Л-017/12           54АЕ №000021</t>
  </si>
  <si>
    <t xml:space="preserve">29.08.2012   №309</t>
  </si>
  <si>
    <t xml:space="preserve">Общество с ограниченной ответственностью   "АЛКОМ"                                  (ООО "АЛКОМ")</t>
  </si>
  <si>
    <t xml:space="preserve">Ким Герман Гргорьевич  2992299</t>
  </si>
  <si>
    <t xml:space="preserve"> 630110, г. Новосибирск, ул. Богдана Хмельницкого,71</t>
  </si>
  <si>
    <t xml:space="preserve">Новосибирская обл., Нововсибирский район, МО Станционный сельсовет, юговосточнее п. Клюквенный.</t>
  </si>
  <si>
    <t xml:space="preserve">5410000620 / 1055410002075</t>
  </si>
  <si>
    <t xml:space="preserve">31.08.2012          Л-018/12           54АЕ №000023 Переофрмлена на основании приказа Минпромторга НСО от 01.04.2013 № 91 номер бланка  54АЕ №000039</t>
  </si>
  <si>
    <t xml:space="preserve">31.08.2012   №312</t>
  </si>
  <si>
    <t xml:space="preserve">Общество с ограниченной ответственностью   "Вторметуголь"                                  (ООО "Вторметуголь")</t>
  </si>
  <si>
    <t xml:space="preserve">Краснов Олег Борисович   2854550</t>
  </si>
  <si>
    <t xml:space="preserve">630049, г. Новосибирск, ул. Кропоткина, 102, офис 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
 1. НСО, р. п. Ордынское, ул. Советствкая,3.  </t>
    </r>
    <r>
      <rPr>
        <b val="true"/>
        <sz val="14"/>
        <color rgb="FF000000"/>
        <rFont val="Times New Roman"/>
        <family val="1"/>
        <charset val="204"/>
      </rPr>
      <t xml:space="preserve">(прекращено с 29.10.2014)
</t>
    </r>
    <r>
      <rPr>
        <sz val="14"/>
        <color rgb="FF000000"/>
        <rFont val="Times New Roman"/>
        <family val="1"/>
        <charset val="204"/>
      </rPr>
      <t xml:space="preserve"> 2.  г. Новосибирск, ул. Дзержинского проспект, 169.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
  1. НСО, р. п. Ордынское, ул. Советствкая,3.   (прекращено с 29.10.2014)
 2.  г. Новосибирск, ул. Дзержинского проспект, 169.                                 
  </t>
    </r>
    <r>
      <rPr>
        <b val="true"/>
        <sz val="14"/>
        <color rgb="FF000000"/>
        <rFont val="Times New Roman"/>
        <family val="1"/>
        <charset val="204"/>
      </rPr>
      <t xml:space="preserve">C 08.07.2013 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1. НСО, р. п. Колывань, ул. Шоссейная, 6/2.</t>
    </r>
    <r>
      <rPr>
        <b val="true"/>
        <sz val="14"/>
        <color rgb="FF000000"/>
        <rFont val="Times New Roman"/>
        <family val="1"/>
        <charset val="204"/>
      </rPr>
      <t xml:space="preserve"> (прекращено с 29.10.2014)</t>
    </r>
  </si>
  <si>
    <t xml:space="preserve">5402550613/ 1125476076659</t>
  </si>
  <si>
    <r>
      <rPr>
        <b val="true"/>
        <sz val="14"/>
        <color rgb="FF000000"/>
        <rFont val="Times New Roman"/>
        <family val="1"/>
        <charset val="204"/>
      </rPr>
      <t xml:space="preserve">C 15.07.2013 Заготовка, хранение, переработка и реализация лома черных металлов:       </t>
    </r>
    <r>
      <rPr>
        <sz val="14"/>
        <color rgb="FF000000"/>
        <rFont val="Times New Roman"/>
        <family val="1"/>
        <charset val="204"/>
      </rPr>
      <t xml:space="preserve"> 1. НСО, г. Куйбышев, ул. Савкина грива, 1;
 2. НСО, р. п. Колывань, ул. Шоссейная, 6 </t>
    </r>
    <r>
      <rPr>
        <b val="true"/>
        <sz val="14"/>
        <color rgb="FF000000"/>
        <rFont val="Times New Roman"/>
        <family val="1"/>
        <charset val="204"/>
      </rPr>
      <t xml:space="preserve">(прекращено с 29.10.2014)
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 1. 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НСО, г. Куйбышев, ул. Савкина грива, 1.   </t>
    </r>
  </si>
  <si>
    <t xml:space="preserve">07.09.2012          Л-019/12           54АЕ №000024</t>
  </si>
  <si>
    <t xml:space="preserve">07.09.2012   №326</t>
  </si>
  <si>
    <t xml:space="preserve">Общество с ограниченной ответственностью   "Промтехплюс"                                  (ООО "Промтехплюс")</t>
  </si>
  <si>
    <t xml:space="preserve">Марголин Максим Александрович 2760541</t>
  </si>
  <si>
    <t xml:space="preserve">630015, г. Новосибирск, ул.Трикотажная, 47/2</t>
  </si>
  <si>
    <t xml:space="preserve">Новосибирская обл., г. Куйбышев, ул. Объездная, 8</t>
  </si>
  <si>
    <t xml:space="preserve">5401352432/ 1115476144860</t>
  </si>
  <si>
    <t xml:space="preserve">14.09.2012          Л-020/12           54АЕ №000025</t>
  </si>
  <si>
    <t xml:space="preserve">14.09.2012   №339</t>
  </si>
  <si>
    <t xml:space="preserve">Общество с ограниченной ответственностью   "НовоЛом"                                  (ООО "НовоЛом")</t>
  </si>
  <si>
    <t xml:space="preserve">Попов Демьян Федорович</t>
  </si>
  <si>
    <t xml:space="preserve">630088, г. Новосибирск, ул.Петухова, 17а</t>
  </si>
  <si>
    <t xml:space="preserve">5403327512/  1115476034409</t>
  </si>
  <si>
    <t xml:space="preserve">06.11.2012          Л-021/12           54АЕ №000026 Переофрмлена на основании приказа Минпромторга НСО от 27.11.2014 № 347 номер бланка  54АЕ №000089</t>
  </si>
  <si>
    <t xml:space="preserve">06.11.2012   №384</t>
  </si>
  <si>
    <t xml:space="preserve">Общество с ограниченной ответственностью   "ПромСтройИнвест"                                  (ООО "ПромСтройИнвест")</t>
  </si>
  <si>
    <t xml:space="preserve">Назаров Юрий Евгеньевич</t>
  </si>
  <si>
    <t xml:space="preserve">630032, г. Новосибирск, м-н Горский, д. 64</t>
  </si>
  <si>
    <r>
      <rPr>
        <sz val="14"/>
        <color rgb="FF000000"/>
        <rFont val="Times New Roman"/>
        <family val="1"/>
        <charset val="204"/>
      </rPr>
      <t xml:space="preserve">г. Новосибирск,               ул. 1-я Чулымская, 112/1</t>
    </r>
    <r>
      <rPr>
        <b val="true"/>
        <sz val="14"/>
        <color rgb="FF000000"/>
        <rFont val="Times New Roman"/>
        <family val="1"/>
        <charset val="204"/>
      </rPr>
      <t xml:space="preserve">(прекращено с 27.11.2014)                                                                          C 27.11.2014 Заготовка, хранение, переработка и реализация лома черных металлов:  
</t>
    </r>
    <r>
      <rPr>
        <sz val="14"/>
        <color rgb="FF000000"/>
        <rFont val="Times New Roman"/>
        <family val="1"/>
        <charset val="204"/>
      </rPr>
      <t xml:space="preserve">1. г. Новосибирск, ул.Станционная, 38;</t>
    </r>
    <r>
      <rPr>
        <b val="true"/>
        <sz val="14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        </t>
    </r>
    <r>
      <rPr>
        <sz val="14"/>
        <color rgb="FF000000"/>
        <rFont val="Times New Roman"/>
        <family val="1"/>
        <charset val="204"/>
      </rPr>
      <t xml:space="preserve">1. г. Новосибирск, ул.Станционная, 38.</t>
    </r>
  </si>
  <si>
    <t xml:space="preserve">5404460203/ 1125476070499</t>
  </si>
  <si>
    <t xml:space="preserve">06.11.2012          Л-022/12           54АЕ №000028                              переоформлена  Л-022/12       54АЕ№000044 </t>
  </si>
  <si>
    <t xml:space="preserve">1)12.12.2012   №431                                                                                   2)На основании приказа Минпромторга НСО от 05.08.13 №215</t>
  </si>
  <si>
    <t xml:space="preserve">Общество с ограниченной ответственностью   "Ресурсы Сибири"                                  (ООО "Ресурсы Сибири")</t>
  </si>
  <si>
    <t xml:space="preserve">Володин Вячеслав Владимирович           223-33-92</t>
  </si>
  <si>
    <r>
      <rPr>
        <sz val="14"/>
        <color rgb="FF000000"/>
        <rFont val="Times New Roman"/>
        <family val="1"/>
        <charset val="204"/>
      </rPr>
      <t xml:space="preserve">630110, г. Новосибирск, Богдана Хмельницкого, 65              </t>
    </r>
    <r>
      <rPr>
        <b val="true"/>
        <sz val="14"/>
        <color rgb="FF000000"/>
        <rFont val="Times New Roman"/>
        <family val="1"/>
        <charset val="204"/>
      </rPr>
      <t xml:space="preserve"> С  18.06.2018:                              </t>
    </r>
    <r>
      <rPr>
        <sz val="14"/>
        <color rgb="FF000000"/>
        <rFont val="Times New Roman"/>
        <family val="1"/>
        <charset val="204"/>
      </rPr>
      <t xml:space="preserve"> 630110, г. Новосибирск, ул. Богдана Хмельницкого, 72, офис 325Б</t>
    </r>
  </si>
  <si>
    <t xml:space="preserve">г. Новосибирск,               ул. Сибиряков - Гвардейцев, 49а</t>
  </si>
  <si>
    <t xml:space="preserve">5410016564/ 1075410009003</t>
  </si>
  <si>
    <t xml:space="preserve">14.12.2012          Л-023/12           54АЕ №000029 </t>
  </si>
  <si>
    <t xml:space="preserve">14.12.2012   №437</t>
  </si>
  <si>
    <t xml:space="preserve">Общество с ограниченной ответственностью   "Металлторг"                                  (ООО "Металлторг")</t>
  </si>
  <si>
    <t xml:space="preserve">Цыске Сергей Викторович    2853510</t>
  </si>
  <si>
    <t xml:space="preserve">630087 г. Новосибирск, ул. Карла Маркса, 30/1, оф. 607 </t>
  </si>
  <si>
    <t xml:space="preserve">г. Новосибирск,             переулок Пристанский, 5</t>
  </si>
  <si>
    <t xml:space="preserve">5402551504/ 1125476090706</t>
  </si>
  <si>
    <t xml:space="preserve">Действие лицензии досрочно прекращено с 10.03.2016</t>
  </si>
  <si>
    <r>
      <rPr>
        <sz val="14"/>
        <color rgb="FF000000"/>
        <rFont val="Times New Roman"/>
        <family val="1"/>
        <charset val="204"/>
      </rPr>
      <t xml:space="preserve">24.12.2012          Л-024/12           54АЕ №000032
Переофрмлена на основании приказа Минпромторга НСО </t>
    </r>
    <r>
      <rPr>
        <sz val="14"/>
        <rFont val="Times New Roman"/>
        <family val="1"/>
        <charset val="204"/>
      </rPr>
      <t xml:space="preserve">от 12.08.2014</t>
    </r>
    <r>
      <rPr>
        <sz val="14"/>
        <color rgb="FF000000"/>
        <rFont val="Times New Roman"/>
        <family val="1"/>
        <charset val="204"/>
      </rPr>
      <t xml:space="preserve"> № 274 номер бланка  54АЕ №000073</t>
    </r>
  </si>
  <si>
    <t xml:space="preserve">24.12.2012   №461</t>
  </si>
  <si>
    <t xml:space="preserve">Общество с ограниченной ответственностью   "Новосибирский Завод Вторчермет"                                  (ООО "Новосибирский Вторчермет")</t>
  </si>
  <si>
    <t xml:space="preserve">Шабаев Владимир Дмитриевич 3630047</t>
  </si>
  <si>
    <t xml:space="preserve">630129, г. Новосибирск, Богдана Хмельницкого, 139</t>
  </si>
  <si>
    <r>
      <rPr>
        <sz val="14"/>
        <color rgb="FF000000"/>
        <rFont val="Times New Roman"/>
        <family val="1"/>
        <charset val="204"/>
      </rPr>
      <t xml:space="preserve">г. Новосибирск ул. Чукотская, 2;
- г. Новосибирск, ул. Богдана Хмельницкого, 139;
- Новосибирская область, г. Болотное, ул. Монтажная, 3 ( прекращено 15.01.2016);
- Новосибирская область, г. Черепаново, ул. Кутузова, 42(прекращено 10.06.2020);
- Новосибирская область, с. Баган, ул. Советская, 50 (прекращено 10.06.2020);
- Новосибирская область, р.п. Маслянино, ул. Заводская, 36(прекращено 10.06.2020);
- Новосибирская область, г. Тогучин, ул. Фетисова, 11;
- Новосибирская область, г. Искитим, ул. Советская, 397(прекращено 10.06.2020);
- Новосибирская область, р.п. Ордынское, ул. Октябрьская, 96;
- Новосибирская область, г. Карасук, ул. Орджоникидзе, 1 (прекращено 26.06.2020);
- Новосибирская область, г. Куйбышев, ул. Промышленная, 3(прекращено 10.06.2020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С 12.082014
- НСО, р.п. Краснозёрское, с. Половинное, ул. Коммунистическая, 3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                     
 </t>
    </r>
    <r>
      <rPr>
        <b val="true"/>
        <sz val="14"/>
        <color rgb="FF000000"/>
        <rFont val="Times New Roman"/>
        <family val="1"/>
        <charset val="204"/>
      </rPr>
      <t xml:space="preserve">С 01.09.2016
-</t>
    </r>
    <r>
      <rPr>
        <sz val="14"/>
        <color rgb="FF000000"/>
        <rFont val="Times New Roman"/>
        <family val="1"/>
        <charset val="204"/>
      </rPr>
      <t xml:space="preserve"> НСО, р.п.Чаны, ул. Зеленая, 66(прекращено 10.06.2020)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С 12.082014
</t>
    </r>
    <r>
      <rPr>
        <sz val="14"/>
        <color rgb="FF000000"/>
        <rFont val="Times New Roman"/>
        <family val="1"/>
        <charset val="204"/>
      </rPr>
      <t xml:space="preserve">- НСО, р.п. Краснозёрское, с. Половинное, ул. Коммунистическая, 3 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
С 01.09.2016    НСО, р.п.Чаны, ул. Зеленая, 66(прекращено 10.06.2020) </t>
    </r>
  </si>
  <si>
    <t xml:space="preserve">5410039307/1115476001850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</t>
    </r>
    <r>
      <rPr>
        <sz val="14"/>
        <color rgb="FF000000"/>
        <rFont val="Times New Roman"/>
        <family val="1"/>
        <charset val="204"/>
      </rPr>
      <t xml:space="preserve">и:
С 27.07.2017
- НСО, с. Кыштовка, ул. Льнозаводскаяя, 28 (прекращено 26.06.2020)    
С 21.08.2017
  - НСО, р.п. Сузун, ул. К.Зятького, 16 (прекращено 26.06.2020)    
Заготовка, хранение, переработка и реализация лома цветных металлов по адресам мест осуществления лицензируемого вида деятельности:
С 12.082014
-  НСО, с. Кыштовка, ул. Льнозаводскаяя, 28 (прекращено 26.06.2020)    
 С 21.08.2017
  - НСО, р.п. Сузун, ул. К.Зятького, 16 (прекращено 26.06.2020)    </t>
    </r>
  </si>
  <si>
    <t xml:space="preserve">24.12.2012          Л-025/12           54АЕ №000031</t>
  </si>
  <si>
    <t xml:space="preserve">24.12.2012   №462</t>
  </si>
  <si>
    <t xml:space="preserve">Общество с ограниченной ответственностью   "ПСК МеталлСиб"                                  (ООО "ПСК МеталлСиб")</t>
  </si>
  <si>
    <t xml:space="preserve">Трясунов Алексадр Юрьевич 3000203</t>
  </si>
  <si>
    <t xml:space="preserve">630041, г. Новосибирск, ул. 2-ая Станционная, 30</t>
  </si>
  <si>
    <t xml:space="preserve">г. Новосибирск, ул. 2-ая Станционная, 30</t>
  </si>
  <si>
    <t xml:space="preserve">5404466131/1125476121330</t>
  </si>
  <si>
    <t xml:space="preserve">Действие лицензии досрочно прекращено с 08.10.2015</t>
  </si>
  <si>
    <t xml:space="preserve">24.12.2012          Л-026/12           54АЕ №000030</t>
  </si>
  <si>
    <t xml:space="preserve">24.12.2012   №463</t>
  </si>
  <si>
    <t xml:space="preserve">Общество с ограниченной ответственностью   "Сибмет НСК "                                  (ООО "Сибмет НСК")</t>
  </si>
  <si>
    <t xml:space="preserve">630001, г. Новосибирск, ул. Жуковского, 102, офис 306</t>
  </si>
  <si>
    <r>
      <rPr>
        <sz val="14"/>
        <rFont val="MS Sans Serif"/>
        <family val="2"/>
        <charset val="204"/>
      </rPr>
      <t xml:space="preserve">1. Новосибирская обл, Кочковский р-н, с.Кочки, ул. Некрасова, 24</t>
    </r>
    <r>
      <rPr>
        <b val="true"/>
        <sz val="14"/>
        <rFont val="MS Sans Serif"/>
        <family val="2"/>
        <charset val="204"/>
      </rPr>
      <t xml:space="preserve">(прекращено с 15.05.2014);   </t>
    </r>
    <r>
      <rPr>
        <sz val="14"/>
        <rFont val="MS Sans Serif"/>
        <family val="2"/>
        <charset val="204"/>
      </rPr>
      <t xml:space="preserve">      
2. Новосибирская обл.,  Здвинский р-н,  с. Здвинск, ул. Ленина, 92б                                               3.Новосибирская обл., Мошковский р-н, р.п. Мошково, ул. Вокзальная, 1 в </t>
    </r>
    <r>
      <rPr>
        <b val="true"/>
        <sz val="14"/>
        <rFont val="MS Sans Serif"/>
        <family val="2"/>
        <charset val="204"/>
      </rPr>
      <t xml:space="preserve">(прекращено с 15.05.2014)</t>
    </r>
    <r>
      <rPr>
        <sz val="14"/>
        <rFont val="MS Sans Serif"/>
        <family val="2"/>
        <charset val="204"/>
      </rPr>
      <t xml:space="preserve">;                           4. Новосибирская обл., Колыванский р-н, р.п. Колывань, ул. Трактовая,4</t>
    </r>
    <r>
      <rPr>
        <b val="true"/>
        <sz val="14"/>
        <rFont val="MS Sans Serif"/>
        <family val="2"/>
        <charset val="204"/>
      </rPr>
      <t xml:space="preserve">(прекращено с 15.05.2014);    </t>
    </r>
    <r>
      <rPr>
        <sz val="14"/>
        <rFont val="MS Sans Serif"/>
        <family val="2"/>
        <charset val="204"/>
      </rPr>
      <t xml:space="preserve">                                         5. Новосибирская обл., Мошковский р-н, р.п. Мошково, ул. Вокзальная,36а</t>
    </r>
    <r>
      <rPr>
        <b val="true"/>
        <sz val="14"/>
        <rFont val="MS Sans Serif"/>
        <family val="2"/>
        <charset val="204"/>
      </rPr>
      <t xml:space="preserve">(прекращено с</t>
    </r>
    <r>
      <rPr>
        <sz val="14"/>
        <rFont val="MS Sans Serif"/>
        <family val="2"/>
        <charset val="204"/>
      </rPr>
      <t xml:space="preserve"> 15.05.2014);              </t>
    </r>
    <r>
      <rPr>
        <sz val="14"/>
        <color rgb="FF000000"/>
        <rFont val="MS Sans Serif"/>
        <family val="2"/>
        <charset val="204"/>
      </rPr>
      <t xml:space="preserve">                                                                           
</t>
    </r>
    <r>
      <rPr>
        <sz val="14"/>
        <rFont val="MS Sans Serif"/>
        <family val="2"/>
        <charset val="204"/>
      </rPr>
      <t xml:space="preserve">6. Новосибирская обл., Убинский р-он, с. Убинское, ул. Матросова, 5</t>
    </r>
    <r>
      <rPr>
        <b val="true"/>
        <sz val="14"/>
        <rFont val="MS Sans Serif"/>
        <family val="2"/>
        <charset val="204"/>
      </rPr>
      <t xml:space="preserve">(прекращено с 15.05.2014);
</t>
    </r>
    <r>
      <rPr>
        <sz val="14"/>
        <rFont val="MS Sans Serif"/>
        <family val="2"/>
        <charset val="204"/>
      </rPr>
      <t xml:space="preserve">7. г. Новосибирск, ул. Станционная, 38</t>
    </r>
    <r>
      <rPr>
        <b val="true"/>
        <sz val="14"/>
        <rFont val="MS Sans Serif"/>
        <family val="2"/>
        <charset val="204"/>
      </rPr>
      <t xml:space="preserve">(прекращено с 15.05.2014)</t>
    </r>
  </si>
  <si>
    <t xml:space="preserve">5404391976/1095404012164</t>
  </si>
  <si>
    <t xml:space="preserve">2013 год</t>
  </si>
  <si>
    <t xml:space="preserve">Адрес осуществления лицензируемой деятельности, вид работ, выполняемых в составе лицензируемого вида деятельности</t>
  </si>
  <si>
    <t xml:space="preserve">06.03.2013          Л-001/13           54АЕ №000033</t>
  </si>
  <si>
    <t xml:space="preserve">06.03.2013   №52</t>
  </si>
  <si>
    <t xml:space="preserve">Общество с ограниченной ответственностью   "МеталлКом "                                  (ООО "МеталлКом")</t>
  </si>
  <si>
    <t xml:space="preserve">Директор Филонов Сергей Михайлович             89139479927</t>
  </si>
  <si>
    <t xml:space="preserve">630009, г. Новосибирск, ул. Декабристов, 92</t>
  </si>
  <si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MS Sans Serif"/>
        <family val="2"/>
        <charset val="204"/>
      </rPr>
      <t xml:space="preserve">         1. НСО, г. Барабинск, ул. Маслова, 4;
2.НСО, г. Искитим, ул. Литейная, 1а;
3. НСО, р.п. Краснозерское, ул. Лесхозовская, 16а; 
4. НСО, г. Куйбышев, ул. Строительная, 1;
5. НСО, р.п. Мошково, ул. Вокзальная, 1ж </t>
    </r>
    <r>
      <rPr>
        <b val="true"/>
        <sz val="14"/>
        <color rgb="FF000000"/>
        <rFont val="MS Sans Serif"/>
        <family val="2"/>
        <charset val="204"/>
      </rPr>
      <t xml:space="preserve">(прекращено с 05.04.2017)</t>
    </r>
    <r>
      <rPr>
        <sz val="14"/>
        <color rgb="FF000000"/>
        <rFont val="MS Sans Serif"/>
        <family val="2"/>
        <charset val="204"/>
      </rPr>
      <t xml:space="preserve">;
6. НСО, г. Тогучин, ул. Гагарина, 1.                       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C 21.03.2013</t>
    </r>
    <r>
      <rPr>
        <sz val="14"/>
        <color rgb="FF000000"/>
        <rFont val="MS Sans Serif"/>
        <family val="2"/>
        <charset val="204"/>
      </rPr>
      <t xml:space="preserve">          7. НСО, г. Карагат, ул. Элеваторская, 129 </t>
    </r>
    <r>
      <rPr>
        <b val="true"/>
        <sz val="14"/>
        <color rgb="FF000000"/>
        <rFont val="MS Sans Serif"/>
        <family val="2"/>
        <charset val="204"/>
      </rPr>
      <t xml:space="preserve">(прекращено с 25.12.2015)</t>
    </r>
    <r>
      <rPr>
        <sz val="14"/>
        <color rgb="FF000000"/>
        <rFont val="MS Sans Serif"/>
        <family val="2"/>
        <charset val="204"/>
      </rPr>
      <t xml:space="preserve">              </t>
    </r>
    <r>
      <rPr>
        <b val="true"/>
        <sz val="14"/>
        <color rgb="FF000000"/>
        <rFont val="MS Sans Serif"/>
        <family val="2"/>
        <charset val="204"/>
      </rPr>
      <t xml:space="preserve">C 28.05.2013                </t>
    </r>
    <r>
      <rPr>
        <sz val="14"/>
        <color rgb="FF000000"/>
        <rFont val="MS Sans Serif"/>
        <family val="2"/>
        <charset val="204"/>
      </rPr>
      <t xml:space="preserve">8. НСО, г. Черепаново, ул.Алтайская, 151.   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C 15.08.2013</t>
    </r>
    <r>
      <rPr>
        <sz val="14"/>
        <color rgb="FF000000"/>
        <rFont val="MS Sans Serif"/>
        <family val="2"/>
        <charset val="204"/>
      </rPr>
      <t xml:space="preserve">            НСО, р.п. Ордынское, ул.Чехова, 43.                  С</t>
    </r>
    <r>
      <rPr>
        <b val="true"/>
        <sz val="14"/>
        <color rgb="FF000000"/>
        <rFont val="MS Sans Serif"/>
        <family val="2"/>
        <charset val="204"/>
      </rPr>
      <t xml:space="preserve"> 11.03.2014  </t>
    </r>
    <r>
      <rPr>
        <sz val="14"/>
        <color rgb="FF000000"/>
        <rFont val="MS Sans Serif"/>
        <family val="2"/>
        <charset val="204"/>
      </rPr>
      <t xml:space="preserve">                      - г. Новосибирск, ул. Петухова, 35 </t>
    </r>
    <r>
      <rPr>
        <b val="true"/>
        <sz val="14"/>
        <color rgb="FF000000"/>
        <rFont val="MS Sans Serif"/>
        <family val="2"/>
        <charset val="204"/>
      </rPr>
      <t xml:space="preserve">(прекращено с 25.12.2015)</t>
    </r>
    <r>
      <rPr>
        <sz val="14"/>
        <color rgb="FF000000"/>
        <rFont val="MS Sans Serif"/>
        <family val="2"/>
        <charset val="204"/>
      </rPr>
      <t xml:space="preserve"> .   </t>
    </r>
    <r>
      <rPr>
        <b val="true"/>
        <sz val="14"/>
        <color rgb="FF000000"/>
        <rFont val="MS Sans Serif"/>
        <family val="2"/>
        <charset val="204"/>
      </rPr>
      <t xml:space="preserve">С 27.05.2014: </t>
    </r>
    <r>
      <rPr>
        <sz val="14"/>
        <color rgb="FF000000"/>
        <rFont val="MS Sans Serif"/>
        <family val="2"/>
        <charset val="204"/>
      </rPr>
      <t xml:space="preserve"> НСО, г. Карасук, ул. Дорожная, 22;  НСО, г. Болотное, ул. Им. Калинина, 14б;  г. Новосибирск, ул. 2-ая Складская, 4
 </t>
    </r>
    <r>
      <rPr>
        <b val="true"/>
        <sz val="14"/>
        <color rgb="FF000000"/>
        <rFont val="MS Sans Serif"/>
        <family val="2"/>
        <charset val="204"/>
      </rPr>
      <t xml:space="preserve"> </t>
    </r>
    <r>
      <rPr>
        <sz val="14"/>
        <color rgb="FF000000"/>
        <rFont val="MS Sans Serif"/>
        <family val="2"/>
        <charset val="204"/>
      </rPr>
      <t xml:space="preserve">                                                                                                               
</t>
    </r>
  </si>
  <si>
    <t xml:space="preserve">5405462517/ 1125476158708</t>
  </si>
  <si>
    <t xml:space="preserve">Действие лицензии досрочно прекращено с 24.07.2017</t>
  </si>
  <si>
    <t xml:space="preserve">14.03.2013          Л-002/13           54АЕ №000034</t>
  </si>
  <si>
    <t xml:space="preserve">06.03.2013   №59</t>
  </si>
  <si>
    <t xml:space="preserve">Общество с ограниченной ответственностью   "Метаком "                                  (ООО "Метаком")</t>
  </si>
  <si>
    <t xml:space="preserve">Директор Кумарев Сергей Васильевич             3331873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г. Новосибирск, ул. 2-ая Станционная, 30</t>
    </r>
  </si>
  <si>
    <t xml:space="preserve">5404344768/ 1075404033319</t>
  </si>
  <si>
    <t xml:space="preserve">14.03.2013          Л-003/13           54АЕ №000035</t>
  </si>
  <si>
    <t xml:space="preserve">14.03.2013   №60</t>
  </si>
  <si>
    <t xml:space="preserve">Общество с ограниченной ответственностью   "МеталлСтрой"                                  (ООО "МеталлСтрой")</t>
  </si>
  <si>
    <t xml:space="preserve">Директор Осадчук Оксана Валерьевна            2011336</t>
  </si>
  <si>
    <t xml:space="preserve">630001, г. Новосибирск, ул. Жуковского, 102, офис 712</t>
  </si>
  <si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:   </t>
    </r>
    <r>
      <rPr>
        <sz val="14"/>
        <color rgb="FF000000"/>
        <rFont val="MS Sans Serif"/>
        <family val="2"/>
        <charset val="204"/>
      </rPr>
      <t xml:space="preserve">г. Новосибирск, ул. Королева, 40</t>
    </r>
  </si>
  <si>
    <t xml:space="preserve">5402553420/ 1125476119340</t>
  </si>
  <si>
    <t xml:space="preserve">Действие лицензии досрочно прекращено с 13.04.2017</t>
  </si>
  <si>
    <t xml:space="preserve">21.03.2013          Л-004/13           54АЕ №000036    Переофрмлена на основании приказа Минпромторга НСО от 16.12.2013 № 340 номер бланка  54АЕ №000054         Переофрмлена на основании приказа Минпромторга НСО от 19.03.2015 № 53 номер бланка  54АЕ №000099</t>
  </si>
  <si>
    <t xml:space="preserve">21.03.2013   №75</t>
  </si>
  <si>
    <t xml:space="preserve">Общество с ограниченной ответственностью   "Втормет"                                  (ООО "Втормет")</t>
  </si>
  <si>
    <t xml:space="preserve">Генеральный директор                    Павел Георгиевич Коробейников            3356119 Душаев Марат Исмагулович</t>
  </si>
  <si>
    <t xml:space="preserve">630009, г. Новосибирск, ул. Большевистская, 103, 5 этаж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 1. НСО, г. Каргат, ул. Элеваторская, 3а(</t>
    </r>
    <r>
      <rPr>
        <b val="true"/>
        <sz val="14"/>
        <color rgb="FF000000"/>
        <rFont val="Times New Roman"/>
        <family val="1"/>
        <charset val="204"/>
      </rPr>
      <t xml:space="preserve">прекращено с 28.11.2015)</t>
    </r>
    <r>
      <rPr>
        <sz val="14"/>
        <color rgb="FF000000"/>
        <rFont val="Times New Roman"/>
        <family val="1"/>
        <charset val="204"/>
      </rPr>
      <t xml:space="preserve">          2. НСО, р.п. Коченево, ул. 30 лет Победы, 2/1 </t>
    </r>
    <r>
      <rPr>
        <b val="true"/>
        <sz val="14"/>
        <color rgb="FF000000"/>
        <rFont val="Times New Roman"/>
        <family val="1"/>
        <charset val="204"/>
      </rPr>
      <t xml:space="preserve"> (прекращено с 03.11.2015) </t>
    </r>
    <r>
      <rPr>
        <sz val="14"/>
        <color rgb="FF000000"/>
        <rFont val="Times New Roman"/>
        <family val="1"/>
        <charset val="204"/>
      </rPr>
      <t xml:space="preserve">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               1. НСО, г. Каргат, ул. Элеваторская, 3а </t>
    </r>
    <r>
      <rPr>
        <b val="true"/>
        <sz val="14"/>
        <color rgb="FF000000"/>
        <rFont val="Times New Roman"/>
        <family val="1"/>
        <charset val="204"/>
      </rPr>
      <t xml:space="preserve">(прекращено с 28.12.2015)  </t>
    </r>
    <r>
      <rPr>
        <sz val="14"/>
        <color rgb="FF000000"/>
        <rFont val="Times New Roman"/>
        <family val="1"/>
        <charset val="204"/>
      </rPr>
      <t xml:space="preserve">        2. НСО, р.п. Коченево, ул. 30 лет Победы, 2/1 </t>
    </r>
    <r>
      <rPr>
        <b val="true"/>
        <sz val="14"/>
        <color rgb="FF000000"/>
        <rFont val="Times New Roman"/>
        <family val="1"/>
        <charset val="204"/>
      </rPr>
      <t xml:space="preserve">(прекращено с 03.11.2015)  </t>
    </r>
  </si>
  <si>
    <t xml:space="preserve">5405465109/          1125476192511</t>
  </si>
  <si>
    <t xml:space="preserve">Действие лицензии досрочно прекращено полностью</t>
  </si>
  <si>
    <r>
      <rPr>
        <b val="true"/>
        <sz val="14"/>
        <color rgb="FF000000"/>
        <rFont val="Times New Roman"/>
        <family val="1"/>
        <charset val="204"/>
      </rPr>
      <t xml:space="preserve">С 28.05.2013                       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                   1. г. Новосибирск, ул. Петухова, 35Б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3.2016)</t>
    </r>
    <r>
      <rPr>
        <sz val="14"/>
        <color rgb="FF000000"/>
        <rFont val="Times New Roman"/>
        <family val="1"/>
        <charset val="204"/>
      </rPr>
      <t xml:space="preserve">;
2. г. Новосибирск, ул. Игарская, 54 (</t>
    </r>
    <r>
      <rPr>
        <b val="true"/>
        <sz val="14"/>
        <color rgb="FF000000"/>
        <rFont val="Times New Roman"/>
        <family val="1"/>
        <charset val="204"/>
      </rPr>
      <t xml:space="preserve">прекращено с 11.12.2015</t>
    </r>
    <r>
      <rPr>
        <sz val="14"/>
        <color rgb="FF000000"/>
        <rFont val="Times New Roman"/>
        <family val="1"/>
        <charset val="204"/>
      </rPr>
      <t xml:space="preserve">)
3. г. Новосибирск, ул. Станционная, 32 </t>
    </r>
    <r>
      <rPr>
        <b val="true"/>
        <sz val="14"/>
        <color rgb="FF000000"/>
        <rFont val="Times New Roman"/>
        <family val="1"/>
        <charset val="204"/>
      </rPr>
      <t xml:space="preserve">(прекращено с 11.12.2015)
</t>
    </r>
    <r>
      <rPr>
        <sz val="14"/>
        <color rgb="FF000000"/>
        <rFont val="Times New Roman"/>
        <family val="1"/>
        <charset val="204"/>
      </rPr>
      <t xml:space="preserve">4. г. Новосибирск, ул. Варшавская, 7</t>
    </r>
    <r>
      <rPr>
        <b val="true"/>
        <sz val="14"/>
        <color rgb="FF000000"/>
        <rFont val="Times New Roman"/>
        <family val="1"/>
        <charset val="204"/>
      </rPr>
      <t xml:space="preserve">( прекращено с 01.03.2016)</t>
    </r>
    <r>
      <rPr>
        <sz val="14"/>
        <color rgb="FF000000"/>
        <rFont val="Times New Roman"/>
        <family val="1"/>
        <charset val="204"/>
      </rPr>
      <t xml:space="preserve">;
5. г. Новосибирск, ул. Русская, 42а 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)</t>
    </r>
    <r>
      <rPr>
        <sz val="14"/>
        <color rgb="FF000000"/>
        <rFont val="Times New Roman"/>
        <family val="1"/>
        <charset val="204"/>
      </rPr>
      <t xml:space="preserve">;
6.г. Новосибирск, ул. Тюменская, 12/1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3.2016)</t>
    </r>
    <r>
      <rPr>
        <sz val="14"/>
        <color rgb="FF000000"/>
        <rFont val="Times New Roman"/>
        <family val="1"/>
        <charset val="204"/>
      </rPr>
      <t xml:space="preserve">;   
7.НСО, г. Бердск, м-н «Северный», между ж/д тупиками № 21 и 22; </t>
    </r>
    <r>
      <rPr>
        <b val="true"/>
        <sz val="14"/>
        <color rgb="FF000000"/>
        <rFont val="Times New Roman"/>
        <family val="1"/>
        <charset val="204"/>
      </rPr>
      <t xml:space="preserve">(прекращено с 11.03.2014)  </t>
    </r>
    <r>
      <rPr>
        <sz val="14"/>
        <color rgb="FF000000"/>
        <rFont val="Times New Roman"/>
        <family val="1"/>
        <charset val="204"/>
      </rPr>
      <t xml:space="preserve">    
8.НСО, г. Болотное, ул. Забабонова, 64Б;
9.НСО, МО Криводановского сельсовета, промышленная зона с. Марусино;   
10.НСО, г. Тогучин, ул. Строительная, 1/б;
11. НСО, МО Толмачевский сельсовет</t>
    </r>
    <r>
      <rPr>
        <b val="true"/>
        <sz val="14"/>
        <color rgb="FF000000"/>
        <rFont val="Times New Roman"/>
        <family val="1"/>
        <charset val="204"/>
      </rPr>
      <t xml:space="preserve">(прекращено с 01.03.2016)</t>
    </r>
    <r>
      <rPr>
        <sz val="14"/>
        <color rgb="FF000000"/>
        <rFont val="Times New Roman"/>
        <family val="1"/>
        <charset val="204"/>
      </rPr>
      <t xml:space="preserve">.
         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</t>
    </r>
    <r>
      <rPr>
        <sz val="14"/>
        <color rgb="FF000000"/>
        <rFont val="Times New Roman"/>
        <family val="1"/>
        <charset val="204"/>
      </rPr>
      <t xml:space="preserve"> 1. НСО, г. Тогучин, ул. Строительная, 1/б </t>
    </r>
    <r>
      <rPr>
        <b val="true"/>
        <sz val="14"/>
        <color rgb="FF000000"/>
        <rFont val="Times New Roman"/>
        <family val="1"/>
        <charset val="204"/>
      </rPr>
      <t xml:space="preserve">(прекращено с 11.03.2014).       </t>
    </r>
  </si>
  <si>
    <r>
      <rPr>
        <b val="true"/>
        <sz val="14"/>
        <color rgb="FF000000"/>
        <rFont val="Times New Roman"/>
        <family val="1"/>
        <charset val="204"/>
      </rPr>
      <t xml:space="preserve">С 02.08.2013                       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1. НСО, г. Карасук, ул. Советская, 35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</t>
    </r>
    <r>
      <rPr>
        <sz val="14"/>
        <color rgb="FF000000"/>
        <rFont val="Times New Roman"/>
        <family val="1"/>
        <charset val="204"/>
      </rPr>
      <t xml:space="preserve">);
2. НСО, г. Карасук, ул. Есенина, 40</t>
    </r>
    <r>
      <rPr>
        <b val="true"/>
        <sz val="14"/>
        <color rgb="FF000000"/>
        <rFont val="Times New Roman"/>
        <family val="1"/>
        <charset val="204"/>
      </rPr>
      <t xml:space="preserve">(прекращено с 28.12.2015)</t>
    </r>
    <r>
      <rPr>
        <sz val="14"/>
        <color rgb="FF000000"/>
        <rFont val="Times New Roman"/>
        <family val="1"/>
        <charset val="204"/>
      </rPr>
      <t xml:space="preserve">;
3 НСО, Куйбышевский р-н, с. Нагорное, ул. Октябрьская, 53(прекращено с 16.12.2013);
4. НСО, г. Куйбышев, ул. Партизанская, 111 </t>
    </r>
    <r>
      <rPr>
        <b val="true"/>
        <sz val="14"/>
        <color rgb="FF000000"/>
        <rFont val="Times New Roman"/>
        <family val="1"/>
        <charset val="204"/>
      </rPr>
      <t xml:space="preserve">(прекращено с 28.12.2015)
</t>
    </r>
    <r>
      <rPr>
        <sz val="14"/>
        <color rgb="FF000000"/>
        <rFont val="Times New Roman"/>
        <family val="1"/>
        <charset val="204"/>
      </rPr>
      <t xml:space="preserve">5. НСО, р.п. Ордынское, ул. Кирова,100б </t>
    </r>
    <r>
      <rPr>
        <b val="true"/>
        <sz val="14"/>
        <color rgb="FF000000"/>
        <rFont val="Times New Roman"/>
        <family val="1"/>
        <charset val="204"/>
      </rPr>
      <t xml:space="preserve">(прекращено с 22.05.2014);
</t>
    </r>
    <r>
      <rPr>
        <sz val="14"/>
        <color rgb="FF000000"/>
        <rFont val="Times New Roman"/>
        <family val="1"/>
        <charset val="204"/>
      </rPr>
      <t xml:space="preserve">6. НСО, г. Татарск, ул. Славгородская, 2;
7. НСО, г. Черепаново, ул. Строителей,47;
8. НСО, г. Чулым, ул. Мельничная, 104А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)</t>
    </r>
    <r>
      <rPr>
        <sz val="14"/>
        <color rgb="FF000000"/>
        <rFont val="Times New Roman"/>
        <family val="1"/>
        <charset val="204"/>
      </rPr>
      <t xml:space="preserve">;
9. НСО, р.п. Чаны, ул. Зеленая, 30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</t>
    </r>
    <r>
      <rPr>
        <sz val="14"/>
        <color rgb="FF000000"/>
        <rFont val="Times New Roman"/>
        <family val="1"/>
        <charset val="204"/>
      </rPr>
      <t xml:space="preserve">).
</t>
    </r>
  </si>
  <si>
    <r>
      <rPr>
        <sz val="14"/>
        <color rgb="FF000000"/>
        <rFont val="Times New Roman"/>
        <family val="1"/>
        <charset val="204"/>
      </rPr>
      <t xml:space="preserve">10. НСО, с. Баган, ул. Кулундинская, 17а</t>
    </r>
    <r>
      <rPr>
        <b val="true"/>
        <sz val="14"/>
        <color rgb="FF000000"/>
        <rFont val="Times New Roman"/>
        <family val="1"/>
        <charset val="204"/>
      </rPr>
      <t xml:space="preserve"> (прекращено 19.03.2015)</t>
    </r>
    <r>
      <rPr>
        <sz val="14"/>
        <color rgb="FF000000"/>
        <rFont val="Times New Roman"/>
        <family val="1"/>
        <charset val="204"/>
      </rPr>
      <t xml:space="preserve">;
11. НСО,  г. Барабинск, пер. Гутова, 18;
12. НСО, Искитимский р-н, р.п. Линево, ул. Листвянская, 2 </t>
    </r>
    <r>
      <rPr>
        <b val="true"/>
        <sz val="14"/>
        <color rgb="FF000000"/>
        <rFont val="Times New Roman"/>
        <family val="1"/>
        <charset val="204"/>
      </rPr>
      <t xml:space="preserve">(прекращено с 22.05.2014);
</t>
    </r>
    <r>
      <rPr>
        <sz val="14"/>
        <color rgb="FF000000"/>
        <rFont val="Times New Roman"/>
        <family val="1"/>
        <charset val="204"/>
      </rPr>
      <t xml:space="preserve">13. НСО, р.п. Сузун, К. Зятькова, 2</t>
    </r>
    <r>
      <rPr>
        <b val="true"/>
        <sz val="14"/>
        <color rgb="FF000000"/>
        <rFont val="Times New Roman"/>
        <family val="1"/>
        <charset val="204"/>
      </rPr>
      <t xml:space="preserve">(прекращено с 16.12.2013)</t>
    </r>
    <r>
      <rPr>
        <sz val="14"/>
        <color rgb="FF000000"/>
        <rFont val="Times New Roman"/>
        <family val="1"/>
        <charset val="204"/>
      </rPr>
      <t xml:space="preserve">.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1. г. Новосибирск, ул. Петухова, 35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3.2016)</t>
    </r>
    <r>
      <rPr>
        <sz val="14"/>
        <color rgb="FF000000"/>
        <rFont val="Times New Roman"/>
        <family val="1"/>
        <charset val="204"/>
      </rPr>
      <t xml:space="preserve">;
2. г. Новосибирск, Северный проезд, 7</t>
    </r>
    <r>
      <rPr>
        <b val="true"/>
        <sz val="14"/>
        <color rgb="FF000000"/>
        <rFont val="Times New Roman"/>
        <family val="1"/>
        <charset val="204"/>
      </rPr>
      <t xml:space="preserve">(прекращено с 09.06.2015)
</t>
    </r>
    <r>
      <rPr>
        <sz val="14"/>
        <color rgb="FF000000"/>
        <rFont val="Times New Roman"/>
        <family val="1"/>
        <charset val="204"/>
      </rPr>
      <t xml:space="preserve">3. НСО, г. Карасук, ул. Советская, 35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)</t>
    </r>
    <r>
      <rPr>
        <sz val="14"/>
        <color rgb="FF000000"/>
        <rFont val="Times New Roman"/>
        <family val="1"/>
        <charset val="204"/>
      </rPr>
      <t xml:space="preserve">;
4. НСО, г. Карасук, ул. Есенина, 40</t>
    </r>
    <r>
      <rPr>
        <b val="true"/>
        <sz val="14"/>
        <color rgb="FF000000"/>
        <rFont val="Times New Roman"/>
        <family val="1"/>
        <charset val="204"/>
      </rPr>
      <t xml:space="preserve">(прекращено с 28.12.2015)</t>
    </r>
    <r>
      <rPr>
        <sz val="14"/>
        <color rgb="FF000000"/>
        <rFont val="Times New Roman"/>
        <family val="1"/>
        <charset val="204"/>
      </rPr>
      <t xml:space="preserve">;
5. НСО, р.п. Чаны, ул. Зеленая, 30;
6. НСО, Искитимский р-н, р.п. Линево, ул. Листвянская, 2 </t>
    </r>
    <r>
      <rPr>
        <b val="true"/>
        <sz val="14"/>
        <color rgb="FF000000"/>
        <rFont val="Times New Roman"/>
        <family val="1"/>
        <charset val="204"/>
      </rPr>
      <t xml:space="preserve">(прекращено с 22.05.2014);
</t>
    </r>
  </si>
  <si>
    <r>
      <rPr>
        <b val="true"/>
        <sz val="14"/>
        <color rgb="FF000000"/>
        <rFont val="MS Sans Serif"/>
        <family val="2"/>
        <charset val="204"/>
      </rPr>
      <t xml:space="preserve">С 05.08.2013</t>
    </r>
    <r>
      <rPr>
        <sz val="14"/>
        <color rgb="FF000000"/>
        <rFont val="MS Sans Serif"/>
        <family val="2"/>
        <charset val="204"/>
      </rPr>
      <t xml:space="preserve">                        </t>
    </r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1. НСО, г. Купино, ул.Западная, 7</t>
    </r>
    <r>
      <rPr>
        <b val="true"/>
        <sz val="14"/>
        <color rgb="FF000000"/>
        <rFont val="MS Sans Serif"/>
        <family val="2"/>
        <charset val="204"/>
      </rPr>
      <t xml:space="preserve">(прекращено с 28.12.2015)</t>
    </r>
    <r>
      <rPr>
        <sz val="14"/>
        <color rgb="FF000000"/>
        <rFont val="MS Sans Serif"/>
        <family val="2"/>
        <charset val="204"/>
      </rPr>
      <t xml:space="preserve">;
2. НСО, с.Кыштовка, ул.Льнозаводская, 28 </t>
    </r>
    <r>
      <rPr>
        <b val="true"/>
        <sz val="14"/>
        <color rgb="FF000000"/>
        <rFont val="MS Sans Serif"/>
        <family val="2"/>
        <charset val="204"/>
      </rPr>
      <t xml:space="preserve">(прекращено с 22.05.2014);
</t>
    </r>
    <r>
      <rPr>
        <sz val="14"/>
        <color rgb="FF000000"/>
        <rFont val="MS Sans Serif"/>
        <family val="2"/>
        <charset val="204"/>
      </rPr>
      <t xml:space="preserve">3. НСО, р.п.Сузун, ул.К.Зятькова, 16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;
4. НСО, г.Татарск, площадка «Вторчермет» </t>
    </r>
    <r>
      <rPr>
        <b val="true"/>
        <sz val="14"/>
        <color rgb="FF000000"/>
        <rFont val="MS Sans Serif"/>
        <family val="2"/>
        <charset val="204"/>
      </rPr>
      <t xml:space="preserve">(прекращено с 22.05.2014);
</t>
    </r>
    <r>
      <rPr>
        <sz val="14"/>
        <color rgb="FF000000"/>
        <rFont val="MS Sans Serif"/>
        <family val="2"/>
        <charset val="204"/>
      </rPr>
      <t xml:space="preserve">5. НСО, р.п.Чаны, ул.Зеленая, 66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;
6. НСО, Краснозерский район, с.Половинное, ул.Коммунистическая, 4</t>
    </r>
    <r>
      <rPr>
        <b val="true"/>
        <sz val="14"/>
        <color rgb="FF000000"/>
        <rFont val="MS Sans Serif"/>
        <family val="2"/>
        <charset val="204"/>
      </rPr>
      <t xml:space="preserve"> (прекращено с 22.05.2014);
</t>
    </r>
    <r>
      <rPr>
        <sz val="14"/>
        <color rgb="FF000000"/>
        <rFont val="MS Sans Serif"/>
        <family val="2"/>
        <charset val="204"/>
      </rPr>
      <t xml:space="preserve">7. НСО, р.п.Чистоозерное, участок полосы отвода Зап.-Сиб. ж/д (от 69,8 до 71км).
</t>
    </r>
  </si>
  <si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                   </t>
    </r>
    <r>
      <rPr>
        <sz val="14"/>
        <color rgb="FF000000"/>
        <rFont val="MS Sans Serif"/>
        <family val="2"/>
        <charset val="204"/>
      </rPr>
      <t xml:space="preserve">1. НСО, р.п.Ордынское, ул.Кирова, 100а (</t>
    </r>
    <r>
      <rPr>
        <b val="true"/>
        <sz val="14"/>
        <color rgb="FF000000"/>
        <rFont val="MS Sans Serif"/>
        <family val="2"/>
        <charset val="204"/>
      </rPr>
      <t xml:space="preserve">прекращено с 22.05.2014);
</t>
    </r>
    <r>
      <rPr>
        <sz val="14"/>
        <color rgb="FF000000"/>
        <rFont val="MS Sans Serif"/>
        <family val="2"/>
        <charset val="204"/>
      </rPr>
      <t xml:space="preserve">2. НСО, г. Куйбушев, ул.Путевая, 2 </t>
    </r>
    <r>
      <rPr>
        <b val="true"/>
        <sz val="14"/>
        <color rgb="FF000000"/>
        <rFont val="MS Sans Serif"/>
        <family val="2"/>
        <charset val="204"/>
      </rPr>
      <t xml:space="preserve">(прекращено с 08.10.2014)</t>
    </r>
    <r>
      <rPr>
        <sz val="14"/>
        <color rgb="FF000000"/>
        <rFont val="MS Sans Serif"/>
        <family val="2"/>
        <charset val="204"/>
      </rPr>
      <t xml:space="preserve">.
</t>
    </r>
    <r>
      <rPr>
        <b val="true"/>
        <sz val="14"/>
        <color rgb="FF000000"/>
        <rFont val="MS Sans Serif"/>
        <family val="2"/>
        <charset val="204"/>
      </rPr>
      <t xml:space="preserve">С 26.08.2013                        Заготовка, хранение, переработка и реализация лома черных металлов по адресам мест осуществления лицензируемого вида деятельности:                         </t>
    </r>
    <r>
      <rPr>
        <sz val="14"/>
        <color rgb="FF000000"/>
        <rFont val="MS Sans Serif"/>
        <family val="2"/>
        <charset val="204"/>
      </rPr>
      <t xml:space="preserve">1. Новосибирск, ул. Писемского, 24/13 </t>
    </r>
    <r>
      <rPr>
        <b val="true"/>
        <sz val="14"/>
        <color rgb="FF000000"/>
        <rFont val="MS Sans Serif"/>
        <family val="2"/>
        <charset val="204"/>
      </rPr>
      <t xml:space="preserve">(прекращено с 22.05.2014);
</t>
    </r>
    <r>
      <rPr>
        <sz val="14"/>
        <color rgb="FF000000"/>
        <rFont val="MS Sans Serif"/>
        <family val="2"/>
        <charset val="204"/>
      </rPr>
      <t xml:space="preserve">2. НСО, г. Чулым, ул. Транспортная, 5а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;
3. НСО, с. Убинское, ул. Юбилейная, 3;
4. НСО, р.п. Краснозерское, ул. Октябрьская, 1е</t>
    </r>
    <r>
      <rPr>
        <b val="true"/>
        <sz val="14"/>
        <color rgb="FF000000"/>
        <rFont val="MS Sans Serif"/>
        <family val="2"/>
        <charset val="204"/>
      </rPr>
      <t xml:space="preserve">(прекращено с 08.10.2014)</t>
    </r>
    <r>
      <rPr>
        <sz val="14"/>
        <color rgb="FF000000"/>
        <rFont val="MS Sans Serif"/>
        <family val="2"/>
        <charset val="204"/>
      </rPr>
      <t xml:space="preserve">;
</t>
    </r>
    <r>
      <rPr>
        <b val="true"/>
        <sz val="14"/>
        <color rgb="FF000000"/>
        <rFont val="MS Sans Serif"/>
        <family val="2"/>
        <charset val="204"/>
      </rPr>
      <t xml:space="preserve">
                                                                                                                                                                             </t>
    </r>
  </si>
  <si>
    <r>
      <rPr>
        <sz val="14"/>
        <color rgb="FF000000"/>
        <rFont val="MS Sans Serif"/>
        <family val="2"/>
        <charset val="204"/>
      </rPr>
      <t xml:space="preserve">5. НСО, г. Бердск, ул. Промышленная, 32;   6.  НСО, г. Искитим, ул. Советская, 479</t>
    </r>
    <r>
      <rPr>
        <b val="true"/>
        <sz val="14"/>
        <color rgb="FF000000"/>
        <rFont val="MS Sans Serif"/>
        <family val="2"/>
        <charset val="204"/>
      </rPr>
      <t xml:space="preserve"> (прекращено с 22.05.2014); </t>
    </r>
    <r>
      <rPr>
        <sz val="14"/>
        <color rgb="FF000000"/>
        <rFont val="MS Sans Serif"/>
        <family val="2"/>
        <charset val="204"/>
      </rPr>
      <t xml:space="preserve">      </t>
    </r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MS Sans Serif"/>
        <family val="2"/>
        <charset val="204"/>
      </rPr>
      <t xml:space="preserve">1. г. Новосибирск, ул. Томская, 50</t>
    </r>
    <r>
      <rPr>
        <b val="true"/>
        <sz val="14"/>
        <color rgb="FF000000"/>
        <rFont val="MS Sans Serif"/>
        <family val="2"/>
        <charset val="204"/>
      </rPr>
      <t xml:space="preserve">(прекращено с 08.10.2014)</t>
    </r>
    <r>
      <rPr>
        <sz val="14"/>
        <color rgb="FF000000"/>
        <rFont val="MS Sans Serif"/>
        <family val="2"/>
        <charset val="204"/>
      </rPr>
      <t xml:space="preserve">;
2. НСО, р.п. Краснозерское, ул. Октябрьская, 1е</t>
    </r>
    <r>
      <rPr>
        <b val="true"/>
        <sz val="14"/>
        <color rgb="FF000000"/>
        <rFont val="MS Sans Serif"/>
        <family val="2"/>
        <charset val="204"/>
      </rPr>
      <t xml:space="preserve">(прекращено с 08.10.2014</t>
    </r>
    <r>
      <rPr>
        <sz val="14"/>
        <color rgb="FF000000"/>
        <rFont val="MS Sans Serif"/>
        <family val="2"/>
        <charset val="204"/>
      </rPr>
      <t xml:space="preserve">);
3. НСО, г. Бердск, ул. Промышленная, 32/1
                                                                                                                 </t>
    </r>
  </si>
  <si>
    <r>
      <rPr>
        <b val="true"/>
        <sz val="14"/>
        <color rgb="FF000000"/>
        <rFont val="MS Sans Serif"/>
        <family val="2"/>
        <charset val="204"/>
      </rPr>
      <t xml:space="preserve">С 16.12.2013                        Заготовка, хранение, переработка и реализация лома цветных металлов по адресам мест осуществления лицензируемого вида деятельности: </t>
    </r>
    <r>
      <rPr>
        <sz val="14"/>
        <color rgb="FF000000"/>
        <rFont val="MS Sans Serif"/>
        <family val="2"/>
        <charset val="204"/>
      </rPr>
      <t xml:space="preserve">1. г. Новосибирск, ул. Тюменская, 16.</t>
    </r>
    <r>
      <rPr>
        <b val="true"/>
        <sz val="14"/>
        <color rgb="FF000000"/>
        <rFont val="MS Sans Serif"/>
        <family val="2"/>
        <charset val="204"/>
      </rPr>
      <t xml:space="preserve">                            С 27.12.2013                        Заготовка, хранение, переработка и реализация лома черных металлов по адресам мест осуществления лицензируемого вида деятельности: </t>
    </r>
    <r>
      <rPr>
        <sz val="14"/>
        <color rgb="FF000000"/>
        <rFont val="MS Sans Serif"/>
        <family val="2"/>
        <charset val="204"/>
      </rPr>
      <t xml:space="preserve">1. НСО, г. Тогучин, ул. Фетисова, 11</t>
    </r>
    <r>
      <rPr>
        <b val="true"/>
        <sz val="14"/>
        <color rgb="FF000000"/>
        <rFont val="MS Sans Serif"/>
        <family val="2"/>
        <charset val="204"/>
      </rPr>
      <t xml:space="preserve">(прекращено с 28.12.2015)</t>
    </r>
    <r>
      <rPr>
        <sz val="14"/>
        <color rgb="FF000000"/>
        <rFont val="MS Sans Serif"/>
        <family val="2"/>
        <charset val="204"/>
      </rPr>
      <t xml:space="preserve">.          </t>
    </r>
    <r>
      <rPr>
        <b val="true"/>
        <sz val="14"/>
        <color rgb="FF000000"/>
        <rFont val="MS Sans Serif"/>
        <family val="2"/>
        <charset val="204"/>
      </rPr>
      <t xml:space="preserve">С 19.03.2015 </t>
    </r>
    <r>
      <rPr>
        <sz val="14"/>
        <color rgb="FF000000"/>
        <rFont val="MS Sans Serif"/>
        <family val="2"/>
        <charset val="204"/>
      </rPr>
      <t xml:space="preserve">  </t>
    </r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 1. г. Новосибирск, ул. Выборная, 87/4; НСО, г. Чулым, ул. Транспортников, 5а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.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С 12.05.2015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  г. Новосибирск, ул. Сибиряков-Гвардейцев, 49/5.   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С 30.06.2015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 1. НСО, г.Купино, ул.Западная, 7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 </t>
    </r>
    <r>
      <rPr>
        <sz val="14"/>
        <color rgb="FF000000"/>
        <rFont val="MS Sans Serif"/>
        <family val="2"/>
        <charset val="204"/>
      </rPr>
      <t xml:space="preserve">                 2. НСО, р.п. Сузун, ул.Комиссара Зятькова, 16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              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С 24.08.2015     </t>
    </r>
    <r>
      <rPr>
        <sz val="14"/>
        <color rgb="FF000000"/>
        <rFont val="MS Sans Serif"/>
        <family val="2"/>
        <charset val="204"/>
      </rPr>
      <t xml:space="preserve">      </t>
    </r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 г.Новосибирск, ул. Фабричная, 39</t>
    </r>
  </si>
  <si>
    <t xml:space="preserve">25.03.2013          Л-005/13           54АЕ №000037</t>
  </si>
  <si>
    <t xml:space="preserve">25.03.2013   №82</t>
  </si>
  <si>
    <t xml:space="preserve">Общество с ограниченной ответственностью   "ГорВторМет"                                  (ООО "ГорВторМет")</t>
  </si>
  <si>
    <t xml:space="preserve">Генеральный директор                    Левченко Вадим Анатольевич            3630779</t>
  </si>
  <si>
    <r>
      <rPr>
        <sz val="14"/>
        <color rgb="FF000000"/>
        <rFont val="Times New Roman"/>
        <family val="1"/>
        <charset val="204"/>
      </rPr>
      <t xml:space="preserve">649006, Республика Алтай, г. Горно- Алтайск, ул. Комсомольская, 15/1 </t>
    </r>
    <r>
      <rPr>
        <b val="true"/>
        <sz val="14"/>
        <color rgb="FF000000"/>
        <rFont val="Times New Roman"/>
        <family val="1"/>
        <charset val="204"/>
      </rPr>
      <t xml:space="preserve">30.05.2018 Лицензия переоформлена</t>
    </r>
    <r>
      <rPr>
        <sz val="14"/>
        <color rgb="FF000000"/>
        <rFont val="Times New Roman"/>
        <family val="1"/>
        <charset val="204"/>
      </rPr>
      <t xml:space="preserve">: 630041, г. Новосибирск, ул. Ягодинская, 43А, этаж 1 </t>
    </r>
    <r>
      <rPr>
        <b val="true"/>
        <sz val="14"/>
        <color rgb="FF000000"/>
        <rFont val="Times New Roman"/>
        <family val="1"/>
        <charset val="204"/>
      </rPr>
      <t xml:space="preserve">С 19.11.2018</t>
    </r>
    <r>
      <rPr>
        <sz val="14"/>
        <color rgb="FF000000"/>
        <rFont val="Times New Roman"/>
        <family val="1"/>
        <charset val="204"/>
      </rPr>
      <t xml:space="preserve">                       630052, г. Новосибирск, ул. Толмаческая, 45/2, оф. 208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 1. Новосибирская обл., Тогучинский район, п. Горный;          2. г. Новосибирск, ул. Петухова, 79</t>
    </r>
    <r>
      <rPr>
        <b val="true"/>
        <sz val="14"/>
        <color rgb="FF000000"/>
        <rFont val="Times New Roman"/>
        <family val="1"/>
        <charset val="204"/>
      </rPr>
      <t xml:space="preserve"> (преращено с 18.12.2019)</t>
    </r>
    <r>
      <rPr>
        <sz val="14"/>
        <color rgb="FF000000"/>
        <rFont val="Times New Roman"/>
        <family val="1"/>
        <charset val="204"/>
      </rPr>
      <t xml:space="preserve">;                     3. г. Новосибирск, ул. 2-я Складская, 2.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               1. Новосибирская обл., Тогучинский район, п. Горный;          2. г. Новосибирск, ул. Петухова, 79 (преращено с 18.12.2019);                         3. г. Новосибирск, ул. 2-я Складская, 2.               </t>
    </r>
    <r>
      <rPr>
        <b val="true"/>
        <sz val="14"/>
        <color rgb="FF000000"/>
        <rFont val="Times New Roman"/>
        <family val="1"/>
        <charset val="204"/>
      </rPr>
      <t xml:space="preserve">С 31.05.2016 </t>
    </r>
    <r>
      <rPr>
        <sz val="14"/>
        <color rgb="FF000000"/>
        <rFont val="Times New Roman"/>
        <family val="1"/>
        <charset val="204"/>
      </rPr>
      <t xml:space="preserve">НСО, г. Тогучин, ул.Фетисова, 11.              </t>
    </r>
    <r>
      <rPr>
        <b val="true"/>
        <sz val="14"/>
        <color rgb="FF000000"/>
        <rFont val="Times New Roman"/>
        <family val="1"/>
        <charset val="204"/>
      </rPr>
      <t xml:space="preserve"> С 08.06.2017</t>
    </r>
    <r>
      <rPr>
        <sz val="14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  НСО, г. Тогучин, ул.Фетисова, 11.  
</t>
    </r>
    <r>
      <rPr>
        <b val="true"/>
        <sz val="14"/>
        <color rgb="FF000000"/>
        <rFont val="Times New Roman"/>
        <family val="1"/>
        <charset val="204"/>
      </rPr>
      <t xml:space="preserve">С 16.08.2019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огучин, ул. Линейная, 3 a;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огучин, ул. Линейная, 3 a.
</t>
    </r>
  </si>
  <si>
    <t xml:space="preserve">5438317586/    1085461000250</t>
  </si>
  <si>
    <t xml:space="preserve">17.04.2013          Л-006/13           54АЕ №000040</t>
  </si>
  <si>
    <t xml:space="preserve">17.04.2013   №110</t>
  </si>
  <si>
    <t xml:space="preserve">Общество с ограниченной ответственностью   "Алсиб"                                  (ООО "Алсиб")</t>
  </si>
  <si>
    <t xml:space="preserve">Директор Яшенкин Станислав Анатольевич   3417378</t>
  </si>
  <si>
    <t xml:space="preserve">630102, г. Новосибирск, ул. Зыряновская, 55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1. г. Новосибирск, ул. Олимпийская, 37    </t>
    </r>
  </si>
  <si>
    <t xml:space="preserve">5405455654/   1125476090937</t>
  </si>
  <si>
    <t xml:space="preserve">Действие лицензии досрочно прекращено с 18.06.2015</t>
  </si>
  <si>
    <t xml:space="preserve">25.04.2013          Л-007/13           54АЕ №000042</t>
  </si>
  <si>
    <t xml:space="preserve">25.04.2013   №118</t>
  </si>
  <si>
    <t xml:space="preserve">Общество с ограниченной ответственностью   "Феррум 54"                                  (ООО "Феррум 54")</t>
  </si>
  <si>
    <t xml:space="preserve">Директор Корниец Денис Владимирович 89833239903</t>
  </si>
  <si>
    <t xml:space="preserve">630005, г. Новосибирск, ул. Гоголя, 15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        1. Новосибирская обл., г. Бердск, ул. Промышленная, 18 </t>
    </r>
  </si>
  <si>
    <t xml:space="preserve">5406712054/     1125476086086</t>
  </si>
  <si>
    <t xml:space="preserve">Действие лицензии досрочно прекращено с 21.07.2015</t>
  </si>
  <si>
    <t xml:space="preserve">05.08.2013          Л-008/13           54АЕ №000046</t>
  </si>
  <si>
    <t xml:space="preserve">05.08.2013   №214</t>
  </si>
  <si>
    <t xml:space="preserve">Общество с ограниченной ответственностью   "Авангард"                                  (ООО "Авангард")</t>
  </si>
  <si>
    <t xml:space="preserve">Директор Нехорошев Александр Владимирович 82132211</t>
  </si>
  <si>
    <t xml:space="preserve">633203, НСО, г.Искитим, ул.Литейная, 1а              Изменение: г.Новосибирск, кл. Свердлова, 27а, оф.200 (приказ от 14.04.2016 №85)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             1. г.Новосибирск, ул.Станционная, 82                </t>
    </r>
    <r>
      <rPr>
        <b val="true"/>
        <sz val="14"/>
        <color rgb="FF000000"/>
        <rFont val="Times New Roman"/>
        <family val="1"/>
        <charset val="204"/>
      </rPr>
      <t xml:space="preserve"> С 26.08.2013                               </t>
    </r>
    <r>
      <rPr>
        <sz val="14"/>
        <color rgb="FF000000"/>
        <rFont val="Times New Roman"/>
        <family val="1"/>
        <charset val="204"/>
      </rPr>
      <t xml:space="preserve">1. НСО, г. Бердск, ул. Литейная, 1а </t>
    </r>
    <r>
      <rPr>
        <b val="true"/>
        <sz val="14"/>
        <color rgb="FF000000"/>
        <rFont val="Times New Roman"/>
        <family val="1"/>
        <charset val="204"/>
      </rPr>
      <t xml:space="preserve">(прекращено с 30.06.2017)</t>
    </r>
    <r>
      <rPr>
        <sz val="14"/>
        <color rgb="FF000000"/>
        <rFont val="Times New Roman"/>
        <family val="1"/>
        <charset val="204"/>
      </rPr>
      <t xml:space="preserve">                   </t>
    </r>
    <r>
      <rPr>
        <b val="true"/>
        <sz val="14"/>
        <color rgb="FF000000"/>
        <rFont val="Times New Roman"/>
        <family val="1"/>
        <charset val="204"/>
      </rPr>
      <t xml:space="preserve">С 15.04.2015</t>
    </r>
    <r>
      <rPr>
        <sz val="14"/>
        <color rgb="FF000000"/>
        <rFont val="Times New Roman"/>
        <family val="1"/>
        <charset val="204"/>
      </rPr>
      <t xml:space="preserve">  Заготовка, хранение, переработка и реализация лома цветных металлов: НСО, г.Куйбышев, ул.Объездная, 10</t>
    </r>
    <r>
      <rPr>
        <b val="true"/>
        <sz val="14"/>
        <color rgb="FF000000"/>
        <rFont val="Times New Roman"/>
        <family val="1"/>
        <charset val="204"/>
      </rPr>
      <t xml:space="preserve"> (прекращено с 23.03.2016)</t>
    </r>
  </si>
  <si>
    <t xml:space="preserve">5446015363/     1135483001862</t>
  </si>
  <si>
    <t xml:space="preserve">Действие лицензии  прекращено с 09.12.2020</t>
  </si>
  <si>
    <t xml:space="preserve">13.08.2013            Л-009/13              54АЕ №000047</t>
  </si>
  <si>
    <t xml:space="preserve">13.08.2013 №228</t>
  </si>
  <si>
    <t xml:space="preserve">Общество с ограниченной ответственностью   "Металл-лик"                                  (ООО "Металл-лик")</t>
  </si>
  <si>
    <t xml:space="preserve">Карпенко Елена Петровна      3190027</t>
  </si>
  <si>
    <t xml:space="preserve">630071, г. Новосибирск, ул. Станционная, д.60/10, офис 406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              1. г.Новосибирск, ул. 2-ая Станционная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     </t>
    </r>
    <r>
      <rPr>
        <b val="true"/>
        <sz val="14"/>
        <color rgb="FF000000"/>
        <rFont val="Times New Roman"/>
        <family val="1"/>
        <charset val="204"/>
      </rPr>
      <t xml:space="preserve"> С 25.01.18  </t>
    </r>
    <r>
      <rPr>
        <sz val="14"/>
        <color rgb="FF000000"/>
        <rFont val="Times New Roman"/>
        <family val="1"/>
        <charset val="204"/>
      </rPr>
      <t xml:space="preserve">    г.Новосибирск, ул. 2-ая Стануионная</t>
    </r>
  </si>
  <si>
    <t xml:space="preserve">5404189343/    1025401482138</t>
  </si>
  <si>
    <t xml:space="preserve">26.08.2013           Л-010/13             54 АЕ №000049</t>
  </si>
  <si>
    <t xml:space="preserve">26.08.2013 №248</t>
  </si>
  <si>
    <t xml:space="preserve">Общество с ограниченной ответственностью   "Скрапинвест"                                  (ООО "Скрапинвест")</t>
  </si>
  <si>
    <t xml:space="preserve">630015, г. Новосибирск, ул. Красина, 74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              1. НСО, г. Бердск, ул. Литейная, 1а.                </t>
    </r>
    <r>
      <rPr>
        <b val="true"/>
        <sz val="14"/>
        <color rgb="FF000000"/>
        <rFont val="Times New Roman"/>
        <family val="1"/>
        <charset val="204"/>
      </rPr>
      <t xml:space="preserve">С 23.12.2013</t>
    </r>
    <r>
      <rPr>
        <sz val="14"/>
        <color rgb="FF000000"/>
        <rFont val="Times New Roman"/>
        <family val="1"/>
        <charset val="204"/>
      </rPr>
      <t xml:space="preserve">                       1. НСО, г. Карасук, ул. Советская, 40</t>
    </r>
  </si>
  <si>
    <t xml:space="preserve">5401368129/1135476079452</t>
  </si>
  <si>
    <t xml:space="preserve">Действие лицензии досрочно прекращено с 02.07.2015</t>
  </si>
  <si>
    <t xml:space="preserve">Общество с ограниченной ответственностью   "Сибвтормет"                                  (ООО "Сибвтормет")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
  </t>
    </r>
    <r>
      <rPr>
        <sz val="14"/>
        <color rgb="FF000000"/>
        <rFont val="Times New Roman"/>
        <family val="1"/>
        <charset val="204"/>
      </rPr>
      <t xml:space="preserve"> - НСО, г. Барабинск, переулок Промышленный, 10 </t>
    </r>
    <r>
      <rPr>
        <b val="true"/>
        <sz val="14"/>
        <color rgb="FF000000"/>
        <rFont val="Times New Roman"/>
        <family val="1"/>
        <charset val="204"/>
      </rPr>
      <t xml:space="preserve"> (прекращено с 29.05.2017)</t>
    </r>
    <r>
      <rPr>
        <sz val="14"/>
        <color rgb="FF000000"/>
        <rFont val="Times New Roman"/>
        <family val="1"/>
        <charset val="204"/>
      </rPr>
      <t xml:space="preserve">; 
</t>
    </r>
    <r>
      <rPr>
        <b val="true"/>
        <sz val="14"/>
        <color rgb="FF000000"/>
        <rFont val="Times New Roman"/>
        <family val="1"/>
        <charset val="204"/>
      </rPr>
      <t xml:space="preserve">С 11.03.2014 </t>
    </r>
    <r>
      <rPr>
        <sz val="14"/>
        <color rgb="FF000000"/>
        <rFont val="Times New Roman"/>
        <family val="1"/>
        <charset val="204"/>
      </rPr>
      <t xml:space="preserve">- г. Новосибирск, ул. Грунтовая, 1  </t>
    </r>
    <r>
      <rPr>
        <b val="true"/>
        <sz val="14"/>
        <color rgb="FF000000"/>
        <rFont val="Times New Roman"/>
        <family val="1"/>
        <charset val="204"/>
      </rPr>
      <t xml:space="preserve">(прекращено с 29.05.2017)</t>
    </r>
    <r>
      <rPr>
        <sz val="14"/>
        <color rgb="FF000000"/>
        <rFont val="Times New Roman"/>
        <family val="1"/>
        <charset val="204"/>
      </rPr>
      <t xml:space="preserve">.       
 - НСО, р.п. Коченево, ул. Лермонтова, 3;</t>
    </r>
    <r>
      <rPr>
        <b val="true"/>
        <sz val="14"/>
        <color rgb="FF000000"/>
        <rFont val="Times New Roman"/>
        <family val="1"/>
        <charset val="204"/>
      </rPr>
      <t xml:space="preserve">         
</t>
    </r>
    <r>
      <rPr>
        <sz val="14"/>
        <color rgb="FF000000"/>
        <rFont val="Times New Roman"/>
        <family val="1"/>
        <charset val="204"/>
      </rPr>
      <t xml:space="preserve">- НСО, г. Болотное, ул. Забабонова, 64 б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9.2016) </t>
    </r>
    <r>
      <rPr>
        <sz val="14"/>
        <color rgb="FF000000"/>
        <rFont val="Times New Roman"/>
        <family val="1"/>
        <charset val="204"/>
      </rPr>
      <t xml:space="preserve">;
- НСО, р.п. Чаны, южная часть кадастрового квартала 54:27:010141.
</t>
    </r>
    <r>
      <rPr>
        <b val="true"/>
        <sz val="14"/>
        <color rgb="FF000000"/>
        <rFont val="Times New Roman"/>
        <family val="1"/>
        <charset val="204"/>
      </rPr>
      <t xml:space="preserve">С 22.04.2014                                               
</t>
    </r>
    <r>
      <rPr>
        <sz val="14"/>
        <color rgb="FF000000"/>
        <rFont val="Times New Roman"/>
        <family val="1"/>
        <charset val="204"/>
      </rPr>
      <t xml:space="preserve"> НСО, Новосибирский район, п. Двуречье;                        
</t>
    </r>
    <r>
      <rPr>
        <b val="true"/>
        <sz val="14"/>
        <color rgb="FF000000"/>
        <rFont val="Times New Roman"/>
        <family val="1"/>
        <charset val="204"/>
      </rPr>
      <t xml:space="preserve"> С 28.08.2015г. </t>
    </r>
    <r>
      <rPr>
        <sz val="14"/>
        <color rgb="FF000000"/>
        <rFont val="Times New Roman"/>
        <family val="1"/>
        <charset val="204"/>
      </rPr>
      <t xml:space="preserve">НСО, с. Убинское, ул.Юбилейная, 3  </t>
    </r>
    <r>
      <rPr>
        <b val="true"/>
        <sz val="14"/>
        <color rgb="FF000000"/>
        <rFont val="Times New Roman"/>
        <family val="1"/>
        <charset val="204"/>
      </rPr>
      <t xml:space="preserve">(прекращено с 29.05.2017)</t>
    </r>
    <r>
      <rPr>
        <sz val="14"/>
        <color rgb="FF000000"/>
        <rFont val="Times New Roman"/>
        <family val="1"/>
        <charset val="204"/>
      </rPr>
      <t xml:space="preserve">      </t>
    </r>
    <r>
      <rPr>
        <b val="true"/>
        <sz val="14"/>
        <color rgb="FF000000"/>
        <rFont val="Times New Roman"/>
        <family val="1"/>
        <charset val="204"/>
      </rPr>
      <t xml:space="preserve">С 07.06.2016</t>
    </r>
    <r>
      <rPr>
        <sz val="14"/>
        <color rgb="FF000000"/>
        <rFont val="Times New Roman"/>
        <family val="1"/>
        <charset val="204"/>
      </rPr>
      <t xml:space="preserve">       
НСО, г.Чулым, ул. Транспортников, 5а </t>
    </r>
    <r>
      <rPr>
        <b val="true"/>
        <sz val="14"/>
        <color rgb="FF000000"/>
        <rFont val="Times New Roman"/>
        <family val="1"/>
        <charset val="204"/>
      </rPr>
      <t xml:space="preserve"> (прекращено с 08.06.2017)</t>
    </r>
    <r>
      <rPr>
        <sz val="14"/>
        <color rgb="FF000000"/>
        <rFont val="Times New Roman"/>
        <family val="1"/>
        <charset val="204"/>
      </rPr>
      <t xml:space="preserve">, 
НСО, г. Каргат, ул. Элеваторская, 3а </t>
    </r>
    <r>
      <rPr>
        <b val="true"/>
        <sz val="14"/>
        <color rgb="FF000000"/>
        <rFont val="Times New Roman"/>
        <family val="1"/>
        <charset val="204"/>
      </rPr>
      <t xml:space="preserve"> (прекращено с 08.06.2017)</t>
    </r>
    <r>
      <rPr>
        <sz val="14"/>
        <color rgb="FF000000"/>
        <rFont val="Times New Roman"/>
        <family val="1"/>
        <charset val="204"/>
      </rPr>
      <t xml:space="preserve">, НСО, р.п.Сузун, ул. К. Зятького, 16  </t>
    </r>
    <r>
      <rPr>
        <b val="true"/>
        <sz val="14"/>
        <color rgb="FF000000"/>
        <rFont val="Times New Roman"/>
        <family val="1"/>
        <charset val="204"/>
      </rPr>
      <t xml:space="preserve"> (прекращено с 29.05.2017)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2.09.2016</t>
    </r>
    <r>
      <rPr>
        <sz val="14"/>
        <color rgb="FF000000"/>
        <rFont val="Times New Roman"/>
        <family val="1"/>
        <charset val="204"/>
      </rPr>
      <t xml:space="preserve"> Новосибирская обл, г.Болотное, ул.Водопроводная, 17, Новосибирская обл, г.Каргат, ул.Советская, 2а/1.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6.04.2018 :Заготовка, хранение, переработка и реализация лома черных металлов по адресам мест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Новосибирская обл., Доволенский р-н, с. Довольное, ул. Березовая, 12;
- Новосибирская обл., с/с Кочковский, с. Кочки, ул. Некрасова, 63а.                                                                
 </t>
    </r>
    <r>
      <rPr>
        <b val="true"/>
        <sz val="14"/>
        <color rgb="FF000000"/>
        <rFont val="Times New Roman"/>
        <family val="1"/>
        <charset val="204"/>
      </rPr>
      <t xml:space="preserve">С 26.03.2019 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Участок находится примерно в 50 м по направлению на юго-восток от ориентира здания, расположенного за пределами участка, адрес ориентира: Новосибирская область, г. Куйбышев, ул. Партизанская, 111/1.
</t>
    </r>
    <r>
      <rPr>
        <b val="true"/>
        <sz val="14"/>
        <color rgb="FF000000"/>
        <rFont val="Times New Roman"/>
        <family val="1"/>
        <charset val="204"/>
      </rPr>
      <t xml:space="preserve">с 29.07. 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 Новосибирская область, р.п. Сузун, ул. Комиссара Зятькова, 16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 Новосибирская область, р.п. Сузун, ул. Комиссара Зятькова, 16.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10.10.2013           Л-011/13             54 АЕ №000050     30.06.2017 Переоформлен бланк лицензии 54 АЕ №00187</t>
  </si>
  <si>
    <t xml:space="preserve">10.10.2013               № 280            Переоформление №243 от 23.09.2015</t>
  </si>
  <si>
    <t xml:space="preserve">         Скачков Альберт Иванович 240-86-74</t>
  </si>
  <si>
    <t xml:space="preserve">630097, г. Новосибирск, ул. Грунтовая, 1        Переоформление  от 23.09.2015  изменение местонахождениия: 630078, г.Новосибирск, ул. Выставочная, 15/1, кв.106</t>
  </si>
  <si>
    <t xml:space="preserve">5409238876/    1135476076933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НСО, г. Барабинск, ул. Ленина, 90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9.2016)</t>
    </r>
    <r>
      <rPr>
        <sz val="14"/>
        <color rgb="FF000000"/>
        <rFont val="Times New Roman"/>
        <family val="1"/>
        <charset val="204"/>
      </rPr>
      <t xml:space="preserve">.
- г. Новосибирск, ул. Грунтовая, 1 </t>
    </r>
    <r>
      <rPr>
        <b val="true"/>
        <sz val="14"/>
        <color rgb="FF000000"/>
        <rFont val="Times New Roman"/>
        <family val="1"/>
        <charset val="204"/>
      </rPr>
      <t xml:space="preserve">(прекращено с 29.05.2017).</t>
    </r>
    <r>
      <rPr>
        <sz val="14"/>
        <color rgb="FF000000"/>
        <rFont val="Times New Roman"/>
        <family val="1"/>
        <charset val="204"/>
      </rPr>
      <t xml:space="preserve">                           
</t>
    </r>
    <r>
      <rPr>
        <b val="true"/>
        <sz val="14"/>
        <color rgb="FF000000"/>
        <rFont val="Times New Roman"/>
        <family val="1"/>
        <charset val="204"/>
      </rPr>
      <t xml:space="preserve">  С 11.03.2014 </t>
    </r>
    <r>
      <rPr>
        <sz val="14"/>
        <color rgb="FF000000"/>
        <rFont val="Times New Roman"/>
        <family val="1"/>
        <charset val="204"/>
      </rPr>
      <t xml:space="preserve">      - НСО, р.п. Коченево, ул. Лермонтова, 3.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С 22.04.2014       </t>
    </r>
    <r>
      <rPr>
        <sz val="14"/>
        <color rgb="FF000000"/>
        <rFont val="Times New Roman"/>
        <family val="1"/>
        <charset val="204"/>
      </rPr>
      <t xml:space="preserve"> - НСО, Новосибирский район, п. Двуречье, производственная база.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2.09.2016           </t>
    </r>
    <r>
      <rPr>
        <sz val="14"/>
        <color rgb="FF000000"/>
        <rFont val="Times New Roman"/>
        <family val="1"/>
        <charset val="204"/>
      </rPr>
      <t xml:space="preserve">НСО, г.Болотное, ул.Водопроводная, 17а; -НСО, г.Каргат, ул.Советская, 2а/1.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3.04.2017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Краснозерное, ул. Лесхозовская, 8в;
- Новосибирская область, с. Довольное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Краснозерное, ул. Лесхозовская, 8в.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30.06.2017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земельного участка. Почтовый адрес ориентира: Новосибирская область, г. Чулым, ул. Дорожная, 1</t>
    </r>
    <r>
      <rPr>
        <b val="true"/>
        <sz val="14"/>
        <color rgb="FF000000"/>
        <rFont val="Times New Roman"/>
        <family val="1"/>
        <charset val="204"/>
      </rPr>
      <t xml:space="preserve">(прекращено с 04.07.2019).   </t>
    </r>
    <r>
      <rPr>
        <sz val="14"/>
        <color rgb="FF000000"/>
        <rFont val="Times New Roman"/>
        <family val="1"/>
        <charset val="204"/>
      </rPr>
      <t xml:space="preserve">                       
</t>
    </r>
    <r>
      <rPr>
        <b val="true"/>
        <sz val="14"/>
        <color rgb="FF000000"/>
        <rFont val="Times New Roman"/>
        <family val="1"/>
        <charset val="204"/>
      </rPr>
      <t xml:space="preserve">С 06.04.2018: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Новосибирская обл., Доволенский р-н, с. Довольное, ул. Березовая, 12.
     </t>
    </r>
    <r>
      <rPr>
        <b val="true"/>
        <sz val="14"/>
        <color rgb="FF000000"/>
        <rFont val="Times New Roman"/>
        <family val="1"/>
        <charset val="204"/>
      </rPr>
      <t xml:space="preserve"> с 30.07.2018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Убинский район, с. Убинское, ул. Матросова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26.03.2019 Заготовка, хранение, переработка и реализация лома цвет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Участок находится примерно в 50 м по направлению на юго-восток от ориентира здания, расположенного за пределами участка, адрес ориентира: Новосибирская область, г. Куйбышев, ул. Партизанская, 111/1.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30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Чулым, ул. Мельничная, 104 Д.
</t>
    </r>
    <r>
      <rPr>
        <b val="true"/>
        <sz val="14"/>
        <color rgb="FF000000"/>
        <rFont val="Times New Roman"/>
        <family val="1"/>
        <charset val="204"/>
      </rPr>
      <t xml:space="preserve">С 29.07.2019 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го ориентира, расположенного в границах участка. Почтовый адрес ориентира: Новосибирская область, р.п. Чистоозерное, ул. Пушкина, 8. 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го ориентира, расположенного в границах участка. Почтовый адрес ориентира: Новосибирская область, р.п. Чистоозерное, ул. Пушкина, 8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с. Баган, ул. Советская, 50;
- Новосибирская область, г. Черепаново, ул. Кутузова, 42;
- Новосибирская область, г. Куйбышев, ул. Промышленная, 3;
- Новосибирская область, р.п. Чаны, ул. Зеленая, 66;
- Новосибирская область, р.п. Маслянино, ул. Заводская, 36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с. Баган, ул. Советская, 50;
- Новосибирская область, г. Черепаново, ул. Кутузова, 42;
- Новосибирская область, г. Куйбышев, ул. Промышленная, 3;
- Новосибирская область, р.п. Чаны, ул. Зеленая, 66;
- Новосибирская область, р.п. Маслянино, ул. Заводская, 36.
</t>
    </r>
    <r>
      <rPr>
        <sz val="14"/>
        <color rgb="FF000000"/>
        <rFont val="Times New Roman"/>
        <family val="1"/>
        <charset val="204"/>
      </rPr>
      <t xml:space="preserve">
</t>
    </r>
  </si>
  <si>
    <r>
      <rPr>
        <b val="true"/>
        <sz val="14"/>
        <color rgb="FF000000"/>
        <rFont val="Times New Roman"/>
        <family val="1"/>
        <charset val="204"/>
      </rPr>
      <t xml:space="preserve">С 24.02.2021 ДОПОЛНЕНИЕ:                                                                                                             - 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установлено относительно ориентира, расположенного в границах участка. Ориентир административное здание. Почтовый адрес ориентира: Новосибирская область,          г. Чулым, ул. Транспортников, 5А;
</t>
    </r>
    <r>
      <rPr>
        <b val="true"/>
        <sz val="14"/>
        <color rgb="FF000000"/>
        <rFont val="Times New Roman"/>
        <family val="1"/>
        <charset val="204"/>
      </rPr>
      <t xml:space="preserve">-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установлено относительно ориентира, расположенного в границах участка. Ориентир административное здание. Почтовый адрес ориентира: Новосибирская область,          г. Чулым, ул. Транспортников, 5А.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10.10.2013           Л-012/13             54 АЕ №000051</t>
  </si>
  <si>
    <t xml:space="preserve">10.10.2013               № 281</t>
  </si>
  <si>
    <t xml:space="preserve">Общество с ограниченной ответственностью   "Экосистемы"                                  (ООО "Экосистемы")</t>
  </si>
  <si>
    <t xml:space="preserve">Жидков Сергей Васильевич 3527306</t>
  </si>
  <si>
    <t xml:space="preserve">630033, г. Новосибирск, ул. Тюменская, 16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                           - г. Новосибирск, ул. Тюменская, 16.</t>
    </r>
  </si>
  <si>
    <t xml:space="preserve">5403347156/    1135476077021</t>
  </si>
  <si>
    <t xml:space="preserve">Действие лицензии прекращено с 10.12.2020 </t>
  </si>
  <si>
    <t xml:space="preserve">06.12.2013           Л-013/13             54 АЕ №000052</t>
  </si>
  <si>
    <t xml:space="preserve">06.12.2013               № 332</t>
  </si>
  <si>
    <t xml:space="preserve">Открытое акционерное общество "Сиблитмаш"                                  (ОАО "Сиблитмаш")</t>
  </si>
  <si>
    <t xml:space="preserve">Масалов Анатолий Карпович 3534234</t>
  </si>
  <si>
    <t xml:space="preserve">630024, г. Новосибирск, ул. Бетонная, 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</t>
    </r>
    <r>
      <rPr>
        <sz val="14"/>
        <color rgb="FF000000"/>
        <rFont val="Times New Roman"/>
        <family val="1"/>
        <charset val="204"/>
      </rPr>
      <t xml:space="preserve">        - г. Новосибирск, ул. Бетонная, 2.</t>
    </r>
  </si>
  <si>
    <t xml:space="preserve">5403104812/     1025401307920</t>
  </si>
  <si>
    <t xml:space="preserve">2014 год</t>
  </si>
  <si>
    <t xml:space="preserve">30.01.2014           Л-001/14             54 АЕ №000055</t>
  </si>
  <si>
    <t xml:space="preserve">30.01.2014               № 23</t>
  </si>
  <si>
    <t xml:space="preserve">Общество с ограниченной ответственностью   "Скрап Сибири"                                  (ООО "Скрап Сибири")</t>
  </si>
  <si>
    <t xml:space="preserve">Дахкильгов Магомет Умат-Гиреевич   8(38341)210-93</t>
  </si>
  <si>
    <t xml:space="preserve">633010, Новосибирская область, г. Бердск, ул. О. Кошевого, д.6, помещение 4,оф.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
  </t>
    </r>
    <r>
      <rPr>
        <sz val="14"/>
        <color rgb="FF000000"/>
        <rFont val="Times New Roman"/>
        <family val="1"/>
        <charset val="204"/>
      </rPr>
      <t xml:space="preserve"> - НСО, г. Искитим, ул. Мостовая, 1б</t>
    </r>
    <r>
      <rPr>
        <b val="true"/>
        <sz val="14"/>
        <color rgb="FF000000"/>
        <rFont val="Times New Roman"/>
        <family val="1"/>
        <charset val="204"/>
      </rPr>
      <t xml:space="preserve">(прекращено с 28.02.2019)  </t>
    </r>
    <r>
      <rPr>
        <sz val="14"/>
        <color rgb="FF000000"/>
        <rFont val="Times New Roman"/>
        <family val="1"/>
        <charset val="204"/>
      </rPr>
      <t xml:space="preserve">                       </t>
    </r>
    <r>
      <rPr>
        <b val="true"/>
        <sz val="14"/>
        <color rgb="FF000000"/>
        <rFont val="Times New Roman"/>
        <family val="1"/>
        <charset val="204"/>
      </rPr>
      <t xml:space="preserve">С 21.04.2014                              </t>
    </r>
    <r>
      <rPr>
        <sz val="14"/>
        <color rgb="FF000000"/>
        <rFont val="Times New Roman"/>
        <family val="1"/>
        <charset val="204"/>
      </rPr>
      <t xml:space="preserve"> - НСО, г. Бердск, пер. Промышленный, 2.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8.05.2014:</t>
    </r>
    <r>
      <rPr>
        <sz val="14"/>
        <color rgb="FF000000"/>
        <rFont val="Times New Roman"/>
        <family val="1"/>
        <charset val="204"/>
      </rPr>
      <t xml:space="preserve">  НСО, р.п. Маслянино, ул. Парковая, 94;
 НСО, р.п. Сузун, ул. Комиссара Зятькова, 2.    </t>
    </r>
    <r>
      <rPr>
        <b val="true"/>
        <sz val="14"/>
        <color rgb="FF000000"/>
        <rFont val="Times New Roman"/>
        <family val="1"/>
        <charset val="204"/>
      </rPr>
      <t xml:space="preserve">С 22.04.2015: г</t>
    </r>
    <r>
      <rPr>
        <sz val="14"/>
        <color rgb="FF000000"/>
        <rFont val="Times New Roman"/>
        <family val="1"/>
        <charset val="204"/>
      </rPr>
      <t xml:space="preserve">.Новосибирск, 2-ой Экскаваторный переулок, 29(прекращено 24.03.2017) 
</t>
    </r>
  </si>
  <si>
    <t xml:space="preserve">5445012987/                1125483000840</t>
  </si>
  <si>
    <t xml:space="preserve">Действие лицензии  прекращено с01.04.2019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           </t>
    </r>
    <r>
      <rPr>
        <sz val="14"/>
        <color rgb="FF000000"/>
        <rFont val="Times New Roman"/>
        <family val="1"/>
        <charset val="204"/>
      </rPr>
      <t xml:space="preserve">        - НСО, Искитим, , ул. Мостовая, 1б</t>
    </r>
    <r>
      <rPr>
        <b val="true"/>
        <sz val="14"/>
        <color rgb="FF000000"/>
        <rFont val="Times New Roman"/>
        <family val="1"/>
        <charset val="204"/>
      </rPr>
      <t xml:space="preserve">(прекращено с 28.02.2019)</t>
    </r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                     С 21.04.2014                               </t>
    </r>
    <r>
      <rPr>
        <sz val="14"/>
        <color rgb="FF000000"/>
        <rFont val="Times New Roman"/>
        <family val="1"/>
        <charset val="204"/>
      </rPr>
      <t xml:space="preserve">- НСО, г. Бердск, пер. Промышленный, 2.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28.05.2014: </t>
    </r>
    <r>
      <rPr>
        <sz val="14"/>
        <color rgb="FF000000"/>
        <rFont val="Times New Roman"/>
        <family val="1"/>
        <charset val="204"/>
      </rPr>
      <t xml:space="preserve"> НСО, р.п. Маслянино, ул. Парковая, 94;
 НСО, р.п. Сузун, ул. Комиссара Зятькова, 2.</t>
    </r>
  </si>
  <si>
    <r>
      <rPr>
        <sz val="14"/>
        <color rgb="FF000000"/>
        <rFont val="Times New Roman"/>
        <family val="1"/>
        <charset val="204"/>
      </rPr>
      <t xml:space="preserve">11 .03.2014           Л-002/14             54 АЕ №</t>
    </r>
    <r>
      <rPr>
        <sz val="14"/>
        <rFont val="Times New Roman"/>
        <family val="1"/>
        <charset val="204"/>
      </rPr>
      <t xml:space="preserve">000058</t>
    </r>
  </si>
  <si>
    <t xml:space="preserve">11.03.2014 №61</t>
  </si>
  <si>
    <t xml:space="preserve">Общество с ограниченной ответственностью   "НОВОМЕТ"                                  (ООО "НОВОМЕТ")</t>
  </si>
  <si>
    <t xml:space="preserve">Брюханцев Андрей Давыдович (383) 240-98-54</t>
  </si>
  <si>
    <t xml:space="preserve">630112, г. Новосибирск, ул. Державина, 77/2, кв. 5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                            </t>
    </r>
    <r>
      <rPr>
        <sz val="14"/>
        <color rgb="FF000000"/>
        <rFont val="Times New Roman"/>
        <family val="1"/>
        <charset val="204"/>
      </rPr>
      <t xml:space="preserve">г. Новосибирск, ул. Софийская, 14/21;
НСО, г. Черепаново, ул. Фурманова, 1а</t>
    </r>
    <r>
      <rPr>
        <b val="true"/>
        <sz val="14"/>
        <color rgb="FF000000"/>
        <rFont val="Times New Roman"/>
        <family val="1"/>
        <charset val="204"/>
      </rPr>
      <t xml:space="preserve">(прекращено с 09.04.2018)</t>
    </r>
    <r>
      <rPr>
        <sz val="14"/>
        <color rgb="FF000000"/>
        <rFont val="Times New Roman"/>
        <family val="1"/>
        <charset val="204"/>
      </rPr>
      <t xml:space="preserve">                                         
</t>
    </r>
    <r>
      <rPr>
        <b val="true"/>
        <sz val="14"/>
        <color rgb="FF000000"/>
        <rFont val="Times New Roman"/>
        <family val="1"/>
        <charset val="204"/>
      </rPr>
      <t xml:space="preserve">С 18.03.2014:                                                    
 </t>
    </r>
    <r>
      <rPr>
        <sz val="14"/>
        <color rgb="FF000000"/>
        <rFont val="Times New Roman"/>
        <family val="1"/>
        <charset val="204"/>
      </rPr>
      <t xml:space="preserve">НСО, Ордынский р-н, с. Вогайцево, ул. 40 лет Победы, 3а;
НСО, с. Кочки, ул. Докучаева, 20а;
НСО, г. Купино, ул. Пионерская, 1/1.                  
 </t>
    </r>
    <r>
      <rPr>
        <b val="true"/>
        <sz val="14"/>
        <color rgb="FF000000"/>
        <rFont val="Times New Roman"/>
        <family val="1"/>
        <charset val="204"/>
      </rPr>
      <t xml:space="preserve">С 14.02.2018: </t>
    </r>
    <r>
      <rPr>
        <sz val="14"/>
        <color rgb="FF000000"/>
        <rFont val="Times New Roman"/>
        <family val="1"/>
        <charset val="204"/>
      </rPr>
      <t xml:space="preserve">Новосибирская обл, с.Здвинск, ул. Ленина, 92Г  
</t>
    </r>
    <r>
      <rPr>
        <b val="true"/>
        <sz val="14"/>
        <color rgb="FF000000"/>
        <rFont val="Times New Roman"/>
        <family val="1"/>
        <charset val="204"/>
      </rPr>
      <t xml:space="preserve">С 26.06.2020:</t>
    </r>
    <r>
      <rPr>
        <sz val="14"/>
        <color rgb="FF000000"/>
        <rFont val="Times New Roman"/>
        <family val="1"/>
        <charset val="204"/>
      </rPr>
      <t xml:space="preserve">Новосибирская область,  г. Карасук, ул. Орджоникидзе, 1                                                               
</t>
    </r>
    <r>
      <rPr>
        <b val="true"/>
        <sz val="14"/>
        <color rgb="FF000000"/>
        <rFont val="Times New Roman"/>
        <family val="1"/>
        <charset val="204"/>
      </rPr>
      <t xml:space="preserve">С 22.07.2020 : </t>
    </r>
    <r>
      <rPr>
        <sz val="14"/>
        <color rgb="FF000000"/>
        <rFont val="Times New Roman"/>
        <family val="1"/>
        <charset val="204"/>
      </rPr>
      <t xml:space="preserve"> г. Новосибирск, ул. Аксенова, 2. </t>
    </r>
  </si>
  <si>
    <t xml:space="preserve">5406770560/1145476004409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           </t>
    </r>
    <r>
      <rPr>
        <sz val="14"/>
        <color rgb="FF000000"/>
        <rFont val="Times New Roman"/>
        <family val="1"/>
        <charset val="204"/>
      </rPr>
      <t xml:space="preserve">                                    г. Новосибирск, ул. Софийская, 14/31;
НСО, г. Черепаново, ул. Фурманова, 1а(прекращено с 09.04.2018)              .                      
</t>
    </r>
    <r>
      <rPr>
        <b val="true"/>
        <sz val="14"/>
        <color rgb="FF000000"/>
        <rFont val="Times New Roman"/>
        <family val="1"/>
        <charset val="204"/>
      </rPr>
      <t xml:space="preserve">С 18.03.2014:   
</t>
    </r>
    <r>
      <rPr>
        <sz val="14"/>
        <color rgb="FF000000"/>
        <rFont val="Times New Roman"/>
        <family val="1"/>
        <charset val="204"/>
      </rPr>
      <t xml:space="preserve">НСО, Ордынский р-н, с. Вогайцево, ул. 40 лет Победы, 9 </t>
    </r>
    <r>
      <rPr>
        <b val="true"/>
        <sz val="14"/>
        <color rgb="FF000000"/>
        <rFont val="Times New Roman"/>
        <family val="1"/>
        <charset val="204"/>
      </rPr>
      <t xml:space="preserve">(прекращено с 09.04.2018)</t>
    </r>
    <r>
      <rPr>
        <sz val="14"/>
        <color rgb="FF000000"/>
        <rFont val="Times New Roman"/>
        <family val="1"/>
        <charset val="204"/>
      </rPr>
      <t xml:space="preserve">;
НСО, с. Кочки, ул. Докучаева, 20а;
НСО, г. Купино, ул. Пионерская, 1/1.
</t>
    </r>
    <r>
      <rPr>
        <b val="true"/>
        <sz val="14"/>
        <color rgb="FF000000"/>
        <rFont val="Times New Roman"/>
        <family val="1"/>
        <charset val="204"/>
      </rPr>
      <t xml:space="preserve">С 25.07.2014
</t>
    </r>
    <r>
      <rPr>
        <sz val="14"/>
        <color rgb="FF000000"/>
        <rFont val="Times New Roman"/>
        <family val="1"/>
        <charset val="204"/>
      </rPr>
      <t xml:space="preserve">НСО, р.п.Краснозёрское, ул. Панарина, 35д. п.3</t>
    </r>
    <r>
      <rPr>
        <b val="true"/>
        <sz val="14"/>
        <color rgb="FF000000"/>
        <rFont val="Times New Roman"/>
        <family val="1"/>
        <charset val="204"/>
      </rPr>
      <t xml:space="preserve"> (прекращено с 18.12.2019)
 С 14.02.2018:  </t>
    </r>
    <r>
      <rPr>
        <sz val="14"/>
        <color rgb="FF000000"/>
        <rFont val="Times New Roman"/>
        <family val="1"/>
        <charset val="204"/>
      </rPr>
      <t xml:space="preserve">                     
Новосибирская обл, Ордынский район, с. Вагайцево, ул. 40 лет Победы, 3а                            </t>
    </r>
    <r>
      <rPr>
        <b val="true"/>
        <sz val="14"/>
        <color rgb="FF000000"/>
        <rFont val="Times New Roman"/>
        <family val="1"/>
        <charset val="204"/>
      </rPr>
      <t xml:space="preserve"> 
 С 14.12.2018:
 </t>
    </r>
    <r>
      <rPr>
        <sz val="14"/>
        <color rgb="FF000000"/>
        <rFont val="Times New Roman"/>
        <family val="1"/>
        <charset val="204"/>
      </rPr>
      <t xml:space="preserve">Новосибирская область, с. Здвинск, ул. Ленина, 92Г  </t>
    </r>
  </si>
  <si>
    <t xml:space="preserve">11 .03.2014           Л-003/14             54 АЕ №000056</t>
  </si>
  <si>
    <t xml:space="preserve">11.03.2014 №53</t>
  </si>
  <si>
    <t xml:space="preserve">Общество с ограниченной ответственностью «Ломторг» (ООО «Ломторг»)</t>
  </si>
  <si>
    <t xml:space="preserve">Бойко И.Ю. (383) 266-93-47</t>
  </si>
  <si>
    <r>
      <rPr>
        <sz val="14"/>
        <color rgb="FF000000"/>
        <rFont val="Times New Roman"/>
        <family val="1"/>
        <charset val="204"/>
      </rPr>
      <t xml:space="preserve">630051, г. Новосибирск, ул. Дзержинского, 87, оф. 405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9.05.2015</t>
    </r>
    <r>
      <rPr>
        <sz val="14"/>
        <color rgb="FF000000"/>
        <rFont val="Times New Roman"/>
        <family val="1"/>
        <charset val="204"/>
      </rPr>
      <t xml:space="preserve"> г. Новосибирск, Серебренниковская, 19/1, офис 702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   </t>
    </r>
    <r>
      <rPr>
        <sz val="14"/>
        <color rgb="FF000000"/>
        <rFont val="Times New Roman"/>
        <family val="1"/>
        <charset val="204"/>
      </rPr>
      <t xml:space="preserve">- НСО, г. Искитим, ул. Кооперативная, 28.</t>
    </r>
  </si>
  <si>
    <t xml:space="preserve">5401374940/1135476187846</t>
  </si>
  <si>
    <t xml:space="preserve">Действие лицензии прекращено с 04.12.2020 </t>
  </si>
  <si>
    <r>
      <rPr>
        <sz val="14"/>
        <color rgb="FF000000"/>
        <rFont val="Times New Roman"/>
        <family val="1"/>
        <charset val="204"/>
      </rPr>
      <t xml:space="preserve">11.03.2014           Л-004/14             54 АЕ №00</t>
    </r>
    <r>
      <rPr>
        <sz val="14"/>
        <rFont val="Times New Roman"/>
        <family val="1"/>
        <charset val="204"/>
      </rPr>
      <t xml:space="preserve">0059</t>
    </r>
  </si>
  <si>
    <t xml:space="preserve">11.03.2014 №62</t>
  </si>
  <si>
    <t xml:space="preserve">Общество с ограниченной ответственностью "Техком Сибирь"  (ООО "Техком Сибирь")</t>
  </si>
  <si>
    <t xml:space="preserve">Пыряев С.В.          (383) 266-93-47</t>
  </si>
  <si>
    <r>
      <rPr>
        <sz val="14"/>
        <color rgb="FF000000"/>
        <rFont val="Times New Roman"/>
        <family val="1"/>
        <charset val="204"/>
      </rPr>
      <t xml:space="preserve">630102, г. Новосибирск, ул. Восход, 26/1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7.03.2015:</t>
    </r>
    <r>
      <rPr>
        <sz val="14"/>
        <color rgb="FF000000"/>
        <rFont val="Times New Roman"/>
        <family val="1"/>
        <charset val="204"/>
      </rPr>
      <t xml:space="preserve"> 630102, г. Новосибирск, ул. Кирова,76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СО, г. Черепаново, ул. Строителей, 47;
- НСО, г. Куйбышев, ул. Партизанская, 111;
- НСО, р.п. Сузун, ул. К. Зятькова, 19 </t>
    </r>
    <r>
      <rPr>
        <b val="true"/>
        <sz val="14"/>
        <color rgb="FF000000"/>
        <rFont val="Times New Roman"/>
        <family val="1"/>
        <charset val="204"/>
      </rPr>
      <t xml:space="preserve">(прекращено с 08.06.2017)
С 27.11.2014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 - г. Новосибирск, ул. Варшавская, 7</t>
    </r>
  </si>
  <si>
    <t xml:space="preserve">5405485546/1135476167310</t>
  </si>
  <si>
    <t xml:space="preserve">Действие лицензии досрочно прекращено с 29.08.2017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
</t>
    </r>
    <r>
      <rPr>
        <sz val="14"/>
        <color rgb="FF000000"/>
        <rFont val="Times New Roman"/>
        <family val="1"/>
        <charset val="204"/>
      </rPr>
      <t xml:space="preserve"> - НСО, г. Куйбышев, ул. Партизанская, 111. 
</t>
    </r>
    <r>
      <rPr>
        <b val="true"/>
        <sz val="14"/>
        <color rgb="FF000000"/>
        <rFont val="Times New Roman"/>
        <family val="1"/>
        <charset val="204"/>
      </rPr>
      <t xml:space="preserve">С 29.07.2014
</t>
    </r>
    <r>
      <rPr>
        <sz val="14"/>
        <color rgb="FF000000"/>
        <rFont val="Times New Roman"/>
        <family val="1"/>
        <charset val="204"/>
      </rPr>
      <t xml:space="preserve">- НСО, г. Бердск, ул.Химзаводская, 1</t>
    </r>
  </si>
  <si>
    <r>
      <rPr>
        <sz val="14"/>
        <color rgb="FF000000"/>
        <rFont val="Times New Roman"/>
        <family val="1"/>
        <charset val="204"/>
      </rPr>
      <t xml:space="preserve">08.04.2014           Л-005/14             54 АЕ №00</t>
    </r>
    <r>
      <rPr>
        <sz val="14"/>
        <rFont val="Times New Roman"/>
        <family val="1"/>
        <charset val="204"/>
      </rPr>
      <t xml:space="preserve">0062</t>
    </r>
  </si>
  <si>
    <t xml:space="preserve">08.04.2014 № 92</t>
  </si>
  <si>
    <t xml:space="preserve">Общество с ограниченной ответственностью "Рах-Мет"  (ООО "Рах-Мет")</t>
  </si>
  <si>
    <t xml:space="preserve">Сысоев А.В.      89137764593</t>
  </si>
  <si>
    <t xml:space="preserve">630040, НСО,  Новосибирский район, микрорайон Карьер Мочище, ул. Кубовая,62/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  </t>
    </r>
    <r>
      <rPr>
        <sz val="14"/>
        <color rgb="FF000000"/>
        <rFont val="Times New Roman"/>
        <family val="1"/>
        <charset val="204"/>
      </rPr>
      <t xml:space="preserve">        - НСО,  Новосибирский район, микрорайон Карьер Мочище, ул. Кубовая,62/1</t>
    </r>
  </si>
  <si>
    <t xml:space="preserve">5433192260/1135476039742</t>
  </si>
  <si>
    <t xml:space="preserve">Департамент природользования и охраны окружающей среды города Москвы</t>
  </si>
  <si>
    <t xml:space="preserve">29.10.2013         № 01218            ДП №001659 </t>
  </si>
  <si>
    <t xml:space="preserve">29.10.2013     № 91/ЛД</t>
  </si>
  <si>
    <t xml:space="preserve">Открытое акционерное общество "Торговый дом РЖД"</t>
  </si>
  <si>
    <t xml:space="preserve">Антропов Игорь Валерьевич           (383) 319 03 82</t>
  </si>
  <si>
    <t xml:space="preserve">105066, г. Москва, ул. Нижняя Красносельская,         д. 39, стр.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1. Ростовская область, г. Ростов-на-Дону, ул. Геологическая, д. 8; 2. 111674, г. Москва, ул.  2-я Вольская, д. 36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С 21.04.2014</t>
    </r>
    <r>
      <rPr>
        <sz val="14"/>
        <color rgb="FF000000"/>
        <rFont val="Times New Roman"/>
        <family val="1"/>
        <charset val="204"/>
      </rPr>
      <t xml:space="preserve">  
- г. Новосибирск, ул. Толмачевская, 43/9.</t>
    </r>
  </si>
  <si>
    <t xml:space="preserve">7708063900/ 1027700066041</t>
  </si>
  <si>
    <t xml:space="preserve">Действие лицензии досрочно прекращено с 06.12.2016 (приказ Департамента природопользования и охраны окружающей среды г. Москвы от 06.12.2016 №2732629-2016)</t>
  </si>
  <si>
    <t xml:space="preserve">29.10.2013         № 01217            ДП №001658 </t>
  </si>
  <si>
    <t xml:space="preserve">29.10.2013     № 92/ЛД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
- </t>
    </r>
    <r>
      <rPr>
        <sz val="14"/>
        <color rgb="FF000000"/>
        <rFont val="Times New Roman"/>
        <family val="1"/>
        <charset val="204"/>
      </rPr>
      <t xml:space="preserve">1. Ростовская область, г. Ростов-на-Дону, ул. Геологическая, д. 8; 2. 111674, г. Москва, ул.  2-я Вольская, д. 36  </t>
    </r>
    <r>
      <rPr>
        <b val="true"/>
        <sz val="14"/>
        <color rgb="FF000000"/>
        <rFont val="Times New Roman"/>
        <family val="1"/>
        <charset val="204"/>
      </rPr>
      <t xml:space="preserve">                        
С 21.04.2014</t>
    </r>
    <r>
      <rPr>
        <sz val="14"/>
        <color rgb="FF000000"/>
        <rFont val="Times New Roman"/>
        <family val="1"/>
        <charset val="204"/>
      </rPr>
      <t xml:space="preserve"> 
 - г. Новосибирск, ул. Толмачевская, 43/9.</t>
    </r>
  </si>
  <si>
    <t xml:space="preserve">Действие лицензии досрочно прекращено с 06.12.2016 (приказ Департамента природопользования и охраны окружающей среды г. Москвы от 06.12.2016 №2732444-2016)</t>
  </si>
  <si>
    <t xml:space="preserve">от 15.05.2014 Л-006/14                54 АЕ №000262 (бланки 54 АЕ №000064, 54 АЕ №000177-переоформлены)</t>
  </si>
  <si>
    <t xml:space="preserve">15.05.2014 № 150</t>
  </si>
  <si>
    <t xml:space="preserve">Обществу с ограниченной ответственностью «ПРЕМИУМ ГРУПП» (ООО "ПРЕМИУМ ГРУПП")</t>
  </si>
  <si>
    <t xml:space="preserve">Зайцев Евгений Геннадьевч             (383) 311-09-30</t>
  </si>
  <si>
    <t xml:space="preserve">630123, г.Новосибирск, ул. Ереванская, 39, этаж 1, ком. 10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Мошково, ул. Вокзальная (прекращено с 16.05.2019);
- Новосибирская область,  с.Кочки, примерно в 40 м на восток от здания по адресу с. Кочки, ул. Кооперативная, 14;
- Новосибирская область, с. Убинское, ул. Матросова, 5</t>
    </r>
    <r>
      <rPr>
        <b val="true"/>
        <sz val="14"/>
        <color rgb="FF000000"/>
        <rFont val="Times New Roman"/>
        <family val="1"/>
        <charset val="204"/>
      </rPr>
      <t xml:space="preserve">(прекращено с 26.04.2017)</t>
    </r>
    <r>
      <rPr>
        <sz val="14"/>
        <color rgb="FF000000"/>
        <rFont val="Times New Roman"/>
        <family val="1"/>
        <charset val="204"/>
      </rPr>
      <t xml:space="preserve">;
- Новосибирская область, г. Куйбышев, В районе тупика МК - 95;
- Новосибирская область, г. Каргат, 130 м по направлению на северо-восток от ориентира по адресу г. Каргат, ул. Советская, 32;
- Новосибирская область, Новосибирский р-н, с. Мочище, ул. Первомайская, участок 244(</t>
    </r>
    <r>
      <rPr>
        <b val="true"/>
        <sz val="14"/>
        <color rgb="FF000000"/>
        <rFont val="Times New Roman"/>
        <family val="1"/>
        <charset val="204"/>
      </rPr>
      <t xml:space="preserve">прекращено с 26.03.2018)
</t>
    </r>
    <r>
      <rPr>
        <sz val="14"/>
        <color rgb="FF000000"/>
        <rFont val="Times New Roman"/>
        <family val="1"/>
        <charset val="204"/>
      </rPr>
      <t xml:space="preserve">- Новосибирская область,  р.п. Колывань, ул. Трактовая, 4(прекращено с 26.01.18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
- Новосибирская область, р.п. Мошково, ул. Вокзальная, 36 (прекращено с 16.05.2019);
- Новосибирская область, с. Убинское, ул. Матросова, 5(прекращено с 26.04.2017);
- Новосибирская область, Новосибирский р-н, с. Мочище, ул. Первомайская, 244</t>
    </r>
    <r>
      <rPr>
        <b val="true"/>
        <sz val="14"/>
        <color rgb="FF000000"/>
        <rFont val="Times New Roman"/>
        <family val="1"/>
        <charset val="204"/>
      </rPr>
      <t xml:space="preserve">(прекращено с 26.03.2018);
</t>
    </r>
    <r>
      <rPr>
        <sz val="14"/>
        <color rgb="FF000000"/>
        <rFont val="Times New Roman"/>
        <family val="1"/>
        <charset val="204"/>
      </rPr>
      <t xml:space="preserve">- Новосибирская область, р.п. Колывань, ул. Трактовая, 4/5(прекращено с 26.01.2018).
</t>
    </r>
  </si>
  <si>
    <t xml:space="preserve">5402563281/1135476083115</t>
  </si>
  <si>
    <r>
      <rPr>
        <b val="true"/>
        <sz val="14"/>
        <color rgb="FF000000"/>
        <rFont val="Times New Roman"/>
        <family val="1"/>
        <charset val="204"/>
      </rPr>
      <t xml:space="preserve">С 05.11.2014                                                        Заготовка, хранение, переработка и реализация лома черных металлов:                                               -</t>
    </r>
    <r>
      <rPr>
        <sz val="14"/>
        <color rgb="FF000000"/>
        <rFont val="Times New Roman"/>
        <family val="1"/>
        <charset val="204"/>
      </rPr>
      <t xml:space="preserve"> участок находится примерно в 84 м по направлению на северо-восток от ориентира здание, расположенного за пределами участка, адрес ориентира: НСО, г. Каргат, ул. Советская, 2а (прекращено с 26.04.2017).</t>
    </r>
    <r>
      <rPr>
        <b val="true"/>
        <sz val="14"/>
        <color rgb="FF000000"/>
        <rFont val="Times New Roman"/>
        <family val="1"/>
        <charset val="204"/>
      </rPr>
      <t xml:space="preserve">С 26.01.2018                    </t>
    </r>
    <r>
      <rPr>
        <sz val="14"/>
        <color rgb="FF000000"/>
        <rFont val="Times New Roman"/>
        <family val="1"/>
        <charset val="204"/>
      </rPr>
      <t xml:space="preserve">Новосибирская обл, р.п. Мошково, ул. Путевая, 1.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
</t>
    </r>
    <r>
      <rPr>
        <sz val="14"/>
        <color rgb="FF000000"/>
        <rFont val="Times New Roman"/>
        <family val="1"/>
        <charset val="204"/>
      </rPr>
      <t xml:space="preserve">- НСО, г. Каргат, ул. Советская, 2а/1 (прекращено с 26.04.2017)   </t>
    </r>
    <r>
      <rPr>
        <b val="true"/>
        <sz val="14"/>
        <color rgb="FF000000"/>
        <rFont val="Times New Roman"/>
        <family val="1"/>
        <charset val="204"/>
      </rPr>
      <t xml:space="preserve">С 26.01.2018                   </t>
    </r>
    <r>
      <rPr>
        <sz val="14"/>
        <color rgb="FF000000"/>
        <rFont val="Times New Roman"/>
        <family val="1"/>
        <charset val="204"/>
      </rPr>
      <t xml:space="preserve">Новосибирская обл, р.п. Мошково, ул. Путевая, 1.</t>
    </r>
    <r>
      <rPr>
        <b val="true"/>
        <sz val="14"/>
        <color rgb="FF000000"/>
        <rFont val="Times New Roman"/>
        <family val="1"/>
        <charset val="204"/>
      </rPr>
      <t xml:space="preserve">                            
</t>
    </r>
  </si>
  <si>
    <r>
      <rPr>
        <b val="true"/>
        <sz val="14"/>
        <color rgb="FF000000"/>
        <rFont val="Times New Roman"/>
        <family val="1"/>
        <charset val="204"/>
      </rPr>
      <t xml:space="preserve">С 14.08.2015                                                        Заготовка, хранение, переработка и реализация лома черных металлов:     
 - </t>
    </r>
    <r>
      <rPr>
        <sz val="14"/>
        <color rgb="FF000000"/>
        <rFont val="Times New Roman"/>
        <family val="1"/>
        <charset val="204"/>
      </rPr>
      <t xml:space="preserve">Установлено относительно ориентира нежилое здание, расположенного в границах участка, адрес ориентира: НСО, Краснозерский район, с.Половинное, ул.Коммунистическая, 2в</t>
    </r>
    <r>
      <rPr>
        <b val="true"/>
        <sz val="14"/>
        <color rgb="FF000000"/>
        <rFont val="Times New Roman"/>
        <family val="1"/>
        <charset val="204"/>
      </rPr>
      <t xml:space="preserve">(прекращено с 24.09.2019)</t>
    </r>
    <r>
      <rPr>
        <sz val="14"/>
        <color rgb="FF000000"/>
        <rFont val="Times New Roman"/>
        <family val="1"/>
        <charset val="204"/>
      </rPr>
      <t xml:space="preserve">; 
НСО, г.Барабинск, ул.Промышленная, 8</t>
    </r>
    <r>
      <rPr>
        <b val="true"/>
        <sz val="14"/>
        <color rgb="FF000000"/>
        <rFont val="Times New Roman"/>
        <family val="1"/>
        <charset val="204"/>
      </rPr>
      <t xml:space="preserve"> (прекращено с 20.07.2016)</t>
    </r>
    <r>
      <rPr>
        <sz val="14"/>
        <color rgb="FF000000"/>
        <rFont val="Times New Roman"/>
        <family val="1"/>
        <charset val="204"/>
      </rPr>
      <t xml:space="preserve">; 
НСО, с.Здвинск, ул.Ленина, 92б</t>
    </r>
    <r>
      <rPr>
        <b val="true"/>
        <sz val="14"/>
        <color rgb="FF000000"/>
        <rFont val="Times New Roman"/>
        <family val="1"/>
        <charset val="204"/>
      </rPr>
      <t xml:space="preserve">(прекращено с 18.02.2020)</t>
    </r>
    <r>
      <rPr>
        <sz val="14"/>
        <color rgb="FF000000"/>
        <rFont val="Times New Roman"/>
        <family val="1"/>
        <charset val="204"/>
      </rPr>
      <t xml:space="preserve">; Установлено относительно ориентира административного здания, расположенного в границах участка, адрес ориентира: НСО, Северный район, ул.Пушкина, 3 (прекращено с 04.08.2020)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Краснозерский район, с.Половинное, ул.Коммунистическая, 2в </t>
    </r>
    <r>
      <rPr>
        <b val="true"/>
        <sz val="14"/>
        <color rgb="FF000000"/>
        <rFont val="Times New Roman"/>
        <family val="1"/>
        <charset val="204"/>
      </rPr>
      <t xml:space="preserve">(прекращено с 24.09.2019)</t>
    </r>
    <r>
      <rPr>
        <sz val="14"/>
        <color rgb="FF000000"/>
        <rFont val="Times New Roman"/>
        <family val="1"/>
        <charset val="204"/>
      </rPr>
      <t xml:space="preserve">;
НСО, с. Здвинск, ул.Ленина, 92б </t>
    </r>
    <r>
      <rPr>
        <b val="true"/>
        <sz val="14"/>
        <color rgb="FF000000"/>
        <rFont val="Times New Roman"/>
        <family val="1"/>
        <charset val="204"/>
      </rPr>
      <t xml:space="preserve"> (прекращено с 18.02.2020)          </t>
    </r>
    <r>
      <rPr>
        <sz val="14"/>
        <color rgb="FF000000"/>
        <rFont val="Times New Roman"/>
        <family val="1"/>
        <charset val="204"/>
      </rPr>
      <t xml:space="preserve">                   
</t>
    </r>
    <r>
      <rPr>
        <b val="true"/>
        <sz val="14"/>
        <color rgb="FF000000"/>
        <rFont val="Times New Roman"/>
        <family val="1"/>
        <charset val="204"/>
      </rPr>
      <t xml:space="preserve">С 23.09.2015                                                                       Заготовка, хранение, переработка и реализация лома черных металлов:   
 С 23.09.2015    
</t>
    </r>
    <r>
      <rPr>
        <sz val="14"/>
        <color rgb="FF000000"/>
        <rFont val="Times New Roman"/>
        <family val="1"/>
        <charset val="204"/>
      </rPr>
      <t xml:space="preserve">НСО, р.п. Краснозерское, ул.Лесхозовское, 16а</t>
    </r>
    <r>
      <rPr>
        <b val="true"/>
        <sz val="14"/>
        <color rgb="FF000000"/>
        <rFont val="Times New Roman"/>
        <family val="1"/>
        <charset val="204"/>
      </rPr>
      <t xml:space="preserve">(прекращено с 24.09.2019)  </t>
    </r>
    <r>
      <rPr>
        <sz val="14"/>
        <color rgb="FF000000"/>
        <rFont val="Times New Roman"/>
        <family val="1"/>
        <charset val="204"/>
      </rPr>
      <t xml:space="preserve">                   </t>
    </r>
    <r>
      <rPr>
        <b val="true"/>
        <sz val="14"/>
        <color rgb="FF000000"/>
        <rFont val="Times New Roman"/>
        <family val="1"/>
        <charset val="204"/>
      </rPr>
      <t xml:space="preserve">С 18.03.2016</t>
    </r>
    <r>
      <rPr>
        <sz val="14"/>
        <color rgb="FF000000"/>
        <rFont val="Times New Roman"/>
        <family val="1"/>
        <charset val="204"/>
      </rPr>
      <t xml:space="preserve">   НСО, р.п. Ордынское, ул. Советская, 3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С 23.09.2015   
 </t>
    </r>
    <r>
      <rPr>
        <sz val="14"/>
        <color rgb="FF000000"/>
        <rFont val="Times New Roman"/>
        <family val="1"/>
        <charset val="204"/>
      </rPr>
      <t xml:space="preserve">НСО, р.п Краснозерское, ул. Лесхозовская, 16а  </t>
    </r>
    <r>
      <rPr>
        <b val="true"/>
        <sz val="14"/>
        <color rgb="FF000000"/>
        <rFont val="Times New Roman"/>
        <family val="1"/>
        <charset val="204"/>
      </rPr>
      <t xml:space="preserve">(прекращено с 24.09.2019)   </t>
    </r>
    <r>
      <rPr>
        <sz val="14"/>
        <color rgb="FF000000"/>
        <rFont val="Times New Roman"/>
        <family val="1"/>
        <charset val="204"/>
      </rPr>
      <t xml:space="preserve">              </t>
    </r>
    <r>
      <rPr>
        <b val="true"/>
        <sz val="14"/>
        <color rgb="FF000000"/>
        <rFont val="Times New Roman"/>
        <family val="1"/>
        <charset val="204"/>
      </rPr>
      <t xml:space="preserve">С 18.03.2016  </t>
    </r>
    <r>
      <rPr>
        <sz val="14"/>
        <color rgb="FF000000"/>
        <rFont val="Times New Roman"/>
        <family val="1"/>
        <charset val="204"/>
      </rPr>
      <t xml:space="preserve"> 
НСО, р.п. Ордынское, ул. Советская, 3</t>
    </r>
  </si>
  <si>
    <r>
      <rPr>
        <b val="true"/>
        <sz val="14"/>
        <color rgb="FF000000"/>
        <rFont val="Times New Roman"/>
        <family val="1"/>
        <charset val="204"/>
      </rPr>
      <t xml:space="preserve">С 06.07.2016                                                                    Заготовка, хранение, переработка и реализация лома черных металлов:     </t>
    </r>
    <r>
      <rPr>
        <sz val="14"/>
        <color rgb="FF000000"/>
        <rFont val="Times New Roman"/>
        <family val="1"/>
        <charset val="204"/>
      </rPr>
      <t xml:space="preserve"> - Установлено относительно ориентира производственного здания, расположенного в границах участка, адрес ориентира:</t>
    </r>
    <r>
      <rPr>
        <sz val="14"/>
        <color rgb="FFFF6600"/>
        <rFont val="Times New Roman"/>
        <family val="1"/>
        <charset val="204"/>
      </rPr>
      <t xml:space="preserve"> г. Новосибирск, ул. Станционная, 38.  </t>
    </r>
    <r>
      <rPr>
        <sz val="14"/>
        <color rgb="FF000000"/>
        <rFont val="Times New Roman"/>
        <family val="1"/>
        <charset val="204"/>
      </rPr>
      <t xml:space="preserve">      </t>
    </r>
    <r>
      <rPr>
        <b val="true"/>
        <sz val="14"/>
        <color rgb="FF000000"/>
        <rFont val="Times New Roman"/>
        <family val="1"/>
        <charset val="204"/>
      </rPr>
      <t xml:space="preserve">С 26.04.2017                                                           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атарск, ул. Славгородская, 2;
- Новосибирская область, г. Обь, ул. Железнодорожная, 2 </t>
    </r>
    <r>
      <rPr>
        <b val="true"/>
        <sz val="14"/>
        <color rgb="FF000000"/>
        <rFont val="Times New Roman"/>
        <family val="1"/>
        <charset val="204"/>
      </rPr>
      <t xml:space="preserve">(прекращено с 26.11.2019);
</t>
    </r>
    <r>
      <rPr>
        <sz val="14"/>
        <color rgb="FF000000"/>
        <rFont val="Times New Roman"/>
        <family val="1"/>
        <charset val="204"/>
      </rPr>
      <t xml:space="preserve">- Новосибирская область, г. Тогучин, ул. Строительная, 1б (ПРЕКРАЩЕНО 04.08.2020)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
</t>
    </r>
    <r>
      <rPr>
        <sz val="14"/>
        <color rgb="FF000000"/>
        <rFont val="Times New Roman"/>
        <family val="1"/>
        <charset val="204"/>
      </rPr>
      <t xml:space="preserve">- Новосибирская область, г. Обь, ул. Железнодорожная, 2</t>
    </r>
    <r>
      <rPr>
        <b val="true"/>
        <sz val="14"/>
        <color rgb="FF000000"/>
        <rFont val="Times New Roman"/>
        <family val="1"/>
        <charset val="204"/>
      </rPr>
      <t xml:space="preserve">(прекращено с 26.11.2019);
</t>
    </r>
    <r>
      <rPr>
        <sz val="14"/>
        <color rgb="FF000000"/>
        <rFont val="Times New Roman"/>
        <family val="1"/>
        <charset val="204"/>
      </rPr>
      <t xml:space="preserve">- Новосибирская область, г. Тогучин, ул. Строительная, 1б.  (прекращено с 04.08.2020)
                     </t>
    </r>
    <r>
      <rPr>
        <b val="true"/>
        <sz val="14"/>
        <color rgb="FF000000"/>
        <rFont val="Times New Roman"/>
        <family val="1"/>
        <charset val="204"/>
      </rPr>
      <t xml:space="preserve">С 26.01.2018 
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за пределами участка. Ориентир нежилое строение гараж. Участок находится примерно в 117 км от ориентира по направлению на юго-восток. Почтовый адрес ориентира: Новосибирская обл, р.п. Мошково, ул. Путевая, 1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, р.п. Мошково, ул. Путевая, 1.
</t>
    </r>
    <r>
      <rPr>
        <b val="true"/>
        <sz val="14"/>
        <color rgb="FF000000"/>
        <rFont val="Times New Roman"/>
        <family val="1"/>
        <charset val="204"/>
      </rPr>
      <t xml:space="preserve">С 20.02.2018                                                                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НСО, г. Барабинск, ул. Маслова,4.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НСО, г. Каргат, ул. Советская, 32.</t>
    </r>
  </si>
  <si>
    <r>
      <rPr>
        <sz val="14"/>
        <color rgb="FF000000"/>
        <rFont val="Times New Roman"/>
        <family val="1"/>
        <charset val="204"/>
      </rPr>
      <t xml:space="preserve">С 16.05.2019  
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2-я Станционная, 29 (прекращено с 24.09.2019)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2-я Станционная, 29 (прекращено с 24.09.2019).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4.09.2019</t>
    </r>
    <r>
      <rPr>
        <sz val="14"/>
        <color rgb="FF000000"/>
        <rFont val="Times New Roman"/>
        <family val="1"/>
        <charset val="204"/>
      </rPr>
      <t xml:space="preserve"> 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 НСО, г. Куйбышев, в районе тупика МК-95.  </t>
    </r>
    <r>
      <rPr>
        <b val="true"/>
        <sz val="14"/>
        <color rgb="FF000000"/>
        <rFont val="Times New Roman"/>
        <family val="1"/>
        <charset val="204"/>
      </rPr>
      <t xml:space="preserve">С 25.06.2020  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арабинск, ул. Маслова, 4;
- Новосибирская область, г. Купино, ул. Розы Люксембург, 93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Купино, ул. Розы Люксембург, 93.
</t>
    </r>
  </si>
  <si>
    <t xml:space="preserve">от 20.05.2014 Л-007/14                 54 АЕ №000065</t>
  </si>
  <si>
    <t xml:space="preserve">20.05.2014 №162</t>
  </si>
  <si>
    <t xml:space="preserve">Общество с ограниченной ответственностью «ИМПЕРИЯ»ООО «ИМПЕРИЯ»</t>
  </si>
  <si>
    <t xml:space="preserve">Нелюбов М.А.  +79231965505</t>
  </si>
  <si>
    <t xml:space="preserve">630530, Новосибирская область, Новосибирский район,    
    с. Каменка, ул. Заводская, 28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Новосибирская область, Новосибирский район, МО Станционный сельсовет, в районе Пашинского переезд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МО Станционный сельсовет, в районе Пашинского переезда, помещение, 19.                                         С</t>
    </r>
    <r>
      <rPr>
        <b val="true"/>
        <sz val="14"/>
        <color rgb="FF000000"/>
        <rFont val="Times New Roman"/>
        <family val="1"/>
        <charset val="204"/>
      </rPr>
      <t xml:space="preserve"> 19.09.2018:      </t>
    </r>
    <r>
      <rPr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Новосибирский, МО Станционный сельсовет, в районе переезда "Пашинский", с левой стороны федеральной автомобильной дороги М-53 "Байкал", с левой стороны подъездных железнодорожных путей к складскому комплексу "А" ЗАО "ЕвросибTEst"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Установлено относительно ориентира, расположенного в границах участка. Почтовый адрес ориентира: обл. Новосибирская, р-н Новосибирский, МО Станционный сельсовет, в районе переезда "Пашинский", с левой стороны федеральной автомобильной дороги М-53 "Байкал", с левой стороны подъездных железнодорожных путей к складскому комплексу "А" ЗАО "ЕвросибTEst"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1095472001536/5443003200</t>
  </si>
  <si>
    <r>
      <rPr>
        <sz val="14"/>
        <color rgb="FF000000"/>
        <rFont val="Times New Roman"/>
        <family val="1"/>
        <charset val="204"/>
      </rPr>
      <t xml:space="preserve">от 22.05.2014 Л-008/14                 54 АЕ №000066 </t>
    </r>
    <r>
      <rPr>
        <b val="true"/>
        <sz val="14"/>
        <color rgb="FF000000"/>
        <rFont val="Times New Roman"/>
        <family val="1"/>
        <charset val="204"/>
      </rPr>
      <t xml:space="preserve">С 08.10.2018</t>
    </r>
    <r>
      <rPr>
        <sz val="14"/>
        <color rgb="FF000000"/>
        <rFont val="Times New Roman"/>
        <family val="1"/>
        <charset val="204"/>
      </rPr>
      <t xml:space="preserve">          54 АЕ №000229  </t>
    </r>
    <r>
      <rPr>
        <b val="true"/>
        <sz val="14"/>
        <color rgb="FF000000"/>
        <rFont val="Times New Roman"/>
        <family val="1"/>
        <charset val="204"/>
      </rPr>
      <t xml:space="preserve">с  16.05.2019            </t>
    </r>
    <r>
      <rPr>
        <sz val="14"/>
        <color rgb="FF000000"/>
        <rFont val="Times New Roman"/>
        <family val="1"/>
        <charset val="204"/>
      </rPr>
      <t xml:space="preserve"> 54 АЕ №000247</t>
    </r>
  </si>
  <si>
    <t xml:space="preserve">22.05.2014 №164</t>
  </si>
  <si>
    <t xml:space="preserve">Общество с ограниченной ответственностью   «Торговый дом «МеталлИмпэкс»           (ООО «Торговый дом «МеталлИмпэкс»)</t>
  </si>
  <si>
    <t xml:space="preserve">Дмитриев Александр Александрович (383) 311-09-30</t>
  </si>
  <si>
    <r>
      <rPr>
        <sz val="14"/>
        <color rgb="FF000000"/>
        <rFont val="Times New Roman"/>
        <family val="1"/>
        <charset val="204"/>
      </rPr>
      <t xml:space="preserve">655150, Республика Хакасия, г. Черногорск, пр-кт Космонавтов, 26, оф. 331. </t>
    </r>
    <r>
      <rPr>
        <b val="true"/>
        <sz val="14"/>
        <color rgb="FF000000"/>
        <rFont val="Times New Roman"/>
        <family val="1"/>
        <charset val="204"/>
      </rPr>
      <t xml:space="preserve">                         С 08.09.2015</t>
    </r>
    <r>
      <rPr>
        <sz val="14"/>
        <color rgb="FF000000"/>
        <rFont val="Times New Roman"/>
        <family val="1"/>
        <charset val="204"/>
      </rPr>
      <t xml:space="preserve"> место нахождения: 649006, Республика Алтай, г. Горно-Алтайск, ул. Комсомольская, 7, помещение №1, кабинет №2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8.10.2018  место нахождения: 649002, Республика Алтай, г. Горно-Алтайск, переулок Гранитный, д. 6, пом. 9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 
- НСО, г. Татарск, пер. Труда, д. 47 </t>
    </r>
    <r>
      <rPr>
        <b val="true"/>
        <sz val="14"/>
        <color rgb="FF000000"/>
        <rFont val="Times New Roman"/>
        <family val="1"/>
        <charset val="204"/>
      </rPr>
      <t xml:space="preserve">(прекращено 03.11.2020)          </t>
    </r>
    <r>
      <rPr>
        <sz val="14"/>
        <color rgb="FF000000"/>
        <rFont val="Times New Roman"/>
        <family val="1"/>
        <charset val="204"/>
      </rPr>
      <t xml:space="preserve">                                          
 </t>
    </r>
    <r>
      <rPr>
        <b val="true"/>
        <sz val="14"/>
        <color rgb="FF000000"/>
        <rFont val="Times New Roman"/>
        <family val="1"/>
        <charset val="204"/>
      </rPr>
      <t xml:space="preserve">С 16.05.2019  </t>
    </r>
    <r>
      <rPr>
        <sz val="14"/>
        <color rgb="FF000000"/>
        <rFont val="Times New Roman"/>
        <family val="1"/>
        <charset val="204"/>
      </rPr>
      <t xml:space="preserve">«Дополнение:
</t>
    </r>
    <r>
      <rPr>
        <b val="true"/>
        <sz val="14"/>
        <color rgb="FF000000"/>
        <rFont val="Times New Roman"/>
        <family val="1"/>
        <charset val="204"/>
      </rPr>
      <t xml:space="preserve">Вид работ, выполняемых в составе лицензируемого вида деятельности:
- заготовка, хранение, переработка и реализация лома цветных металлов.
</t>
    </r>
    <r>
      <rPr>
        <sz val="14"/>
        <color rgb="FF000000"/>
        <rFont val="Times New Roman"/>
        <family val="1"/>
        <charset val="204"/>
      </rPr>
      <t xml:space="preserve">Дополнение: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</t>
    </r>
    <r>
      <rPr>
        <sz val="14"/>
        <color rgb="FF000000"/>
        <rFont val="Times New Roman"/>
        <family val="1"/>
        <charset val="204"/>
      </rPr>
      <t xml:space="preserve">по адресу места осуществления лицензируемого вида деятельности:
- Новосибирская область, Мошковский р-он, с. Сокур, ул. Вокзальная, 4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</t>
    </r>
    <r>
      <rPr>
        <sz val="14"/>
        <color rgb="FF000000"/>
        <rFont val="Times New Roman"/>
        <family val="1"/>
        <charset val="204"/>
      </rPr>
      <t xml:space="preserve">по адресу места осуществления лицензируемого вида деятельности:
- Новосибирская область, Мошковский р-он, с. Сокур, ул. Вокзальная, 4.»
</t>
    </r>
  </si>
  <si>
    <t xml:space="preserve">4217087300/1064217066143</t>
  </si>
  <si>
    <t xml:space="preserve">от 27.05.2014 Л-009/14                 54 АЕ №000067
Переофрмлена на основании приказа Минпромторга НСО от 29.10.2014 №331 номер бланка  54АЕ №000083</t>
  </si>
  <si>
    <t xml:space="preserve">27.05.2014 №176</t>
  </si>
  <si>
    <t xml:space="preserve">Общество с ограниченной ответственностью "СибМетСити" (ООО "СМС")</t>
  </si>
  <si>
    <t xml:space="preserve">Замятин Андрей Александрович +79139203355</t>
  </si>
  <si>
    <r>
      <rPr>
        <sz val="14"/>
        <rFont val="Times New Roman"/>
        <family val="1"/>
        <charset val="204"/>
      </rPr>
      <t xml:space="preserve">630005, Новосибирская область, г. Новосибирск, ул. Каменская, 53                             </t>
    </r>
    <r>
      <rPr>
        <b val="true"/>
        <sz val="14"/>
        <rFont val="Times New Roman"/>
        <family val="1"/>
        <charset val="204"/>
      </rPr>
      <t xml:space="preserve"> С 03.11.2015                                         </t>
    </r>
    <r>
      <rPr>
        <sz val="14"/>
        <rFont val="Times New Roman"/>
        <family val="1"/>
        <charset val="204"/>
      </rPr>
      <t xml:space="preserve">630049, г. Новосибирск, Красный проспект, 220, корпус 1, офис 41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rFont val="Times New Roman"/>
        <family val="1"/>
        <charset val="204"/>
      </rPr>
      <t xml:space="preserve"> г.
 - Новосибирск, ул. Междуреченская, дом (2).
</t>
    </r>
    <r>
      <rPr>
        <b val="true"/>
        <sz val="14"/>
        <rFont val="Times New Roman"/>
        <family val="1"/>
        <charset val="204"/>
      </rPr>
      <t xml:space="preserve">С 29.10.2014
</t>
    </r>
    <r>
      <rPr>
        <sz val="14"/>
        <rFont val="Times New Roman"/>
        <family val="1"/>
        <charset val="204"/>
      </rPr>
      <t xml:space="preserve">- НСО, р.п. Колывань, ул. Шоссейная, 6/2; 
- НСО, р.п. Ордынское, ул. Советская, 3.
</t>
    </r>
    <r>
      <rPr>
        <b val="true"/>
        <sz val="14"/>
        <rFont val="Times New Roman"/>
        <family val="1"/>
        <charset val="204"/>
      </rPr>
      <t xml:space="preserve">С 29.10.2014
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4"/>
        <rFont val="Times New Roman"/>
        <family val="1"/>
        <charset val="204"/>
      </rPr>
      <t xml:space="preserve">:
- НСО, р.п. Колывань, ул. Шоссейная, 6; 
- НСО, р.п. Ордынское, ул. Советская, 3
</t>
    </r>
  </si>
  <si>
    <t xml:space="preserve">5406769639/1135476190717</t>
  </si>
  <si>
    <t xml:space="preserve">от 27.05.2014 Л-009/14                 54 АЕ №000074</t>
  </si>
  <si>
    <r>
      <rPr>
        <sz val="14"/>
        <rFont val="Times New Roman"/>
        <family val="1"/>
        <charset val="204"/>
      </rPr>
      <t xml:space="preserve">от 11.06.2014 Л-010/14                 54 АЕ №000127 </t>
    </r>
    <r>
      <rPr>
        <b val="true"/>
        <sz val="14"/>
        <rFont val="Times New Roman"/>
        <family val="1"/>
        <charset val="204"/>
      </rPr>
      <t xml:space="preserve">Переоформление лицензии(от 11.06.2014 Л-010/14                 54 АЕ №000068)</t>
    </r>
  </si>
  <si>
    <t xml:space="preserve">11.06.2014 №195     Переоформление от 15.10.2015 №265       </t>
  </si>
  <si>
    <t xml:space="preserve">Общество с ограниченной   
ответственностью «Металл Инвест»   
(ООО «Металл Инвест»)   
</t>
  </si>
  <si>
    <t xml:space="preserve">Агафоненко Максим Викторович            (383-41)2-92-13</t>
  </si>
  <si>
    <t xml:space="preserve">630005, г. Новосибирск, ул. Гоголя, 15 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- </t>
    </r>
    <r>
      <rPr>
        <sz val="14"/>
        <rFont val="Times New Roman"/>
        <family val="1"/>
        <charset val="204"/>
      </rPr>
      <t xml:space="preserve">НСО, г.Бердск, микрорайон Северный, между железнодорожными путями  №21 и №22.                  </t>
    </r>
    <r>
      <rPr>
        <b val="true"/>
        <sz val="14"/>
        <rFont val="Times New Roman"/>
        <family val="1"/>
        <charset val="204"/>
      </rPr>
      <t xml:space="preserve">С 15.10.2015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НСО, г.Бердск, ул. Пионерская, 15А
</t>
    </r>
  </si>
  <si>
    <t xml:space="preserve">5406774075/1145476023824</t>
  </si>
  <si>
    <t xml:space="preserve">Действие лицензии досрочно прекращено с 13.06.2017</t>
  </si>
  <si>
    <r>
      <rPr>
        <sz val="14"/>
        <rFont val="Times New Roman"/>
        <family val="1"/>
        <charset val="204"/>
      </rPr>
      <t xml:space="preserve">от 18.06.2014 Л-011/14                 </t>
    </r>
    <r>
      <rPr>
        <b val="true"/>
        <sz val="14"/>
        <rFont val="Times New Roman"/>
        <family val="1"/>
        <charset val="204"/>
      </rPr>
      <t xml:space="preserve">54 АЕ №000069 </t>
    </r>
    <r>
      <rPr>
        <sz val="14"/>
        <rFont val="Times New Roman"/>
        <family val="1"/>
        <charset val="204"/>
      </rPr>
      <t xml:space="preserve">Переофрмлена на основании приказа Минпромторга НСО от 18.06.2014 № 208 номер бланка  </t>
    </r>
    <r>
      <rPr>
        <b val="true"/>
        <sz val="14"/>
        <rFont val="Times New Roman"/>
        <family val="1"/>
        <charset val="204"/>
      </rPr>
      <t xml:space="preserve">54АЕ №000072
</t>
    </r>
    <r>
      <rPr>
        <sz val="14"/>
        <rFont val="Times New Roman"/>
        <family val="1"/>
        <charset val="204"/>
      </rPr>
      <t xml:space="preserve">Переофрмлена на основании приказа Минпромторга НСО от 23.07.2014 № 245 номер бланка  </t>
    </r>
    <r>
      <rPr>
        <b val="true"/>
        <sz val="14"/>
        <rFont val="Times New Roman"/>
        <family val="1"/>
        <charset val="204"/>
      </rPr>
      <t xml:space="preserve">54АЕ №000078</t>
    </r>
  </si>
  <si>
    <t xml:space="preserve">18.06.2014 №208</t>
  </si>
  <si>
    <t xml:space="preserve">Общество с ограниченной   
ответственностью «ТехПромИнвест»   
(ООО «ТехПромИнвест»)   
</t>
  </si>
  <si>
    <t xml:space="preserve">Гичкаленко Владимир Геннадьевич     (383-41)2-10-93        </t>
  </si>
  <si>
    <t xml:space="preserve">632867, Новосибирская область, г. Карасук, ул. Есенина, 40 б.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- </t>
    </r>
    <r>
      <rPr>
        <sz val="14"/>
        <rFont val="Times New Roman"/>
        <family val="1"/>
        <charset val="204"/>
      </rPr>
      <t xml:space="preserve">НСО, г. Карасук, ул. Индустриальная, территория бывшего гортопа
</t>
    </r>
    <r>
      <rPr>
        <b val="true"/>
        <sz val="14"/>
        <rFont val="Times New Roman"/>
        <family val="1"/>
        <charset val="204"/>
      </rPr>
      <t xml:space="preserve">С 02.09.2014
</t>
    </r>
    <r>
      <rPr>
        <sz val="14"/>
        <rFont val="Times New Roman"/>
        <family val="1"/>
        <charset val="204"/>
      </rPr>
      <t xml:space="preserve">- НСО, г. Купино, ул.Мира, 3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:
С 23.07.2014
</t>
    </r>
    <r>
      <rPr>
        <sz val="14"/>
        <rFont val="Times New Roman"/>
        <family val="1"/>
        <charset val="204"/>
      </rPr>
      <t xml:space="preserve">- НСО, г.Карасук, ул. Есенина, 40б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</t>
    </r>
    <r>
      <rPr>
        <sz val="14"/>
        <rFont val="Times New Roman"/>
        <family val="1"/>
        <charset val="204"/>
      </rPr>
      <t xml:space="preserve">:
</t>
    </r>
    <r>
      <rPr>
        <b val="true"/>
        <sz val="14"/>
        <rFont val="Times New Roman"/>
        <family val="1"/>
        <charset val="204"/>
      </rPr>
      <t xml:space="preserve">С 28.04.2015
</t>
    </r>
    <r>
      <rPr>
        <sz val="14"/>
        <rFont val="Times New Roman"/>
        <family val="1"/>
        <charset val="204"/>
      </rPr>
      <t xml:space="preserve">- НСО, г.Бердск, ул.Ленина, 89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:
С 19.05.2015
</t>
    </r>
    <r>
      <rPr>
        <sz val="14"/>
        <rFont val="Times New Roman"/>
        <family val="1"/>
        <charset val="204"/>
      </rPr>
      <t xml:space="preserve">- НСО, с.Баган, ул. Маяковского, 14А
</t>
    </r>
  </si>
  <si>
    <t xml:space="preserve">5422114051/1145476050796</t>
  </si>
  <si>
    <t xml:space="preserve">Действие лицензии прекращено 07.12.2016                                                                                                          </t>
  </si>
  <si>
    <t xml:space="preserve">от 26.06.2014 Л-012/14                 54 АЕ №000070</t>
  </si>
  <si>
    <t xml:space="preserve">26.06.2014 №220</t>
  </si>
  <si>
    <t xml:space="preserve">Общество с ограниченной   
ответственностью «ЧЦМ»   
(ООО «ЧЦМ»)   
</t>
  </si>
  <si>
    <t xml:space="preserve">Аленин Артем Владимирович
(383) 363-07-79</t>
  </si>
  <si>
    <t xml:space="preserve">630052, г. Новосибирск, ул. Толмачевская, 43/9.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г. Новосибирск, ул. Северный проезд, 3/1;
- г. Новосибирск ул. Тихая, 2 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г. Новосибирск, ул. Большая, 308/3.                           
 </t>
    </r>
    <r>
      <rPr>
        <b val="true"/>
        <sz val="14"/>
        <rFont val="Times New Roman"/>
        <family val="1"/>
        <charset val="204"/>
      </rPr>
      <t xml:space="preserve">С 30.09.2016 </t>
    </r>
    <r>
      <rPr>
        <sz val="14"/>
        <rFont val="Times New Roman"/>
        <family val="1"/>
        <charset val="204"/>
      </rPr>
      <t xml:space="preserve">      -НСО, г.Искитим, ул. Советская, 397а  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 :
- г. Новосибирск, ул. Большая, 308/3.                          
 </t>
    </r>
    <r>
      <rPr>
        <b val="true"/>
        <sz val="14"/>
        <rFont val="Times New Roman"/>
        <family val="1"/>
        <charset val="204"/>
      </rPr>
      <t xml:space="preserve">С 30.09.2016</t>
    </r>
    <r>
      <rPr>
        <sz val="14"/>
        <rFont val="Times New Roman"/>
        <family val="1"/>
        <charset val="204"/>
      </rPr>
      <t xml:space="preserve">     
  -НСО, г.Искитим, ул. Советская, 397а                                                                                    
</t>
    </r>
    <r>
      <rPr>
        <b val="true"/>
        <sz val="14"/>
        <rFont val="Times New Roman"/>
        <family val="1"/>
        <charset val="204"/>
      </rPr>
      <t xml:space="preserve">С 25.02.2015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анфиловцев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относительно ориентира, расположенного в границах земельного участка. Ориентир – здание по адресу: НСО, г. Новосибирск, ул. Волочаевская, 78а.                                                      
</t>
    </r>
    <r>
      <rPr>
        <b val="true"/>
        <sz val="14"/>
        <rFont val="Times New Roman"/>
        <family val="1"/>
        <charset val="204"/>
      </rPr>
      <t xml:space="preserve">С 28.04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 </t>
    </r>
    <r>
      <rPr>
        <b val="true"/>
        <sz val="14"/>
        <rFont val="Times New Roman"/>
        <family val="1"/>
        <charset val="204"/>
      </rPr>
      <t xml:space="preserve">(ПРЕКРАЩЕНО 18.08.2020);</t>
    </r>
    <r>
      <rPr>
        <sz val="14"/>
        <rFont val="Times New Roman"/>
        <family val="1"/>
        <charset val="204"/>
      </rPr>
      <t xml:space="preserve">;
- Новосибирская обл., Бердское шоссе, 20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Новосибирская обл., Бердское шоссе, 20.         </t>
    </r>
    <r>
      <rPr>
        <b val="true"/>
        <sz val="14"/>
        <rFont val="Times New Roman"/>
        <family val="1"/>
        <charset val="204"/>
      </rPr>
      <t xml:space="preserve">  
 С 02.04.2019
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р.п. Ордынское, ул. Октябрьская, 93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р.п. Ордынское, ул. Октябрьская, 93.
</t>
    </r>
  </si>
  <si>
    <t xml:space="preserve">5404502855/1145476008457</t>
  </si>
  <si>
    <t xml:space="preserve">от 11.07.2014 Л-013/14                 54 АЕ №000071</t>
  </si>
  <si>
    <t xml:space="preserve">11.07.2014 №232</t>
  </si>
  <si>
    <t xml:space="preserve">Общество с ограниченной   
ответственностью «ПластПром НСК»   
(ООО «ПластПром НСК»)   
</t>
  </si>
  <si>
    <t xml:space="preserve">Евсеев Евгений Викторович
(383) 364-01-25</t>
  </si>
  <si>
    <t xml:space="preserve">630099, Новосибирская область, г. Новосибирск, ул. Революции, 17</t>
  </si>
  <si>
    <r>
      <rPr>
        <sz val="14"/>
        <rFont val="Times New Roman"/>
        <family val="1"/>
        <charset val="204"/>
      </rPr>
      <t xml:space="preserve">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 :
- г. Новосибирск, ул. Петухова, 41
</t>
    </r>
  </si>
  <si>
    <t xml:space="preserve">5407058010/1085407019818</t>
  </si>
  <si>
    <t xml:space="preserve">от 02.09.2014 Л-014/14                 54 АЕ №000076</t>
  </si>
  <si>
    <t xml:space="preserve">02.09.2014 №297</t>
  </si>
  <si>
    <t xml:space="preserve">Общество с ограниченной                                              
ответственностью  "Альфа-Металл"  (ООО "Альфа-Металл")</t>
  </si>
  <si>
    <t xml:space="preserve">Шулгин Д.М.
(383) 310-51-89</t>
  </si>
  <si>
    <t xml:space="preserve">630132, г. Новосибирск, ул. Железнодорожная, 1а. </t>
  </si>
  <si>
    <r>
      <rPr>
        <b val="true"/>
        <sz val="14"/>
        <rFont val="Times New Roman"/>
        <family val="1"/>
        <charset val="204"/>
      </rPr>
      <t xml:space="preserve">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:
</t>
    </r>
    <r>
      <rPr>
        <sz val="14"/>
        <color rgb="FF000000"/>
        <rFont val="Times New Roman"/>
        <family val="1"/>
        <charset val="204"/>
      </rPr>
      <t xml:space="preserve">- НСО, Новосибирский район, станция Иня – Восточная, ул. Железнодорожная, 1а.</t>
    </r>
  </si>
  <si>
    <t xml:space="preserve">5407497554/1145476073709</t>
  </si>
  <si>
    <t xml:space="preserve">Действие лицензии прекращено досрочно с 11.05.2017</t>
  </si>
  <si>
    <t xml:space="preserve">от 02.09.2014 Л-015/14                 54 АЕ №000075</t>
  </si>
  <si>
    <t xml:space="preserve">02.09.2014 №298</t>
  </si>
  <si>
    <t xml:space="preserve">Общество с ограниченной                                              
ответственностью «МеталлСервис»                                           ООО «МеталлСервис»                                           </t>
  </si>
  <si>
    <t xml:space="preserve">Камалов О.З.
(383) 352-73-06</t>
  </si>
  <si>
    <t xml:space="preserve">630033, г. Новосибирск, ул. Тюменская, 16. </t>
  </si>
  <si>
    <r>
      <rPr>
        <b val="true"/>
        <sz val="14"/>
        <color rgb="FF000000"/>
        <rFont val="Times New Roman"/>
        <family val="1"/>
        <charset val="204"/>
      </rPr>
      <t xml:space="preserve">
Заготовка, хранение, переработка и реализация лома цветных металлов :
</t>
    </r>
    <r>
      <rPr>
        <sz val="14"/>
        <color rgb="FF000000"/>
        <rFont val="Times New Roman"/>
        <family val="1"/>
        <charset val="204"/>
      </rPr>
      <t xml:space="preserve">- г. Новосибирск, ул. Тюменская, 16.</t>
    </r>
  </si>
  <si>
    <t xml:space="preserve">5403359546/1145476068891</t>
  </si>
  <si>
    <t xml:space="preserve">от 09.09.2014 Л-016/14  54АЕ000157 (переофорслен бланк                 54 АЕ №000079 с 09.09.16)</t>
  </si>
  <si>
    <t xml:space="preserve">09.09.2014 №304</t>
  </si>
  <si>
    <t xml:space="preserve">Общество с ограниченной                                              
ответственностью  "СибМетСнаб"
 ООО  "СибМетСнаб"</t>
  </si>
  <si>
    <t xml:space="preserve">Макаркин Игорь Алексеевич
(383) 2136210</t>
  </si>
  <si>
    <t xml:space="preserve">630099, г. Новосибирск, ул.Романова, 28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color rgb="FF000000"/>
        <rFont val="Times New Roman"/>
        <family val="1"/>
        <charset val="204"/>
      </rPr>
      <t xml:space="preserve">- г. Новосибирск, ул. Трикотажная, 47/2.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9.09.2016</t>
    </r>
    <r>
      <rPr>
        <sz val="14"/>
        <color rgb="FF000000"/>
        <rFont val="Times New Roman"/>
        <family val="1"/>
        <charset val="204"/>
      </rPr>
      <t xml:space="preserve">   
- г. Новосибирск, ул. Кайтымовская, 10.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С 09.09.2016 </t>
    </r>
    <r>
      <rPr>
        <sz val="14"/>
        <color rgb="FF000000"/>
        <rFont val="Times New Roman"/>
        <family val="1"/>
        <charset val="204"/>
      </rPr>
      <t xml:space="preserve">- г. Новосибирск, ул. Кайтымовская, 10
    </t>
    </r>
  </si>
  <si>
    <t xml:space="preserve">5404512910/1145476065085</t>
  </si>
  <si>
    <t xml:space="preserve">от 09.09.2014 Л-017/14                 54 АЕ №000080</t>
  </si>
  <si>
    <t xml:space="preserve">09.09.2014 №305</t>
  </si>
  <si>
    <t xml:space="preserve">Общество с ограниченной                                              
ответственностью «ПромМетСервис» 
ООО «ПромМетСервис»</t>
  </si>
  <si>
    <t xml:space="preserve">Кожухов Алексей Викторович 
(383) 2139141</t>
  </si>
  <si>
    <t xml:space="preserve">630032, г. Новосибирск, Горский микрорайон, 64, офис 3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color rgb="FF000000"/>
        <rFont val="Times New Roman"/>
        <family val="1"/>
        <charset val="204"/>
      </rPr>
      <t xml:space="preserve">- г. Новосибирск, ул. Тайгинская, 6.</t>
    </r>
  </si>
  <si>
    <t xml:space="preserve">5404512927/1145476065217</t>
  </si>
  <si>
    <t xml:space="preserve">от 12.09.2014 Л-018/14                 54 АЕ №000082</t>
  </si>
  <si>
    <t xml:space="preserve">12.09.2014 № 312</t>
  </si>
  <si>
    <t xml:space="preserve">Общество с ограниченной                                              
ответственностью «Втормет-Развитие» 
ООО «Втормет-Развитие»</t>
  </si>
  <si>
    <t xml:space="preserve">630052, г. Новосибирск, Толмачевская, 45в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 г. Новосибирск, Толмачевская, 43/9.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rFont val="Times New Roman"/>
        <family val="1"/>
        <charset val="204"/>
      </rPr>
      <t xml:space="preserve">  г. Новосибирск, Толмачевская, 43/9</t>
    </r>
  </si>
  <si>
    <t xml:space="preserve">5404504972/1145476023241</t>
  </si>
  <si>
    <t xml:space="preserve">Действие лицензии прекращено досрочно с 20.06.2017</t>
  </si>
  <si>
    <t xml:space="preserve">от 05.11.2014 Л-019/14                 54 АЕ №000085</t>
  </si>
  <si>
    <t xml:space="preserve">05.11.2014 № 333</t>
  </si>
  <si>
    <t xml:space="preserve">Общество с ограниченной                                              
ответственностью ГК «СибСтройМет» 
ГК «СибСтройМет»</t>
  </si>
  <si>
    <t xml:space="preserve">Казаков Дмитрий Владимирович  325 30 72</t>
  </si>
  <si>
    <t xml:space="preserve">630108, г. Новосибирск, ул. Станционная, 38, корп. 7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 г. Новосибирск, ул. Станционная, 38, цех 60</t>
    </r>
  </si>
  <si>
    <t xml:space="preserve">5404404262/1095404024055</t>
  </si>
  <si>
    <t xml:space="preserve">от 10.12..2014 Л-020/14                 54 АЕ №000091</t>
  </si>
  <si>
    <t xml:space="preserve">10.12.2014 № 349</t>
  </si>
  <si>
    <t xml:space="preserve">Общество с ограниченной                                              
ответственностью «Дельта-Н» 
ООО «Дельта-Н» </t>
  </si>
  <si>
    <t xml:space="preserve">Пархоменко Андрей Борисович
89639478258</t>
  </si>
  <si>
    <t xml:space="preserve">г. Новосибирск, ул. Орджоникидзе, 33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г.Новосибирск, ул. Большевистская, 274. </t>
    </r>
  </si>
  <si>
    <t xml:space="preserve"> 5406552241/1095406037770</t>
  </si>
  <si>
    <t xml:space="preserve">Действие лицензии прекращено  с 08.12.2020</t>
  </si>
  <si>
    <t xml:space="preserve">от 10.12..2014 Л-021/14                 54 АЕ №000092</t>
  </si>
  <si>
    <t xml:space="preserve">15.12.2014 № 359 </t>
  </si>
  <si>
    <t xml:space="preserve">Общество с ограниченной                                              
ответственностью «Меткомплекс» 
ООО «Меткомплекс» </t>
  </si>
  <si>
    <t xml:space="preserve">Эпштейн Юрий Ильич
89133971149</t>
  </si>
  <si>
    <r>
      <rPr>
        <sz val="14"/>
        <rFont val="Times New Roman"/>
        <family val="1"/>
        <charset val="204"/>
      </rPr>
      <t xml:space="preserve">г. Новосибирск, ул. Демьяна Бедного, 73         </t>
    </r>
    <r>
      <rPr>
        <b val="true"/>
        <sz val="14"/>
        <rFont val="Times New Roman"/>
        <family val="1"/>
        <charset val="204"/>
      </rPr>
      <t xml:space="preserve"> С 14.02.2018 630102, г. Новосибирск, ул. Зыряновская, 63, офис 502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г.Новосибирск, ул. Королева, 40
</t>
    </r>
    <r>
      <rPr>
        <b val="true"/>
        <sz val="14"/>
        <rFont val="Times New Roman"/>
        <family val="1"/>
        <charset val="204"/>
      </rPr>
      <t xml:space="preserve">C 03.09.2020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г. Искитим, ул. Коммунистическая, 38.
</t>
    </r>
  </si>
  <si>
    <t xml:space="preserve"> 5401310129/1085401010012</t>
  </si>
  <si>
    <t xml:space="preserve">от 25.12.2014 Л-022/14                 54АЕ№000159 (Переоформление бланка 54 АЕ №000093)</t>
  </si>
  <si>
    <t xml:space="preserve">25.12.2014 № 372 (Переоформление от 27.09.2016 №241)</t>
  </si>
  <si>
    <t xml:space="preserve">Общество с ограниченной                                              
ответственностью «МЕТАЛЛЫ СИБИРИ» 
ООО «МЕТАЛЛЫ СИБИРИ» </t>
  </si>
  <si>
    <t xml:space="preserve">Чубис Д.А.
89039016006</t>
  </si>
  <si>
    <t xml:space="preserve">НСО, г. Болотное, ул. Березовская, 1, оф.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НСО, г. Болотное, ул. Светлая, 9а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7.09.2016                                                                                                   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НСО, г. Болотное, ул. Светлая, 9а</t>
    </r>
  </si>
  <si>
    <t xml:space="preserve"> 5406754110/1135476115444</t>
  </si>
  <si>
    <t xml:space="preserve">2015 год</t>
  </si>
  <si>
    <t xml:space="preserve">от 12.02.2015 Л-001/15                 54 АЕ №000095</t>
  </si>
  <si>
    <t xml:space="preserve">12.02.2015 № 35</t>
  </si>
  <si>
    <t xml:space="preserve">Общество с ограниченной                                              
ответственностью «СибТрубМонтаж» 
ООО «СибТрубМонтаж» </t>
  </si>
  <si>
    <t xml:space="preserve">Серёгин А.В. 89139285149</t>
  </si>
  <si>
    <t xml:space="preserve">г. Новосибирск, ул. Фабричная, 10, офис 215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относительно ориентира, расположенного в границах земельного участка. Ориентир - здание по адресу: НСО, г. Новосибирск, ул. Мира, 62а. </t>
    </r>
  </si>
  <si>
    <t xml:space="preserve">5407490686/1135476154384</t>
  </si>
  <si>
    <t xml:space="preserve">от 02.03.2015 Л-002/15                 54 АЕ №000096</t>
  </si>
  <si>
    <t xml:space="preserve">02.03.2015 № 43</t>
  </si>
  <si>
    <t xml:space="preserve">Общество с ограниченной                                              
ответственностью «Вторчермет НЛМК Сибирь» 
ООО «Вторчермет НЛМК Сибирь» </t>
  </si>
  <si>
    <t xml:space="preserve">Копцев Е.И. 89612266363</t>
  </si>
  <si>
    <t xml:space="preserve">г. Новосибирск, ул. Станционная, 82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Станционная, 82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        - относительно ориентира, расположенного в границах земельного участка. Ориентир - здание по адресу: г. Новосибирск, ул. Станционная, 82;
-  относительно ориентира открытая крановая эстакада, расположенного в границах земельного участка. Адрес ориентира 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пер. Архонский, 2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, 82.
Заготовка, хранение, переработка и реализация лома черных металлов по адресу места осуществления лицензируемого вида деятельности:
        - относительно ориентира, расположенного в границах земельного участка. Ориентир - здание по адресу: г. Новосибирск, ул. Станционная, 82;
-  относительно ориентира открытая крановая эстакада, расположенного в границах земельного участка. Адрес ориентира 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пер. Архонский, 2.
</t>
    </r>
    <r>
      <rPr>
        <b val="true"/>
        <sz val="14"/>
        <rFont val="Times New Roman"/>
        <family val="1"/>
        <charset val="204"/>
      </rPr>
      <t xml:space="preserve">С 28.04.2018 Заготовка, хранение, переработка и реализация лома цветных металлов по адресу места осуществления лицензируемого вида деятельности:
- относительно ориентира открытая крановая эстакада, расположенного в границах земельного участка. Адрес ориентира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Толмачевское шоссе, 21.
</t>
    </r>
  </si>
  <si>
    <t xml:space="preserve">5404401952/1095404021745</t>
  </si>
  <si>
    <t xml:space="preserve">от 05.03.2015 Л-003/15 54АЕ №000274 (переоформление бланка                54 АЕ №000097)</t>
  </si>
  <si>
    <t xml:space="preserve">05.03.2015 № 46</t>
  </si>
  <si>
    <t xml:space="preserve">Общество с ограниченной                                              
ответственностью «СибЛом» 
ООО «СибЛом» </t>
  </si>
  <si>
    <t xml:space="preserve">Слободчиков Т.К.    89139489677</t>
  </si>
  <si>
    <r>
      <rPr>
        <sz val="14"/>
        <color rgb="FF000000"/>
        <rFont val="Times New Roman"/>
        <family val="1"/>
        <charset val="204"/>
      </rPr>
      <t xml:space="preserve">г. Новосибирск, ул. Ломоносова, 55, офис 12 ;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30.05.2018 Лицензия переоформлена:</t>
    </r>
    <r>
      <rPr>
        <sz val="14"/>
        <color rgb="FF000000"/>
        <rFont val="Times New Roman"/>
        <family val="1"/>
        <charset val="204"/>
      </rPr>
      <t xml:space="preserve"> 630052, г. Новосибирск, ул. Троллейная, 83/2, офис 208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г. Новосибирск, ул. Бетонная, 2; г. Новосибирск, ул. Тайгинская; г.Новосибирск, ул. Даргомыжского (</t>
    </r>
    <r>
      <rPr>
        <b val="true"/>
        <sz val="14"/>
        <rFont val="Times New Roman"/>
        <family val="1"/>
        <charset val="204"/>
      </rPr>
      <t xml:space="preserve">с 01.09.2016)  
 С 08.09.15
  -- </t>
    </r>
    <r>
      <rPr>
        <sz val="14"/>
        <rFont val="Times New Roman"/>
        <family val="1"/>
        <charset val="204"/>
      </rPr>
      <t xml:space="preserve">установлено относительно ориентира здания (цех минеральных скорлуп) расположенного в границах земельного участка, адрес ориентира: г.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овосибирск, ул. Писемского, 24/13 </t>
    </r>
    <r>
      <rPr>
        <b val="true"/>
        <sz val="14"/>
        <rFont val="Times New Roman"/>
        <family val="1"/>
        <charset val="204"/>
      </rPr>
      <t xml:space="preserve">                         
 С 01.09.2016                                                                      
 </t>
    </r>
    <r>
      <rPr>
        <sz val="14"/>
        <rFont val="Times New Roman"/>
        <family val="1"/>
        <charset val="204"/>
      </rPr>
      <t xml:space="preserve">-г.Новосибирск, ул. Даргомыжского              
С 02.06.2017                                                            </t>
    </r>
    <r>
      <rPr>
        <b val="true"/>
        <sz val="14"/>
        <rFont val="Times New Roman"/>
        <family val="1"/>
        <charset val="204"/>
      </rPr>
      <t xml:space="preserve">      
 - г. </t>
    </r>
    <r>
      <rPr>
        <sz val="14"/>
        <rFont val="Times New Roman"/>
        <family val="1"/>
        <charset val="204"/>
      </rPr>
      <t xml:space="preserve">Новосибирск, ул. Декабристов, 269;
- Новосибирская область, Новосибирский р-н, Пашинский переезд.                                
С 23.08.2017                       
-г. Новосибирск, ул. Воинская, 220  </t>
    </r>
    <r>
      <rPr>
        <b val="true"/>
        <sz val="14"/>
        <rFont val="Times New Roman"/>
        <family val="1"/>
        <charset val="204"/>
      </rPr>
      <t xml:space="preserve">           
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 Богдана Хмельницкого, 144/2.                 С 23.08.2017          - Новосибирская область, Новосибирский р-н, Пашинский переезд; -г. Новосибирск, ул. Воинская, 220                               </t>
    </r>
    <r>
      <rPr>
        <b val="true"/>
        <sz val="14"/>
        <rFont val="Times New Roman"/>
        <family val="1"/>
        <charset val="204"/>
      </rPr>
      <t xml:space="preserve">С 05.03.2015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олякова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Полякова
С 24.06.2019 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Кайтымовская, на земельном участке расположено здание, 73.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Кайтымовская, на земельном участке расположено здание, 73.
</t>
    </r>
    <r>
      <rPr>
        <b val="true"/>
        <sz val="14"/>
        <rFont val="Times New Roman"/>
        <family val="1"/>
        <charset val="204"/>
      </rPr>
      <t xml:space="preserve">Дополнение:
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Бориса Богаткова (ориентир: здание по ул. Бориса Богаткова, 255);
 - г. Новосибирск, ул. Алтайская (ориентир: здание по ул. Красноармейская, 218);
</t>
    </r>
    <r>
      <rPr>
        <b val="true"/>
        <sz val="14"/>
        <rFont val="Times New Roman"/>
        <family val="1"/>
        <charset val="204"/>
      </rPr>
      <t xml:space="preserve">-</t>
    </r>
    <r>
      <rPr>
        <sz val="14"/>
        <rFont val="Times New Roman"/>
        <family val="1"/>
        <charset val="204"/>
      </rPr>
      <t xml:space="preserve"> г. Новосибирск, ул. Краузе (ориентир: здание по ул. Краузе, 23)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Бориса Богаткова (ориентир: здание по ул. Бориса Богаткова, 255);
 - г. Новосибирск, ул. Алтайская (ориентир: здание по ул. Красноармейская, 218);
- г. Новосибирск, ул. Краузе (ориентир: здание по ул. 
Краузе, 23).
</t>
    </r>
    <r>
      <rPr>
        <b val="true"/>
        <sz val="14"/>
        <rFont val="Times New Roman"/>
        <family val="1"/>
        <charset val="204"/>
      </rPr>
      <t xml:space="preserve">С 31.10.2019:
 Заготовка, хранение, переработка и реализация лома черных металлов по адресам мест осуществления лицензируемого вида деятельности: 
</t>
    </r>
    <r>
      <rPr>
        <sz val="14"/>
        <rFont val="Times New Roman"/>
        <family val="1"/>
        <charset val="204"/>
      </rPr>
      <t xml:space="preserve">- Новосибирская область, г Новосибирск, ул. Трикотажная, на земельном участке расположено здание, адрес - Новосибирская область, г. Новосибирск, ул. Трикотажная, дом 52/1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 Новосибирск, ул. Трикотажная, на земельном участке расположено здание, адрес - Новосибирская область, г. Новосибирск, ул. Трикотажная, дом 52/1                                                                                            С </t>
    </r>
    <r>
      <rPr>
        <b val="true"/>
        <sz val="14"/>
        <rFont val="Times New Roman"/>
        <family val="1"/>
        <charset val="204"/>
      </rPr>
      <t xml:space="preserve">27.11.2019:
 Заготовка, хранение, переработка и реализация лома черных металлов по адресам мест осуществления лицензируемого вида деятельности: 
</t>
    </r>
    <r>
      <rPr>
        <sz val="14"/>
        <rFont val="Times New Roman"/>
        <family val="1"/>
        <charset val="204"/>
      </rPr>
      <t xml:space="preserve">- Новосибирская область, г Новосибирск, ул. Большая (оринтир-здание 308/3)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 Новосибирск, ул. Большая (оринтир-здание 308/3).
  </t>
    </r>
    <r>
      <rPr>
        <b val="true"/>
        <sz val="14"/>
        <rFont val="Times New Roman"/>
        <family val="1"/>
        <charset val="204"/>
      </rPr>
      <t xml:space="preserve">С 12.12.2019:
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
</t>
    </r>
    <r>
      <rPr>
        <sz val="14"/>
        <rFont val="Times New Roman"/>
        <family val="1"/>
        <charset val="204"/>
      </rPr>
      <t xml:space="preserve">- Новосибирская область, Новосибирский район, с. Раздольное, ул. Промышленная,23а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Новосибирский район, с. Раздольное, ул. Промышленная,23а.
С 25.12.2019 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Первомайская, 1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Первомайская, 1.
</t>
    </r>
    <r>
      <rPr>
        <b val="true"/>
        <sz val="14"/>
        <rFont val="Times New Roman"/>
        <family val="1"/>
        <charset val="204"/>
      </rPr>
      <t xml:space="preserve">C 06.08.2020 Заготовка, хранение, переработка и реализация лома черных металлов по адресам мест осуще</t>
    </r>
    <r>
      <rPr>
        <sz val="14"/>
        <rFont val="Times New Roman"/>
        <family val="1"/>
        <charset val="204"/>
      </rPr>
      <t xml:space="preserve">ствления лицензируемого вида деятельности:
- г. Новосибирск, ул. Приграничная (ориентир – здание по адресу ул. Твардовского 4/1);
- г. Искитим, ул. Советская, 397;
-  г. Новосибирск, ул. Тихая, 2;
-  г. Новосибирск, ул. Панфиловцев (ориентир – здание по адресу ул. Панфиловцев, , 60/1);
- Новосибирская обл., Новосибирский р-н, с/с МО Барышевский, п. Двуречье (ориентир – здание по адресу ул. Юбилейная, 15в к5);
- г. Новосибирск, ул. 2я Складская, на земельном участке расположено сооружение, (2а) (ориентир – здание по адресу ул. 2я Складская, 2 к4)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Приграничная (ориентир – здание по адресу ул. Твардовского 4/1);
- г. Искитим, ул. Советская, 397;
-  г. Новосибирск, ул. Тихая, 2;
-  г. Новосибирск, ул. Панфиловцев (ориентир – здание по адресу ул. Панфиловцев, , 60/1);
- Новосибирская обл., Новосибирский р-н, с/с МО Барышевский, п. Двуречье (ориентир – здание по адресу ул. Юбилейная, 15в к5);
- г. Новосибирск, ул. 2я Складская, на земельном участке расположено сооружение, (2а) (ориентир – здание по адресу ул. 2я Складская, 2 к4)
С 17.09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Северный проезд, 3/1;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Северный проезд, 3/1.
</t>
    </r>
  </si>
  <si>
    <t xml:space="preserve">5406785616/1145476087701</t>
  </si>
  <si>
    <t xml:space="preserve">Департамент по развитию предпринимательства и потребительского рынка Кемеровской области</t>
  </si>
  <si>
    <t xml:space="preserve">от 22.12.2014 ОЛ-018-ЛМ 42 КО № 000102</t>
  </si>
  <si>
    <t xml:space="preserve">30.10.2012 № 60</t>
  </si>
  <si>
    <t xml:space="preserve">Общество с ограниченной                                              
ответственностью «РегионПром» 
ООО «РегионПром» </t>
  </si>
  <si>
    <t xml:space="preserve">Викдоров Э.В. 8(3842) 631307</t>
  </si>
  <si>
    <t xml:space="preserve">Кемеровская область, г. Кемерова, ул. Красноармейская, 8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НСО, р.п. Ордынское, ул. Кирова, 100а (прекращено с 08.06.2016).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
НСО, р.п. Ордынское, ул. Кирова, 100а.                                             </t>
    </r>
    <r>
      <rPr>
        <b val="true"/>
        <sz val="14"/>
        <rFont val="Times New Roman"/>
        <family val="1"/>
        <charset val="204"/>
      </rPr>
      <t xml:space="preserve"> С 28.05.2015 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rFont val="Times New Roman"/>
        <family val="1"/>
        <charset val="204"/>
      </rPr>
      <t xml:space="preserve">: 
г.Новосибирск, ул.Писемского, 23 прекращено с 08.06.2016).
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
 г.Новосибирск, Северный проезд, 7                
  </t>
    </r>
    <r>
      <rPr>
        <b val="true"/>
        <sz val="14"/>
        <rFont val="Times New Roman"/>
        <family val="1"/>
        <charset val="204"/>
      </rPr>
      <t xml:space="preserve">С 07.07.2015  Заготовка, хранение, переработка и реализация лома цветных металлов:</t>
    </r>
    <r>
      <rPr>
        <sz val="14"/>
        <rFont val="Times New Roman"/>
        <family val="1"/>
        <charset val="204"/>
      </rPr>
      <t xml:space="preserve"> г.Новосибирск, ул.Писемского, 23(прекращено с 08.06.2016).                 </t>
    </r>
  </si>
  <si>
    <t xml:space="preserve">4205244380/1124205008795</t>
  </si>
  <si>
    <t xml:space="preserve">от 20.05.2015 Л-004/15                 54 АЕ №000139 (Переоформление бланка 54АЕ№000100)</t>
  </si>
  <si>
    <t xml:space="preserve">20.04.2015 № 81 (Переоформление бланка приказ №94 от 21.04.2016)</t>
  </si>
  <si>
    <t xml:space="preserve">Общество с ограниченной                                              
ответственностью «Новомир» 
ООО «Новомир» </t>
  </si>
  <si>
    <r>
      <rPr>
        <sz val="14"/>
        <color rgb="FF000000"/>
        <rFont val="Times New Roman"/>
        <family val="1"/>
        <charset val="204"/>
      </rPr>
      <t xml:space="preserve">Аникеева Ирина Давыдовна 8-9833223446  </t>
    </r>
    <r>
      <rPr>
        <b val="true"/>
        <sz val="14"/>
        <color rgb="FF000000"/>
        <rFont val="Times New Roman"/>
        <family val="1"/>
        <charset val="204"/>
      </rPr>
      <t xml:space="preserve">С 13.04.2016</t>
    </r>
    <r>
      <rPr>
        <sz val="14"/>
        <color rgb="FF000000"/>
        <rFont val="Times New Roman"/>
        <family val="1"/>
        <charset val="204"/>
      </rPr>
      <t xml:space="preserve"> Куприенко А.А. </t>
    </r>
  </si>
  <si>
    <t xml:space="preserve">г. Новосибирск, ул. Пермитина, 6, кв.6  Изменение местонахождения: 633454, НСО, г. Тогучин, ул. Дзержинского, 10 (приказ№306 от 26.11.2015)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НСО, г.Тогучин, ул.Дзержинского, 10.                                                         </t>
    </r>
    <r>
      <rPr>
        <b val="true"/>
        <sz val="14"/>
        <rFont val="Times New Roman"/>
        <family val="1"/>
        <charset val="204"/>
      </rPr>
      <t xml:space="preserve">С 21.04.2016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rFont val="Times New Roman"/>
        <family val="1"/>
        <charset val="204"/>
      </rPr>
      <t xml:space="preserve">: НСО, г.Тогучин, ул.Дзержинского, 10. </t>
    </r>
  </si>
  <si>
    <t xml:space="preserve">5405290258/1055405019482</t>
  </si>
  <si>
    <t xml:space="preserve">Действие лицензии прекращено досрочно с 21.04.2016</t>
  </si>
  <si>
    <t xml:space="preserve">от 29.04.2015 Л-005/15                 54 АЕ №000151 (Переоформление бланка 54АЕ№000101)</t>
  </si>
  <si>
    <t xml:space="preserve">29.04.2015 № 96</t>
  </si>
  <si>
    <r>
      <rPr>
        <sz val="14"/>
        <color rgb="FF000000"/>
        <rFont val="Times New Roman"/>
        <family val="1"/>
        <charset val="204"/>
      </rPr>
      <t xml:space="preserve">Общество с ограниченной                                              
ответственностьюООО "СибТрансСырье" </t>
    </r>
    <r>
      <rPr>
        <b val="true"/>
        <sz val="14"/>
        <color rgb="FF000000"/>
        <rFont val="Times New Roman"/>
        <family val="1"/>
        <charset val="204"/>
      </rPr>
      <t xml:space="preserve"> с 27.06.2019 изменено наименования ридического лица: общество с ограниченной ответственностью "ВТОРЧЕРМЕТ СИБИРЬ" (ООО «ВЧМ СИБИРЬ» ).</t>
    </r>
  </si>
  <si>
    <t xml:space="preserve">Анищенко Денис Сергеевич 2252080</t>
  </si>
  <si>
    <t xml:space="preserve">г. Новосибирск, ул. Дуси Ковальчук, 274, офис 32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
 и реализация лома черных металлов:
 </t>
    </r>
    <r>
      <rPr>
        <sz val="14"/>
        <rFont val="Times New Roman"/>
        <family val="1"/>
        <charset val="204"/>
      </rPr>
      <t xml:space="preserve">г. Новосибирск, ул. Сибиряков -Гвардейцев, 49а.                                          
 </t>
    </r>
    <r>
      <rPr>
        <b val="true"/>
        <sz val="14"/>
        <rFont val="Times New Roman"/>
        <family val="1"/>
        <charset val="204"/>
      </rPr>
      <t xml:space="preserve">С 02.08.2016</t>
    </r>
    <r>
      <rPr>
        <sz val="14"/>
        <rFont val="Times New Roman"/>
        <family val="1"/>
        <charset val="204"/>
      </rPr>
      <t xml:space="preserve">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
 </t>
    </r>
    <r>
      <rPr>
        <sz val="14"/>
        <rFont val="Times New Roman"/>
        <family val="1"/>
        <charset val="204"/>
      </rPr>
      <t xml:space="preserve">г. Новосибирск, ул. Плотинная, 12 стр .(</t>
    </r>
    <r>
      <rPr>
        <b val="true"/>
        <sz val="14"/>
        <rFont val="Times New Roman"/>
        <family val="1"/>
        <charset val="204"/>
      </rPr>
      <t xml:space="preserve">ПРЕКРАЩЕНО 20.03.2020</t>
    </r>
    <r>
      <rPr>
        <sz val="14"/>
        <rFont val="Times New Roman"/>
        <family val="1"/>
        <charset val="204"/>
      </rPr>
      <t xml:space="preserve">)
</t>
    </r>
    <r>
      <rPr>
        <b val="true"/>
        <sz val="14"/>
        <rFont val="Times New Roman"/>
        <family val="1"/>
        <charset val="204"/>
      </rPr>
      <t xml:space="preserve">С 22.11.2016</t>
    </r>
    <r>
      <rPr>
        <sz val="14"/>
        <rFont val="Times New Roman"/>
        <family val="1"/>
        <charset val="204"/>
      </rPr>
      <t xml:space="preserve">  г.Новосибирск, ул. Беловежская                                             
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
г. Новосибирск, ул. Плотинная, 12. .(</t>
    </r>
    <r>
      <rPr>
        <b val="true"/>
        <sz val="14"/>
        <rFont val="Times New Roman"/>
        <family val="1"/>
        <charset val="204"/>
      </rPr>
      <t xml:space="preserve">ПРЕКРАЩЕНО 20.03.2020</t>
    </r>
    <r>
      <rPr>
        <sz val="14"/>
        <rFont val="Times New Roman"/>
        <family val="1"/>
        <charset val="204"/>
      </rPr>
      <t xml:space="preserve">)                    
</t>
    </r>
    <r>
      <rPr>
        <b val="true"/>
        <sz val="14"/>
        <rFont val="Times New Roman"/>
        <family val="1"/>
        <charset val="204"/>
      </rPr>
      <t xml:space="preserve">С 22.11.2016    </t>
    </r>
    <r>
      <rPr>
        <sz val="14"/>
        <rFont val="Times New Roman"/>
        <family val="1"/>
        <charset val="204"/>
      </rPr>
      <t xml:space="preserve">г.Новосибирск, ул. Беловежская, 21    </t>
    </r>
    <r>
      <rPr>
        <b val="true"/>
        <sz val="14"/>
        <rFont val="Times New Roman"/>
        <family val="1"/>
        <charset val="204"/>
      </rPr>
      <t xml:space="preserve">                                
  С 15.02.2019  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  - г. Новосибирск, ул. Дунаевского, 25
</t>
    </r>
    <r>
      <rPr>
        <b val="true"/>
        <sz val="14"/>
        <rFont val="Times New Roman"/>
        <family val="1"/>
        <charset val="204"/>
      </rPr>
      <t xml:space="preserve">С 19.11.2019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Станционная, 60/3</t>
    </r>
    <r>
      <rPr>
        <b val="true"/>
        <sz val="14"/>
        <rFont val="Times New Roman"/>
        <family val="1"/>
        <charset val="204"/>
      </rPr>
      <t xml:space="preserve">.(ПРЕКРАЩЕНО 20.03.2020)
C 11.03.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Станционная (ориентир – здание по адресу г. Новосибирск, ул. Станционная, 38к13)
</t>
    </r>
  </si>
  <si>
    <t xml:space="preserve">5402527580/1105476025490</t>
  </si>
  <si>
    <t xml:space="preserve">С 24.02.2021 ДОПОЛНЕНИЕ:  - 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Карла Либкнехта (ориентир – здание по адресу                   г. Новосибирск, ул. Пролетарская, 164).
</t>
  </si>
  <si>
    <t xml:space="preserve">от 08.05.2015 Л-006/15                 54 АЕ №000102</t>
  </si>
  <si>
    <t xml:space="preserve">08.05.2015 № 104</t>
  </si>
  <si>
    <t xml:space="preserve">Общество с ограниченной                                              
ответственностью «ООО "Сибирские металлургические технологии" 
ООО "Сибирские металлургические технологии" </t>
  </si>
  <si>
    <t xml:space="preserve">Смоляков Иван Павлович     2860504;89137980702</t>
  </si>
  <si>
    <t xml:space="preserve">г. Новосибирск, ул. Галущака, 2А, оф.307/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НСО, г.Искитим, ул.Станционная, 1В</t>
    </r>
    <r>
      <rPr>
        <sz val="14"/>
        <rFont val="Times New Roman"/>
        <family val="1"/>
        <charset val="204"/>
      </rPr>
      <t xml:space="preserve">.</t>
    </r>
  </si>
  <si>
    <t xml:space="preserve">5402002416/1155476010568</t>
  </si>
  <si>
    <t xml:space="preserve">Действие лицензии прекращено  с 19.11.2020</t>
  </si>
  <si>
    <t xml:space="preserve">от 19.05.2015 Л-007/15  54 АЕ №000275 (епреоформление бланка  54 АЕ №000275)</t>
  </si>
  <si>
    <t xml:space="preserve">19.05.2015 № 116</t>
  </si>
  <si>
    <t xml:space="preserve">Общество с ограниченной                                              
ответственностью «ООО "ЗапСибМеталл" 
ООО "ЗапСибМеталл" </t>
  </si>
  <si>
    <t xml:space="preserve">Суслов Егор Анатольевич  3106653</t>
  </si>
  <si>
    <t xml:space="preserve">г. Новосибирск, ул. Плотинная, 7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г.Новосибирск, ул.Плотинная, 7           С 28.04.2018 Заготовка, хранение, переработка и реализация лома черных металлов по адресам мест осуществления лицензируемого вида деятельности::
- г. Новосибирск, ул. Станционная, 15;
- г. Новосибирск, Бердское шоссе, 20;
- Новосибирская область, г.Обь, ул. Строительная, 99.
C 06.03.2020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Варшавская, 7;
- г. Новосибирск, ул. Сибиряков-Гвардейцев (ориентир – здание по адресу г. Новосибирск, ул. Петухова, 67)
</t>
    </r>
    <r>
      <rPr>
        <b val="true"/>
        <sz val="14"/>
        <rFont val="Times New Roman"/>
        <family val="1"/>
        <charset val="204"/>
      </rPr>
      <t xml:space="preserve">С 14.08.2020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лотинная, 7/3
</t>
    </r>
  </si>
  <si>
    <t xml:space="preserve">5408311643/145476135683</t>
  </si>
  <si>
    <t xml:space="preserve">от 19.05.2015 Л-008/15                 54 АЕ №000104</t>
  </si>
  <si>
    <t xml:space="preserve">19.05.2015 № 119</t>
  </si>
  <si>
    <t xml:space="preserve">Общество с ограниченной                                              
ответственностью ООО "Оптимальные ресурсы" 
ООО "Оптимальные ресурсы" </t>
  </si>
  <si>
    <t xml:space="preserve">Белик Надежда Алексеевна 89139411244</t>
  </si>
  <si>
    <r>
      <rPr>
        <sz val="14"/>
        <color rgb="FF000000"/>
        <rFont val="Times New Roman"/>
        <family val="1"/>
        <charset val="204"/>
      </rPr>
      <t xml:space="preserve">г. Новосибирск, ул. 1-я Чулмская, 112/1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С 20.09.2016  </t>
    </r>
    <r>
      <rPr>
        <sz val="14"/>
        <color rgb="FF000000"/>
        <rFont val="Times New Roman"/>
        <family val="1"/>
        <charset val="204"/>
      </rPr>
      <t xml:space="preserve">                                  г. Новосибирск, ул. Станционная,60/1. 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г. Новосибирск, ул. 1-я Чулмская, 112/1 </t>
    </r>
    <r>
      <rPr>
        <b val="true"/>
        <sz val="14"/>
        <rFont val="Times New Roman"/>
        <family val="1"/>
        <charset val="204"/>
      </rPr>
      <t xml:space="preserve">(прекращена с 20.09.2016)</t>
    </r>
    <r>
      <rPr>
        <sz val="14"/>
        <rFont val="Times New Roman"/>
        <family val="1"/>
        <charset val="204"/>
      </rPr>
      <t xml:space="preserve">; г. Новосибирск, ул. Станционная,60/1.                          </t>
    </r>
    <r>
      <rPr>
        <b val="true"/>
        <sz val="14"/>
        <rFont val="Times New Roman"/>
        <family val="1"/>
        <charset val="204"/>
      </rPr>
      <t xml:space="preserve">С 29.11.2016  </t>
    </r>
    <r>
      <rPr>
        <sz val="14"/>
        <rFont val="Times New Roman"/>
        <family val="1"/>
        <charset val="204"/>
      </rPr>
      <t xml:space="preserve">г.Новосибирск, ул. Тайгинская (прекращена с 26.11.2019)</t>
    </r>
    <r>
      <rPr>
        <b val="true"/>
        <sz val="14"/>
        <rFont val="Times New Roman"/>
        <family val="1"/>
        <charset val="204"/>
      </rPr>
      <t xml:space="preserve">                       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 Станционная,60/1.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9.11.2016</t>
    </r>
    <r>
      <rPr>
        <sz val="14"/>
        <rFont val="Times New Roman"/>
        <family val="1"/>
        <charset val="204"/>
      </rPr>
      <t xml:space="preserve">  г.Новосибирск, ул. Тайгинская (прекращена с 26.11.2019)</t>
    </r>
  </si>
  <si>
    <t xml:space="preserve">5404356298/1085404008722</t>
  </si>
  <si>
    <t xml:space="preserve">от 21.05.2015 Л-009/15                 54 АЕ №000105</t>
  </si>
  <si>
    <t xml:space="preserve">21.05.2015 № 123</t>
  </si>
  <si>
    <t xml:space="preserve">Общество с ограниченной                                              
ответственностью ООО "Омега" 
ООО "Омега" </t>
  </si>
  <si>
    <t xml:space="preserve">Майзик Игорь Леонидович    2131430; 89831299277</t>
  </si>
  <si>
    <t xml:space="preserve">г. Новосибирск, ул. Б.Богаткова, 206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г..Новосибирск, ул.Тюменская, 16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 Тюмнская, 16. </t>
    </r>
  </si>
  <si>
    <t xml:space="preserve">7325076502/1087325000399</t>
  </si>
  <si>
    <t xml:space="preserve">от 03.06.2015 Л-010/15                 54 АЕ №000106</t>
  </si>
  <si>
    <t xml:space="preserve">03.06.2015 № 138</t>
  </si>
  <si>
    <t xml:space="preserve">Общество с ограниченной                                              
ответственностью ООО "Лом-Сервис" 
ООО "Лом-Сервис" </t>
  </si>
  <si>
    <t xml:space="preserve">Сергиенко Сергей Викторович 3630779</t>
  </si>
  <si>
    <r>
      <rPr>
        <sz val="14"/>
        <color rgb="FF000000"/>
        <rFont val="Times New Roman"/>
        <family val="1"/>
        <charset val="204"/>
      </rPr>
      <t xml:space="preserve">г. Новосибирск, мкр. Горский, 53, оф. 12         </t>
    </r>
    <r>
      <rPr>
        <b val="true"/>
        <sz val="14"/>
        <color rgb="FF000000"/>
        <rFont val="Times New Roman"/>
        <family val="1"/>
        <charset val="204"/>
      </rPr>
      <t xml:space="preserve">с 28.02.2018:</t>
    </r>
    <r>
      <rPr>
        <sz val="14"/>
        <color rgb="FF000000"/>
        <rFont val="Times New Roman"/>
        <family val="1"/>
        <charset val="204"/>
      </rPr>
      <t xml:space="preserve"> 630052, г. Новосибирск, ул. Толмачевская, 45в, офис 4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                 </t>
    </r>
    <r>
      <rPr>
        <sz val="14"/>
        <rFont val="Times New Roman"/>
        <family val="1"/>
        <charset val="204"/>
      </rPr>
      <t xml:space="preserve">-г.Новосибирск, ул.Аксенова </t>
    </r>
    <r>
      <rPr>
        <b val="true"/>
        <sz val="14"/>
        <rFont val="Times New Roman"/>
        <family val="1"/>
        <charset val="204"/>
      </rPr>
      <t xml:space="preserve">с 28.02.2018 </t>
    </r>
    <r>
      <rPr>
        <sz val="14"/>
        <rFont val="Times New Roman"/>
        <family val="1"/>
        <charset val="204"/>
      </rPr>
      <t xml:space="preserve">присвоен новый адрес  :г.Новосибирск, ул. 2-я Складская (2а)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с 19.03.2018:</t>
    </r>
    <r>
      <rPr>
        <sz val="14"/>
        <rFont val="Times New Roman"/>
        <family val="1"/>
        <charset val="204"/>
      </rPr>
      <t xml:space="preserve">                                                                  - г.Новосибирск, ул. Толмачевская, 43/9                                                     </t>
    </r>
    <r>
      <rPr>
        <b val="true"/>
        <sz val="14"/>
        <rFont val="Times New Roman"/>
        <family val="1"/>
        <charset val="204"/>
      </rPr>
      <t xml:space="preserve">с 19.01.18 Заготовка, хранение, переработка и реализация лома цветных металлов:                 </t>
    </r>
    <r>
      <rPr>
        <sz val="14"/>
        <rFont val="Times New Roman"/>
        <family val="1"/>
        <charset val="204"/>
      </rPr>
      <t xml:space="preserve">- г.Новосибирск, ул.Аксеновас </t>
    </r>
    <r>
      <rPr>
        <b val="true"/>
        <sz val="14"/>
        <rFont val="Times New Roman"/>
        <family val="1"/>
        <charset val="204"/>
      </rPr>
      <t xml:space="preserve">с 28.02.2018 присвоен новый адрес: </t>
    </r>
    <r>
      <rPr>
        <sz val="14"/>
        <rFont val="Times New Roman"/>
        <family val="1"/>
        <charset val="204"/>
      </rPr>
      <t xml:space="preserve">г.Новосибирск, ул. 2-я Складская (2а) (ПРЕКРАЩЕНО 13.08.2020)                                         </t>
    </r>
    <r>
      <rPr>
        <b val="true"/>
        <sz val="14"/>
        <rFont val="Times New Roman"/>
        <family val="1"/>
        <charset val="204"/>
      </rPr>
      <t xml:space="preserve">                  с 19.03.2018:                                                  </t>
    </r>
    <r>
      <rPr>
        <sz val="14"/>
        <rFont val="Times New Roman"/>
        <family val="1"/>
        <charset val="204"/>
      </rPr>
      <t xml:space="preserve">            -  г.Новосибирск, ул. Толмачевская, 43/9</t>
    </r>
  </si>
  <si>
    <t xml:space="preserve">5404517749/1145476094940</t>
  </si>
  <si>
    <t xml:space="preserve">от 08.06.2015 Л-011/15                 54 АЕ №000109</t>
  </si>
  <si>
    <t xml:space="preserve">08.06.2015 № 140</t>
  </si>
  <si>
    <t xml:space="preserve">Общество с ограниченной                                              
ответственностью ООО "ВторРесурсНск" 
ООО "ВторРесурсНск" </t>
  </si>
  <si>
    <t xml:space="preserve">Альховик Артем Витальевич 89039988757</t>
  </si>
  <si>
    <t xml:space="preserve">г. Новосибирск, ул. Мира, 54, оф.28А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Социалистическая, 67; г.Новосибирск, ул.Народная, бокс 17/1; г.Новосибирск, ул.Солидарности, 2Б </t>
    </r>
    <r>
      <rPr>
        <b val="true"/>
        <sz val="14"/>
        <rFont val="Times New Roman"/>
        <family val="1"/>
        <charset val="204"/>
      </rPr>
      <t xml:space="preserve">(прекращено с 05.04.2016)</t>
    </r>
    <r>
      <rPr>
        <sz val="14"/>
        <rFont val="Times New Roman"/>
        <family val="1"/>
        <charset val="204"/>
      </rPr>
      <t xml:space="preserve">; 
НСО, Колыванский район,с. Большой Оёш, ул.Озерная, 64/2 </t>
    </r>
    <r>
      <rPr>
        <b val="true"/>
        <sz val="14"/>
        <rFont val="Times New Roman"/>
        <family val="1"/>
        <charset val="204"/>
      </rPr>
      <t xml:space="preserve">(прекращено с 31.01.2017)</t>
    </r>
    <r>
      <rPr>
        <sz val="14"/>
        <rFont val="Times New Roman"/>
        <family val="1"/>
        <charset val="204"/>
      </rPr>
      <t xml:space="preserve">                   
</t>
    </r>
    <r>
      <rPr>
        <b val="true"/>
        <sz val="14"/>
        <rFont val="Times New Roman"/>
        <family val="1"/>
        <charset val="204"/>
      </rPr>
      <t xml:space="preserve">С 22.07.2015 </t>
    </r>
    <r>
      <rPr>
        <sz val="14"/>
        <rFont val="Times New Roman"/>
        <family val="1"/>
        <charset val="204"/>
      </rPr>
      <t xml:space="preserve">г.Новосибирск, ул. Станционная, 46в         
</t>
    </r>
    <r>
      <rPr>
        <b val="true"/>
        <sz val="14"/>
        <rFont val="Times New Roman"/>
        <family val="1"/>
        <charset val="204"/>
      </rPr>
      <t xml:space="preserve">С 30.09.2015  </t>
    </r>
    <r>
      <rPr>
        <sz val="14"/>
        <rFont val="Times New Roman"/>
        <family val="1"/>
        <charset val="204"/>
      </rPr>
      <t xml:space="preserve">г.Новосибирск, ул.Игарская, 54                                    
</t>
    </r>
    <r>
      <rPr>
        <b val="true"/>
        <sz val="14"/>
        <rFont val="Times New Roman"/>
        <family val="1"/>
        <charset val="204"/>
      </rPr>
      <t xml:space="preserve">С 26.09.2016 </t>
    </r>
    <r>
      <rPr>
        <sz val="14"/>
        <rFont val="Times New Roman"/>
        <family val="1"/>
        <charset val="204"/>
      </rPr>
      <t xml:space="preserve"> г.Новосибирск, ул. Станционная, 43, бокс 1                                                  
</t>
    </r>
    <r>
      <rPr>
        <b val="true"/>
        <sz val="14"/>
        <rFont val="Times New Roman"/>
        <family val="1"/>
        <charset val="204"/>
      </rPr>
      <t xml:space="preserve">С 27.12.2016  </t>
    </r>
    <r>
      <rPr>
        <sz val="14"/>
        <rFont val="Times New Roman"/>
        <family val="1"/>
        <charset val="204"/>
      </rPr>
      <t xml:space="preserve">г.Новосибирск, ул. Тюменская, (2)</t>
    </r>
  </si>
  <si>
    <t xml:space="preserve">5403362235/114546110515</t>
  </si>
  <si>
    <t xml:space="preserve">Действие лицензии досрочно прекращено с 07.07.2017</t>
  </si>
  <si>
    <t xml:space="preserve">от 15.06.2015 Л-012/15                 54 АЕ №000110</t>
  </si>
  <si>
    <t xml:space="preserve">15.06.2015 № 143</t>
  </si>
  <si>
    <t xml:space="preserve">Общество с ограниченной                                              
ответственностью ООО "Арсенал-М" 
ООО "Арсенал-М" </t>
  </si>
  <si>
    <t xml:space="preserve">Морозов Алексей Сергеевич89137980702</t>
  </si>
  <si>
    <t xml:space="preserve">г. Новосибирск, ул. Тюменская, 16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Тюменская, 16</t>
    </r>
  </si>
  <si>
    <t xml:space="preserve">5403003532/1155476032326</t>
  </si>
  <si>
    <t xml:space="preserve">Действие лицензии досрочно прекращено с 25.10.2016</t>
  </si>
  <si>
    <t xml:space="preserve">от 18.06.2015 Л-013/15                 54 АЕ №000111</t>
  </si>
  <si>
    <t xml:space="preserve">18.06.2015 № 148</t>
  </si>
  <si>
    <t xml:space="preserve">Общество с ограниченной                                              
ответственностью ООО "АлСиб-Профстрой" 
ООО "АлСиб-Профстрой" </t>
  </si>
  <si>
    <t xml:space="preserve">Каневский Игорь Хананович 341 7378; 3417974</t>
  </si>
  <si>
    <t xml:space="preserve">г. Новосибирск, ул. Олимпийская, 37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ул. Олимпийская, 37</t>
    </r>
  </si>
  <si>
    <t xml:space="preserve">5404011261/1155476053182</t>
  </si>
  <si>
    <t xml:space="preserve">от 02.07.2015 Л-014/15                 54 АЕ №000113</t>
  </si>
  <si>
    <t xml:space="preserve">02.07.2015 № 159</t>
  </si>
  <si>
    <t xml:space="preserve">Общество с ограниченной                                              
ответственностью ООО "МЕТАЛЛИНВЕСТ-НСК" 
ООО "МЕТАЛЛИНВЕСТ-НСК</t>
  </si>
  <si>
    <t xml:space="preserve">Митряков Александр Константинович89139166331</t>
  </si>
  <si>
    <t xml:space="preserve">г. Новосибирск, ул. Свердлова, 27а, оф.200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rFont val="Times New Roman"/>
        <family val="1"/>
        <charset val="204"/>
      </rPr>
      <t xml:space="preserve">:НСО, г.Искитим, ул.Литейная, 1а; НСО, г.Карасук, ул.Советская, 40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</t>
    </r>
    <r>
      <rPr>
        <sz val="14"/>
        <rFont val="Times New Roman"/>
        <family val="1"/>
        <charset val="204"/>
      </rPr>
      <t xml:space="preserve">в: НСО, г.Барабинск, пер. Промышленный, 10а</t>
    </r>
  </si>
  <si>
    <t xml:space="preserve">5406581034/1155476033877</t>
  </si>
  <si>
    <t xml:space="preserve">Действие лицензии  прекращено с 20.11.2020</t>
  </si>
  <si>
    <t xml:space="preserve">Службой потребительского рынка и лицензирования Иркутской области </t>
  </si>
  <si>
    <t xml:space="preserve">30.07.2014 ЧЦЛ 044           38 АЕ №00000104</t>
  </si>
  <si>
    <t xml:space="preserve">07.07.2015 № 162</t>
  </si>
  <si>
    <t xml:space="preserve">Общество с ограниченной                                              
ответственностью ООО "ТрансЛом" 
ООО "ТрансЛом" </t>
  </si>
  <si>
    <t xml:space="preserve">Иванов Дмитрий Петрович 89833240405</t>
  </si>
  <si>
    <t xml:space="preserve">г. Москва, ул.Ниняя Красносельская, 39, стр.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ул. Балластная, 15</t>
    </r>
  </si>
  <si>
    <t xml:space="preserve">4345217731/1074345063198</t>
  </si>
  <si>
    <t xml:space="preserve">08.07.2015 Л-015/15               54 АЕ №000114</t>
  </si>
  <si>
    <t xml:space="preserve">08.07.2015 № 164</t>
  </si>
  <si>
    <t xml:space="preserve">Общество с ограниченной                                              
ответственностью ООО "НОВОМЕТ-НСК" 
ООО "НОВОМЕТ-НСК" </t>
  </si>
  <si>
    <t xml:space="preserve">Конкин Максим Сергеевич 89237750930</t>
  </si>
  <si>
    <r>
      <rPr>
        <sz val="14"/>
        <color rgb="FF000000"/>
        <rFont val="Times New Roman"/>
        <family val="1"/>
        <charset val="204"/>
      </rPr>
      <t xml:space="preserve">г. Новосибирск, ул. Невельского, 79, кв. 19
</t>
    </r>
    <r>
      <rPr>
        <b val="true"/>
        <sz val="14"/>
        <color rgb="FF000000"/>
        <rFont val="Times New Roman"/>
        <family val="1"/>
        <charset val="204"/>
      </rPr>
      <t xml:space="preserve">Переоформление лицензии  от 13.02.2020 : </t>
    </r>
    <r>
      <rPr>
        <sz val="14"/>
        <color rgb="FF000000"/>
        <rFont val="Times New Roman"/>
        <family val="1"/>
        <charset val="204"/>
      </rPr>
      <t xml:space="preserve">630096, Новосибирская обл., г. Новосибирск, ул. Спортивная, д. 5, кв. 41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ул. Петухова, 29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3.10.2015 </t>
    </r>
    <r>
      <rPr>
        <sz val="14"/>
        <rFont val="Times New Roman"/>
        <family val="1"/>
        <charset val="204"/>
      </rPr>
      <t xml:space="preserve">г.Новосибирск, ул. Дегтярева, 23</t>
    </r>
    <r>
      <rPr>
        <b val="true"/>
        <sz val="14"/>
        <rFont val="Times New Roman"/>
        <family val="1"/>
        <charset val="204"/>
      </rPr>
      <t xml:space="preserve">       С 18.01.2016</t>
    </r>
    <r>
      <rPr>
        <sz val="14"/>
        <rFont val="Times New Roman"/>
        <family val="1"/>
        <charset val="204"/>
      </rPr>
      <t xml:space="preserve"> г.Новосибирск, ул. Станционная, 78, бокс 123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с 19.01.2018:</t>
    </r>
    <r>
      <rPr>
        <sz val="14"/>
        <rFont val="Times New Roman"/>
        <family val="1"/>
        <charset val="204"/>
      </rPr>
      <t xml:space="preserve"> г. Новосибирск, ул. Тюменская, д. (2)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8.12.2018:                    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Часовая, 10;
- Новосибирская область, г. Чулым, ул. Иткульский переулок, 12;
- Новосибирская область, р.п. Мошково, ул. Вокзальная, 24/7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Станционная, 78 бокс 123;
- г. Новосибирск, ул. Петухова, 29;
- г. Новосибирск, Дегтярева, 23;
- г. Новосибирск, ул. Тюменская, д. (2);
- г. Новосибирск, ул. Часовая, 10;
- Новосибирская область, г. Чулым, ул. Иткульский переулок, 12;
- Новосибирская область, р.п. Мошково, ул. Вокзальная, 24/7.
</t>
    </r>
    <r>
      <rPr>
        <b val="true"/>
        <sz val="14"/>
        <rFont val="Times New Roman"/>
        <family val="1"/>
        <charset val="204"/>
      </rPr>
      <t xml:space="preserve">С 31.07.2019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г. Купино, ул. Набережная, 188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р.п. Чистоозерное, ул. Кооперативная, 48. 
- Новосибирская область, г. Купино, ул. Набережная, 188. 
</t>
    </r>
    <r>
      <rPr>
        <b val="true"/>
        <sz val="14"/>
        <rFont val="Times New Roman"/>
        <family val="1"/>
        <charset val="204"/>
      </rPr>
      <t xml:space="preserve">с 30.07.2020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г. Искитим, ул. Советская, 397 а.
</t>
    </r>
    <r>
      <rPr>
        <b val="true"/>
        <sz val="14"/>
        <rFont val="Times New Roman"/>
        <family val="1"/>
        <charset val="204"/>
      </rPr>
      <t xml:space="preserve">
</t>
    </r>
  </si>
  <si>
    <t xml:space="preserve">5404007748/1155476032733</t>
  </si>
  <si>
    <t xml:space="preserve">31.07.2015 Л-016/15               54 АЕ №000115</t>
  </si>
  <si>
    <t xml:space="preserve">31.07.2015 № 189</t>
  </si>
  <si>
    <t xml:space="preserve">Общество с ограниченной                                              
ответственностью ООО "СибРесурс" 
ООО "СибРесурс" </t>
  </si>
  <si>
    <t xml:space="preserve">Юферов Сергей Веньеаминович 89059507709</t>
  </si>
  <si>
    <r>
      <rPr>
        <sz val="14"/>
        <color rgb="FF000000"/>
        <rFont val="Times New Roman"/>
        <family val="1"/>
        <charset val="204"/>
      </rPr>
      <t xml:space="preserve">г. Новосибирск, ул. Линейная, 30, оф.205            </t>
    </r>
    <r>
      <rPr>
        <b val="true"/>
        <sz val="14"/>
        <color rgb="FF000000"/>
        <rFont val="Times New Roman"/>
        <family val="1"/>
        <charset val="204"/>
      </rPr>
      <t xml:space="preserve">С 17.07.2018 г. </t>
    </r>
    <r>
      <rPr>
        <sz val="14"/>
        <color rgb="FF000000"/>
        <rFont val="Times New Roman"/>
        <family val="1"/>
        <charset val="204"/>
      </rPr>
      <t xml:space="preserve">Новосибирск, ул. Дуси Ковальчук, 173 офис 5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НСО, Новосибирский район, с. Верх-Тула, переулок Новый, №2.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НСО, Новосибирский район, с. Верх-Тула, переулок Новый, №2.</t>
    </r>
  </si>
  <si>
    <t xml:space="preserve">1155476024054/5402003586</t>
  </si>
  <si>
    <t xml:space="preserve">Министерство промышленности, предпринимательста и торговли Пермского края</t>
  </si>
  <si>
    <t xml:space="preserve">02.04.2014 0101          ПК 000023</t>
  </si>
  <si>
    <t xml:space="preserve">25.08.2015 № 211</t>
  </si>
  <si>
    <t xml:space="preserve">Общество с ограниченной                                              
ответственностью ОАО "Вагонная ремонтная компания-3" 
ОАО "ВРК-3" </t>
  </si>
  <si>
    <t xml:space="preserve">Нач. вагонного бюро Болотная Михеев С.Н.    8(383)(49)21877</t>
  </si>
  <si>
    <t xml:space="preserve">г.Москва,ул.Каланчевская, 35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rFont val="Times New Roman"/>
        <family val="1"/>
        <charset val="204"/>
      </rPr>
      <t xml:space="preserve"> НСО, г.Болотное, ул. 3-я Кондукторская, 10                                                           </t>
    </r>
    <r>
      <rPr>
        <b val="true"/>
        <sz val="14"/>
        <rFont val="Times New Roman"/>
        <family val="1"/>
        <charset val="204"/>
      </rPr>
      <t xml:space="preserve"> С 07.02.2017   </t>
    </r>
    <r>
      <rPr>
        <sz val="14"/>
        <rFont val="Times New Roman"/>
        <family val="1"/>
        <charset val="204"/>
      </rPr>
      <t xml:space="preserve">НСО, г.Барабинск, ул. Малая, 7         </t>
    </r>
    <r>
      <rPr>
        <b val="true"/>
        <sz val="14"/>
        <rFont val="Times New Roman"/>
        <family val="1"/>
        <charset val="204"/>
      </rPr>
      <t xml:space="preserve">С 04.05.2018</t>
    </r>
    <r>
      <rPr>
        <sz val="14"/>
        <rFont val="Times New Roman"/>
        <family val="1"/>
        <charset val="204"/>
      </rPr>
      <t xml:space="preserve">  г.  Новосибирск, ул. Бориса Богаткова, 268б</t>
    </r>
  </si>
  <si>
    <t xml:space="preserve">1117746294115/7708737500</t>
  </si>
  <si>
    <t xml:space="preserve">21.09.2015 Л-017/15               54 АЕ №000116</t>
  </si>
  <si>
    <t xml:space="preserve">21.09.2015 № 242</t>
  </si>
  <si>
    <t xml:space="preserve">Общество с ограниченной                                              
ответственностью ООО "Восточные металлы" 
ООО "Восточные металлы" </t>
  </si>
  <si>
    <t xml:space="preserve">Михаханов Олег Цыренжанович 89137980702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г.Новосибирск, ул. Тюменская, 16</t>
    </r>
  </si>
  <si>
    <t xml:space="preserve">1155476055998/5403005530</t>
  </si>
  <si>
    <t xml:space="preserve">Действие лицензии прекращено с 20.11.2020</t>
  </si>
  <si>
    <t xml:space="preserve">30.09.2015 Л-018/15               54 АЕ №000117</t>
  </si>
  <si>
    <t xml:space="preserve">30.09.2015 № 250</t>
  </si>
  <si>
    <t xml:space="preserve">Общество с ограниченной                                              
ответственностью ООО "ЗСВР" 
ООО "ЗСВР" </t>
  </si>
  <si>
    <t xml:space="preserve">Дручинин Дмитрий Николаевич 89139858077</t>
  </si>
  <si>
    <r>
      <rPr>
        <sz val="14"/>
        <color rgb="FF000000"/>
        <rFont val="Times New Roman"/>
        <family val="1"/>
        <charset val="204"/>
      </rPr>
      <t xml:space="preserve">г. Новосибирск, ул. Декабристов, 269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0.06.2017</t>
    </r>
    <r>
      <rPr>
        <sz val="14"/>
        <color rgb="FF000000"/>
        <rFont val="Times New Roman"/>
        <family val="1"/>
        <charset val="204"/>
      </rPr>
      <t xml:space="preserve"> Изменение: место нахождения - 630063, г. Новосибирск, ул. Нижегородская, 270/2, офис 2</t>
    </r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г.Новосибирск, ул. Декабристов, 269</t>
    </r>
  </si>
  <si>
    <t xml:space="preserve">1155476052632/5405957407</t>
  </si>
  <si>
    <t xml:space="preserve">30.09.2015 Л-019/15               54 АЕ №000118</t>
  </si>
  <si>
    <t xml:space="preserve">30.09.2015 №251 </t>
  </si>
  <si>
    <t xml:space="preserve">Общество с ограниченной                                              
ответственностью ООО "ЗАПСибВторресурс" 
ООО "ЗАПСибВторресурс" </t>
  </si>
  <si>
    <t xml:space="preserve">Харламов Олег Александрович 214-00-00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4"/>
        <rFont val="Times New Roman"/>
        <family val="1"/>
        <charset val="204"/>
      </rPr>
      <t xml:space="preserve">:
- установлено относительно ориентира здания, расположенного в границах участка, адрес ориентира: г. Новосибирск, ул. Декабристов, 269
- установлено относительно ориентира сооружения (железнодорожная ветка), расположенного в границах участка, адрес ориентира: г. Новосибирск, ул. Авиастроителей, 30.
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г.Новосибирск, ул. Декабристов, 269                       </t>
    </r>
    <r>
      <rPr>
        <b val="true"/>
        <sz val="14"/>
        <rFont val="Times New Roman"/>
        <family val="1"/>
        <charset val="204"/>
      </rPr>
      <t xml:space="preserve">С 03.07.2017 №168 Заготовка, хранение, переработка и реализация лома цветных металлов:    </t>
    </r>
    <r>
      <rPr>
        <sz val="14"/>
        <rFont val="Times New Roman"/>
        <family val="1"/>
        <charset val="204"/>
      </rPr>
      <t xml:space="preserve">г.Новосибирск, ул. Дегтярева, 23            </t>
    </r>
    <r>
      <rPr>
        <b val="true"/>
        <sz val="14"/>
        <rFont val="Times New Roman"/>
        <family val="1"/>
        <charset val="204"/>
      </rPr>
      <t xml:space="preserve">С 23.10.2018: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Архонский переулок, 2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Архонский переулок, 2.
</t>
    </r>
    <r>
      <rPr>
        <b val="true"/>
        <sz val="14"/>
        <rFont val="Times New Roman"/>
        <family val="1"/>
        <charset val="204"/>
      </rPr>
      <t xml:space="preserve">C 20.03.2019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ул. Толмачевская, 33 (прекращено  28.01.2021)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ул. Толмачевская, 33 ( 28.01.2021).
</t>
    </r>
    <r>
      <rPr>
        <b val="true"/>
        <sz val="14"/>
        <rFont val="Times New Roman"/>
        <family val="1"/>
        <charset val="204"/>
      </rPr>
      <t xml:space="preserve">С 30.09.2020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Мусы Джалиля (ориентир - здание по адресу г. Новосибирск, ул. Мусы Джалиля, 25/2)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Мусы Джалиля, 25/2.
</t>
    </r>
    <r>
      <rPr>
        <b val="true"/>
        <sz val="14"/>
        <rFont val="Times New Roman"/>
        <family val="1"/>
        <charset val="204"/>
      </rPr>
      <t xml:space="preserve">
</t>
    </r>
  </si>
  <si>
    <t xml:space="preserve">1025401922952/5405236003</t>
  </si>
  <si>
    <t xml:space="preserve">Настоящая лицензия переоформлена на основании приказа Минпромторга НСО от 28.01.2021 № 23. Изменения: действие лицензии № Л – 019/15 от 30.09.2015 прекращено с 28.01.2021 по адресам мест осуществления лицензируемого вида деятельности: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, Новосибирск г, Толмачевская ул, дом 33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, Новосибирск г, Толмачевская ул, дом 33
</t>
  </si>
  <si>
    <t xml:space="preserve">Настоящая лицензия переоформлена на основании приказа Минпромторга НСО от 01.03.2021 № 51, в связи с дополнением адресов мест осуществления деятельности: 
- заготовка, хранение, переработка и реализация лома черных металлов по адресу места осуществления лицензируемого вида деятельности: земельный участок находится примерно в 150 м по направлению на северо-запад от ориентира административное здание, расположенного за пределами участка, адрес ориентира: г. Новосибирск, ул. 2-я Станционная, 40;
- заготовка, хранение, переработка и реализация лома цветных металлов по адресу места осуществления лицензируемого вида деятельности: земельный участок находится примерно в 150 м по направлению на северо-запад от ориентира административное здание, расположенного за пределами участка, адрес ориентира: г. Новосибирск, ул. 2-я Станционная, 40.
</t>
  </si>
  <si>
    <t xml:space="preserve">30.09.2015 Л-020/15               54 АЕ №000119</t>
  </si>
  <si>
    <t xml:space="preserve">30.09.2015 №252 </t>
  </si>
  <si>
    <t xml:space="preserve">Общество с ограниченной                                              
ответственностью ООО "НСК-Металл" 
ООО "НСК-Металл" </t>
  </si>
  <si>
    <t xml:space="preserve">Львов Игорь Викторович 89139000301</t>
  </si>
  <si>
    <t xml:space="preserve">г. Новосибирск, ул. Тайгинская, 13/1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Новосибирск, ул. Королева, 40(корпус 36); г.Новосибирск, ул. Б. Хмельницкого, 71/2</t>
    </r>
  </si>
  <si>
    <t xml:space="preserve">1125476010791/5410045660</t>
  </si>
  <si>
    <t xml:space="preserve">08.10.2015 Л-021/15               54 АЕ №000120</t>
  </si>
  <si>
    <t xml:space="preserve">08.10.2015 №259 </t>
  </si>
  <si>
    <t xml:space="preserve">Общество с ограниченной                                              
ответственностью ООО "СибМеталлСервис" 
ООО "СибМеталлСервис" </t>
  </si>
  <si>
    <t xml:space="preserve">Жаткин Владимир Анатольевич 89139135355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Новосибирск, ул. 2-ая Станционная, 30                                </t>
    </r>
    <r>
      <rPr>
        <b val="true"/>
        <sz val="14"/>
        <rFont val="Times New Roman"/>
        <family val="1"/>
        <charset val="204"/>
      </rPr>
      <t xml:space="preserve">С 25.01.2016 </t>
    </r>
    <r>
      <rPr>
        <sz val="14"/>
        <rFont val="Times New Roman"/>
        <family val="1"/>
        <charset val="204"/>
      </rPr>
      <t xml:space="preserve">НСО, г.Карасук. ул.Советская, 16         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rFont val="Times New Roman"/>
        <family val="1"/>
        <charset val="204"/>
      </rPr>
      <t xml:space="preserve">: г.Новосибирск, ул. 2-ая Станционная, 30</t>
    </r>
  </si>
  <si>
    <t xml:space="preserve">1155476086941/5404017087</t>
  </si>
  <si>
    <t xml:space="preserve">03.11.2015 Л-022/15               54 АЕ №000122 (16.04.2018 переоформлен бланк на 54АЕ000218</t>
  </si>
  <si>
    <t xml:space="preserve">03.11.2015 №285 </t>
  </si>
  <si>
    <t xml:space="preserve">Общество с ограниченной                                              
ответственностью ООО "Втормет" 
ООО "Втормет" </t>
  </si>
  <si>
    <t xml:space="preserve">Басманов Артем Андреевич 3356110</t>
  </si>
  <si>
    <t xml:space="preserve">НСО, р.п. Коченево, ул. 30 лет Победы, 2/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1</t>
    </r>
    <r>
      <rPr>
        <sz val="14"/>
        <color rgb="FF000000"/>
        <rFont val="Times New Roman"/>
        <family val="1"/>
        <charset val="204"/>
      </rPr>
      <t xml:space="preserve">. НСО, р.п. Коченево, ул. 30 лет Победы, 2/1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1.12.2015 </t>
    </r>
    <r>
      <rPr>
        <sz val="14"/>
        <color rgb="FF000000"/>
        <rFont val="Times New Roman"/>
        <family val="1"/>
        <charset val="204"/>
      </rPr>
      <t xml:space="preserve">г.Новосибирск, ул. Станционная, 32; г. Новосибирск, ул. Игарская, 54</t>
    </r>
    <r>
      <rPr>
        <b val="true"/>
        <sz val="14"/>
        <color rgb="FF000000"/>
        <rFont val="Times New Roman"/>
        <family val="1"/>
        <charset val="204"/>
      </rPr>
      <t xml:space="preserve">(прекращено с 17.10.2016)</t>
    </r>
    <r>
      <rPr>
        <sz val="14"/>
        <color rgb="FF000000"/>
        <rFont val="Times New Roman"/>
        <family val="1"/>
        <charset val="204"/>
      </rPr>
      <t xml:space="preserve">;НСО, МР Криводановского сельсовета, промышленная зона с. Марусино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29.12.2015       </t>
    </r>
    <r>
      <rPr>
        <sz val="14"/>
        <color rgb="FF000000"/>
        <rFont val="Times New Roman"/>
        <family val="1"/>
        <charset val="204"/>
      </rPr>
      <t xml:space="preserve">НСО, г. Куйбышев, ул Партизанская, 111; НСО, Чаны, ул. Зеленая, 66; НСО, г. Купино, ул. Западная, 7; НСО, г. Тогучин, ул. Фетисова, 11(прекращено с 31.05.2016); НСО, г. Чулым, ул. Транспортников, 5а(прекращено с 31.05.2016); НСО, р.п.Сузун, ул. К. Зятького, 16(прекращено с 31.05.2016); НСО, г.Каргат, ул. Элеваторская, 3а(прекращено с 31.05.2016); НСО, г.Карасук, ул. Есенина, 40
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             1. НСО, р.п. Коченево, ул. 30 лет Победы, 2/1                                 
</t>
    </r>
    <r>
      <rPr>
        <b val="true"/>
        <sz val="14"/>
        <color rgb="FF000000"/>
        <rFont val="Times New Roman"/>
        <family val="1"/>
        <charset val="204"/>
      </rPr>
      <t xml:space="preserve"> С 11.12..2015 </t>
    </r>
    <r>
      <rPr>
        <sz val="14"/>
        <color rgb="FF000000"/>
        <rFont val="Times New Roman"/>
        <family val="1"/>
        <charset val="204"/>
      </rPr>
      <t xml:space="preserve">    установлено относительно ориентира (здание склада) примерно в 170 м по направлению на юго-восток. Адрес ориентира: г.Новосибирск, ул. Станционная, 32; установлено относительно ориентира (складской комплекс), расположенного в границах участка. Адрес ориентира: г. Новосибирск, ул. Игарская, 54(</t>
    </r>
    <r>
      <rPr>
        <b val="true"/>
        <sz val="14"/>
        <color rgb="FF000000"/>
        <rFont val="Times New Roman"/>
        <family val="1"/>
        <charset val="204"/>
      </rPr>
      <t xml:space="preserve">прекращено с 17.10.2016)</t>
    </r>
    <r>
      <rPr>
        <sz val="14"/>
        <color rgb="FF000000"/>
        <rFont val="Times New Roman"/>
        <family val="1"/>
        <charset val="204"/>
      </rPr>
      <t xml:space="preserve">; установлено относительно ориентира, расположенного в границах участка. Адрес ориентира: НСО, МР Криводановского сельсовета, промышленная зона с. Марусино.            
</t>
    </r>
  </si>
  <si>
    <t xml:space="preserve">1155476104717/5425023564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С 29.12.2015  </t>
    </r>
    <r>
      <rPr>
        <sz val="14"/>
        <color rgb="FF000000"/>
        <rFont val="Times New Roman"/>
        <family val="1"/>
        <charset val="204"/>
      </rPr>
      <t xml:space="preserve">     Н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 НСО, г.Карасук, ул. Есенина, 40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с 28.12.2015    Н</t>
    </r>
    <r>
      <rPr>
        <sz val="14"/>
        <color rgb="FF000000"/>
        <rFont val="Times New Roman"/>
        <family val="1"/>
        <charset val="204"/>
      </rPr>
      <t xml:space="preserve">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НСО, г.Карасук, ул. Есенина, 40.</t>
    </r>
    <r>
      <rPr>
        <b val="true"/>
        <sz val="14"/>
        <color rgb="FF000000"/>
        <rFont val="Times New Roman"/>
        <family val="1"/>
        <charset val="204"/>
      </rPr>
      <t xml:space="preserve">                      Заготовка, хранение, переработка и реализация лома цветных металлов: с 28.12.2015  </t>
    </r>
    <r>
      <rPr>
        <sz val="14"/>
        <color rgb="FF000000"/>
        <rFont val="Times New Roman"/>
        <family val="1"/>
        <charset val="204"/>
      </rPr>
      <t xml:space="preserve">Н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 НСО, г.Карасук, ул. Есенина, 40.
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с 15.02.2016
</t>
    </r>
    <r>
      <rPr>
        <sz val="14"/>
        <color rgb="FF000000"/>
        <rFont val="Times New Roman"/>
        <family val="1"/>
        <charset val="204"/>
      </rPr>
      <t xml:space="preserve">- НСО, г. Барабинск, переулок Гутова, 18 ; НСО, г. Татарск, ул. Славгородская, 2; г. Новосибирск, ул. Сибиряков-Гвардейцев, 49/5; г. Новосибирск, ул. Фабричная, 39; г. Новосибирск, ул. Выборная, 87/4             С </t>
    </r>
    <r>
      <rPr>
        <b val="true"/>
        <sz val="14"/>
        <color rgb="FF000000"/>
        <rFont val="Times New Roman"/>
        <family val="1"/>
        <charset val="204"/>
      </rPr>
      <t xml:space="preserve">01.03.2016</t>
    </r>
    <r>
      <rPr>
        <sz val="14"/>
        <color rgb="FF000000"/>
        <rFont val="Times New Roman"/>
        <family val="1"/>
        <charset val="204"/>
      </rPr>
      <t xml:space="preserve">   НСО, МО Толмачевский сельсовет; г. Новосибирск, ул. Петухова, 35Б; г. Новосибирск, ул. Варшавская, 7/6; г. Новосибирск, ул. Тюменская, 12/1;- НСО, г. Бердск, ул. Промышленная, 32</t>
    </r>
    <r>
      <rPr>
        <b val="true"/>
        <sz val="14"/>
        <color rgb="FF000000"/>
        <rFont val="Times New Roman"/>
        <family val="1"/>
        <charset val="204"/>
      </rPr>
      <t xml:space="preserve">(прекращено с 17.10.2016)</t>
    </r>
    <r>
      <rPr>
        <sz val="14"/>
        <color rgb="FF000000"/>
        <rFont val="Times New Roman"/>
        <family val="1"/>
        <charset val="204"/>
      </rPr>
      <t xml:space="preserve">; НСО, г. Черепаново, ул. Строителей, 47                   </t>
    </r>
    <r>
      <rPr>
        <b val="true"/>
        <sz val="14"/>
        <color rgb="FF000000"/>
        <rFont val="Times New Roman"/>
        <family val="1"/>
        <charset val="204"/>
      </rPr>
      <t xml:space="preserve">С 31.03.2016 </t>
    </r>
    <r>
      <rPr>
        <sz val="14"/>
        <color rgb="FF000000"/>
        <rFont val="Times New Roman"/>
        <family val="1"/>
        <charset val="204"/>
      </rPr>
      <t xml:space="preserve">НСО, г. Болотное, ул. Забабонова, 64б
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С 29.12.2015       НСО, г. Куйбышев, ул Партизанская, 111; НСО, Чаны, ул. Зеленая, 66; НСО, г. Купино, ул. Западная, 7; НСО, г. Тогучин, ул. Фетисова, 11(прекращено с 31.05.2016); НСО, г. Чулым, ул. Транспортников, 5а(прекращено с 31.05.2016); НСО, р.п.Сузун, ул. К. Зятького, 16(прекращено с 31.05.2016); НСО, г.Каргат, ул. Элеваторская, 3а(прекращено с 31.05.2016); НСО, г.Карасук, ул. Есенина, 40 с 15.02.2016</t>
    </r>
    <r>
      <rPr>
        <b val="true"/>
        <sz val="14"/>
        <color rgb="FF000000"/>
        <rFont val="Times New Roman"/>
        <family val="1"/>
        <charset val="204"/>
      </rPr>
      <t xml:space="preserve">  </t>
    </r>
    <r>
      <rPr>
        <sz val="14"/>
        <color rgb="FF000000"/>
        <rFont val="Times New Roman"/>
        <family val="1"/>
        <charset val="204"/>
      </rPr>
      <t xml:space="preserve"> НСО, г. Барабинск, переулок Гутова, 18 ; НСО, г. Татарск, ул. Славгородская, 2.                
</t>
    </r>
    <r>
      <rPr>
        <b val="true"/>
        <sz val="14"/>
        <color rgb="FF000000"/>
        <rFont val="Times New Roman"/>
        <family val="1"/>
        <charset val="204"/>
      </rPr>
      <t xml:space="preserve">  
</t>
    </r>
  </si>
  <si>
    <r>
      <rPr>
        <b val="true"/>
        <sz val="14"/>
        <color rgb="FF000000"/>
        <rFont val="Times New Roman"/>
        <family val="1"/>
        <charset val="204"/>
      </rPr>
      <t xml:space="preserve">  Заготовка, хранение, переработка и реализация лома черных металлов                    С 01.03.2016 </t>
    </r>
    <r>
      <rPr>
        <sz val="14"/>
        <color rgb="FF000000"/>
        <rFont val="Times New Roman"/>
        <family val="1"/>
        <charset val="204"/>
      </rPr>
      <t xml:space="preserve">НСО, МО Толмачевский сельсовет; г. Новосибирск, ул. Петухова, 35Б; г. Новосибирск, ул. Варшавская, 7/6; г. Новосибирск, ул. Тюменская, 12/1; - НСО, г. Бердск, ул. Промышленная, 32(прекращено с 17.10.2016); НСО, г. Черепаново, ул. Строителей, 47                 С 31.03.2016 НСО, г. Болотное, ул. Забабонова, 64б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Заготовка, хранение, переработка и реализация лома черных металлов: С 22.06.2016</t>
    </r>
    <r>
      <rPr>
        <sz val="14"/>
        <color rgb="FF000000"/>
        <rFont val="Times New Roman"/>
        <family val="1"/>
        <charset val="204"/>
      </rPr>
      <t xml:space="preserve">     НСО, г.Искитим, ул. Пушкина, 20; НСО, г.Каргат, ул. Советская, 144а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4.07.2016</t>
    </r>
    <r>
      <rPr>
        <sz val="14"/>
        <color rgb="FF000000"/>
        <rFont val="Times New Roman"/>
        <family val="1"/>
        <charset val="204"/>
      </rPr>
      <t xml:space="preserve">   - г. Новосибирск, ул. Молодости.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2.09.2016                 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- г. Новосибирск, ул. Станционная, 38;
          - г. Новосибирск, ул. Тайгинская, 4/1.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С 22.06.2016     НСО, г.Искитим, ул. Пушкина, 20; НСО, г.Каргат, ул.Советская, 144а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4.07.2016                                                             
</t>
    </r>
    <r>
      <rPr>
        <sz val="14"/>
        <color rgb="FF000000"/>
        <rFont val="Times New Roman"/>
        <family val="1"/>
        <charset val="204"/>
      </rPr>
      <t xml:space="preserve">- Новосибирская обл, р.п. Чаны, ул. Герцена, 1а;
- г. Новосибирск, ул. Молодости.
</t>
    </r>
    <r>
      <rPr>
        <b val="true"/>
        <sz val="14"/>
        <color rgb="FF000000"/>
        <rFont val="Times New Roman"/>
        <family val="1"/>
        <charset val="204"/>
      </rPr>
      <t xml:space="preserve">С 22.09.2016          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38;
          - г. Новосибирск, ул. Тайгинская, 4/1.                        </t>
    </r>
    <r>
      <rPr>
        <b val="true"/>
        <sz val="14"/>
        <color rgb="FF000000"/>
        <rFont val="Times New Roman"/>
        <family val="1"/>
        <charset val="204"/>
      </rPr>
      <t xml:space="preserve">С 16.04.2018
</t>
    </r>
    <r>
      <rPr>
        <sz val="14"/>
        <color rgb="FF000000"/>
        <rFont val="Times New Roman"/>
        <family val="1"/>
        <charset val="204"/>
      </rPr>
      <t xml:space="preserve"> НСО, г. Бердск, ул. Первомайская, 8/2
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color rgb="FF000000"/>
        <rFont val="Times New Roman"/>
        <family val="1"/>
        <charset val="204"/>
      </rPr>
      <t xml:space="preserve">: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2.11.2016</t>
    </r>
    <r>
      <rPr>
        <sz val="14"/>
        <color rgb="FF000000"/>
        <rFont val="Times New Roman"/>
        <family val="1"/>
        <charset val="204"/>
      </rPr>
      <t xml:space="preserve">     НСО, г.Искитим, ул.Мостовая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                                 С 02.11.2016</t>
    </r>
    <r>
      <rPr>
        <sz val="14"/>
        <color rgb="FF000000"/>
        <rFont val="Times New Roman"/>
        <family val="1"/>
        <charset val="204"/>
      </rPr>
      <t xml:space="preserve">     НСО, г.Искитим, ул. Мостовая     </t>
    </r>
    <r>
      <rPr>
        <b val="true"/>
        <sz val="14"/>
        <color rgb="FF000000"/>
        <rFont val="Times New Roman"/>
        <family val="1"/>
        <charset val="204"/>
      </rPr>
      <t xml:space="preserve">С 03.07.2018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             п. Красный Восток, ул. Советская, 30/1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                  п. Красный Восток, ул. Советская, 30/1.
</t>
    </r>
    <r>
      <rPr>
        <b val="true"/>
        <sz val="14"/>
        <color rgb="FF000000"/>
        <rFont val="Times New Roman"/>
        <family val="1"/>
        <charset val="204"/>
      </rPr>
      <t xml:space="preserve">С 17.07.2018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 здания, расположенного в границах участка, адрес ориентира: г. Новосибирск, ул. Тихая, 2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 здания, расположенного в границах участка, адрес ориентира: г. Новосибирск, ул. Тихая, 2.
</t>
    </r>
    <r>
      <rPr>
        <b val="true"/>
        <sz val="14"/>
        <color rgb="FF000000"/>
        <rFont val="Times New Roman"/>
        <family val="1"/>
        <charset val="204"/>
      </rPr>
      <t xml:space="preserve">С 02.08.2018
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Троллейная, 85 </t>
    </r>
    <r>
      <rPr>
        <b val="true"/>
        <sz val="14"/>
        <color rgb="FF000000"/>
        <rFont val="Times New Roman"/>
        <family val="1"/>
        <charset val="204"/>
      </rPr>
      <t xml:space="preserve">(прекращено 25.09.2019);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адрес ориентира: г. Новосибирск, ул. Первомайская, 140.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8.01.2019: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Баганская, 100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Баганская, 100а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30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олотное,  ул. Светлая, д. 1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олотное,  ул. Светлая, д. 1.
</t>
    </r>
    <r>
      <rPr>
        <b val="true"/>
        <sz val="14"/>
        <color rgb="FF000000"/>
        <rFont val="Times New Roman"/>
        <family val="1"/>
        <charset val="204"/>
      </rPr>
      <t xml:space="preserve">  С 27.06.2019      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 ул. Троллейная(ориентир - здание по адресу ул. Троллейная, 85в)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 ул. Троллейная(ориентир - здание по адресу ул. Троллейная, 85в).
</t>
    </r>
    <r>
      <rPr>
        <b val="true"/>
        <sz val="14"/>
        <color rgb="FF000000"/>
        <rFont val="Times New Roman"/>
        <family val="1"/>
        <charset val="204"/>
      </rPr>
      <t xml:space="preserve">   С 21.10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олотное,  ул. Мостовая, 205б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олотное,  ул. Мостовая, 205б.
                  </t>
    </r>
  </si>
  <si>
    <t xml:space="preserve">19.11.2015 Л-023/15               54 АЕ №000123</t>
  </si>
  <si>
    <t xml:space="preserve">19.11.2015 №300 </t>
  </si>
  <si>
    <t xml:space="preserve">Общество с ограниченной                                              
ответственностью ООО "СибВторДраг" 
ООО "СибВторДраг" </t>
  </si>
  <si>
    <t xml:space="preserve">Ледовских Евгений Семенович 2130078</t>
  </si>
  <si>
    <t xml:space="preserve">630099, г. Новосибирск,ул. Советская, 10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1</t>
    </r>
    <r>
      <rPr>
        <sz val="14"/>
        <rFont val="Times New Roman"/>
        <family val="1"/>
        <charset val="204"/>
      </rPr>
      <t xml:space="preserve">. НСО, г. Обь, ул. Геодезическая, 23</t>
    </r>
  </si>
  <si>
    <t xml:space="preserve">1025402450908/5406210872</t>
  </si>
  <si>
    <t xml:space="preserve">Департамент государственного регулирования хозяйственной деятельности Ярославской области</t>
  </si>
  <si>
    <t xml:space="preserve">23.04.2013  76ЧЦМ13/0010       ЯР№010014</t>
  </si>
  <si>
    <t xml:space="preserve">18.11.2015 №296</t>
  </si>
  <si>
    <t xml:space="preserve">Общество с ограниченной                                              
ответственностью ООО "АМ-Тех" 
ООО "АМ-Тех" </t>
  </si>
  <si>
    <t xml:space="preserve">Попов Александр Савватьевич 89237030944</t>
  </si>
  <si>
    <t xml:space="preserve">127055, г. Москва, ул. Сущевская, 27, стр.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rFont val="Times New Roman"/>
        <family val="1"/>
        <charset val="204"/>
      </rPr>
      <t xml:space="preserve">г.Новосибирск, ул. Электровозная, 2                                  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г.Новосибирск, ул. Электровозная, 2</t>
    </r>
  </si>
  <si>
    <t xml:space="preserve">1107746404017/7709853749</t>
  </si>
  <si>
    <t xml:space="preserve">23.11.2015 Л-024/15               54 АЕ №000124</t>
  </si>
  <si>
    <t xml:space="preserve">23.11.2015 №303 </t>
  </si>
  <si>
    <t xml:space="preserve">Общество с ограниченной                                              
ответственностью ООО "Градиент" 
ООО "Градиент" </t>
  </si>
  <si>
    <t xml:space="preserve">Шишкин Виктор Александрович 89137980702</t>
  </si>
  <si>
    <t xml:space="preserve">630078 г.Новосибирск, ул. Ватутина, 7, кв.93</t>
  </si>
  <si>
    <t xml:space="preserve">Заготовка, хранение, переработка и реализация лома цветных металлов:  г.Новосибирск, ул. Панфиловцев, 73</t>
  </si>
  <si>
    <t xml:space="preserve">1155476062004/5404012931</t>
  </si>
  <si>
    <t xml:space="preserve">Действие лицензии досрочно прекращено с 20.10.2016</t>
  </si>
  <si>
    <t xml:space="preserve">23.11.2015 Л-025/15               54 АЕ №000125</t>
  </si>
  <si>
    <t xml:space="preserve">11.12.2015 №</t>
  </si>
  <si>
    <t xml:space="preserve">Общество с ограниченной                                              
ответственностью ООО "Атлант" 
ООО "Атлант" </t>
  </si>
  <si>
    <t xml:space="preserve">Шеманская Мария Олеговна 89235004040</t>
  </si>
  <si>
    <t xml:space="preserve">654000, Кемеровская область, г. Новокузнецк, ул. Запорожскакя, 21Б, кв.2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г.Новосибирск, ул. 2-я Станционная, 2/1             С 16.05.2019 «Дополнение: 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2-я Станционная (в районе здания № 30 к3)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2-я Станционная (в районе здания № 30 к3)».
</t>
    </r>
    <r>
      <rPr>
        <b val="true"/>
        <sz val="14"/>
        <rFont val="Times New Roman"/>
        <family val="1"/>
        <charset val="204"/>
      </rPr>
      <t xml:space="preserve">
</t>
    </r>
  </si>
  <si>
    <t xml:space="preserve">1154217005337/4217172524</t>
  </si>
  <si>
    <t xml:space="preserve">25.12.2015 Л-026/15               54 АЕ №000128</t>
  </si>
  <si>
    <t xml:space="preserve">25.12.2015 № 335</t>
  </si>
  <si>
    <t xml:space="preserve">Общество с ограниченной                                              
ответственностью ООО "МеталлКом" 
ООО "МеталлКом" </t>
  </si>
  <si>
    <t xml:space="preserve">Братцев Андрей Богданович</t>
  </si>
  <si>
    <t xml:space="preserve">630102, г. Новосибирск, ул. Инская, 39, 3 этаж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rFont val="Times New Roman"/>
        <family val="1"/>
        <charset val="204"/>
      </rPr>
      <t xml:space="preserve">г. Новосибирск, ул. Петухова, 35    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С 27.04.2016                                                                              З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г. Новосибирск, ул. Петухова, 35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02.08.2016</t>
    </r>
    <r>
      <rPr>
        <sz val="14"/>
        <rFont val="Times New Roman"/>
        <family val="1"/>
        <charset val="204"/>
      </rPr>
      <t xml:space="preserve">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НСО, г. Куйбышев, ул. Маслова, 4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C 29.08.2017</t>
    </r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- Новосибирская область, г. Барабинск, ул. Маслова, 4;
- Новосибирская обл., г. Тогучин, ул. Гагарина, 1;
- Новосибирская обл., г. Болотное, ул. Забабонова, 55/1а;
- Новосибирская обл., г. Болотное, ул. Калинина, 14б.
</t>
    </r>
  </si>
  <si>
    <t xml:space="preserve">1155476077976/ 5405960632</t>
  </si>
  <si>
    <t xml:space="preserve">Действие лицензии досрочно прекращено с 11.12.2017</t>
  </si>
  <si>
    <t xml:space="preserve">2016 год</t>
  </si>
  <si>
    <t xml:space="preserve">от 18.01.2016 Л-001/16                 54 АЕ №000130</t>
  </si>
  <si>
    <t xml:space="preserve">18.01.2016 № 12</t>
  </si>
  <si>
    <t xml:space="preserve">Общество с ограниченной                                              
ответственностью «Вторметалл» 
ООО «Вторметалл» </t>
  </si>
  <si>
    <t xml:space="preserve">Цапля П.А. 3732341</t>
  </si>
  <si>
    <t xml:space="preserve">г. Новосибирск, ул. Серебренниковская, 19/1, оф.702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СО, г. Болотное, ул. Монтажная, 3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     </t>
    </r>
    <r>
      <rPr>
        <sz val="14"/>
        <rFont val="Times New Roman"/>
        <family val="1"/>
        <charset val="204"/>
      </rPr>
      <t xml:space="preserve">  - Установлено относительно ориентира, расположенного в границах участка. Ориентир производственная база (Вторчермет). Почтовый адрес ориентира: НСО, г. Болотное, ул. Монтажная, 3.
</t>
    </r>
  </si>
  <si>
    <t xml:space="preserve">115476154031/5406796199</t>
  </si>
  <si>
    <t xml:space="preserve">Действие лицензии досрочно прекращено с 06.06.2017</t>
  </si>
  <si>
    <t xml:space="preserve">от 09.02.2016  Л-002/16                 54 АЕ №000131</t>
  </si>
  <si>
    <t xml:space="preserve">09.02.2016 № 27</t>
  </si>
  <si>
    <t xml:space="preserve">Общество с ограниченной                                              
ответственностью «Новосибирский обрабатывающий завод» 
ООО «НОЗ» </t>
  </si>
  <si>
    <t xml:space="preserve">Директор  Вермиенко Леонид Александрович</t>
  </si>
  <si>
    <t xml:space="preserve">г. Новосибирск, ул. Мира, 6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Мира, 62</t>
    </r>
  </si>
  <si>
    <t xml:space="preserve">1115476084954/5433185270</t>
  </si>
  <si>
    <t xml:space="preserve">от 12.02.2016  Л-003/16                 54 АЕ №000164(переоформл бланка №000132)</t>
  </si>
  <si>
    <t xml:space="preserve">15.02.2016 № 31 (переоф. От 25.10.2016 №271)</t>
  </si>
  <si>
    <t xml:space="preserve">Общество с ограниченной                                              
ответственностью «СибМет-Альянс» 
ООО «СибМет-Альянс» </t>
  </si>
  <si>
    <t xml:space="preserve">Директор  Шестаков Сергей Александрович 89831277333</t>
  </si>
  <si>
    <t xml:space="preserve">г. Новосибирск, ул. Тюменская, 16, нежилое помещение 2/7, офис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Тюменская, 16           </t>
    </r>
    <r>
      <rPr>
        <b val="true"/>
        <sz val="14"/>
        <color rgb="FF000000"/>
        <rFont val="Times New Roman"/>
        <family val="1"/>
        <charset val="204"/>
      </rPr>
      <t xml:space="preserve">С 25.10.2016</t>
    </r>
    <r>
      <rPr>
        <sz val="14"/>
        <color rgb="FF000000"/>
        <rFont val="Times New Roman"/>
        <family val="1"/>
        <charset val="204"/>
      </rPr>
      <t xml:space="preserve">   З</t>
    </r>
    <r>
      <rPr>
        <b val="true"/>
        <sz val="14"/>
        <color rgb="FF000000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4"/>
        <color rgb="FF000000"/>
        <rFont val="Times New Roman"/>
        <family val="1"/>
        <charset val="204"/>
      </rPr>
      <t xml:space="preserve">: г. Новосибирск, ул. Тюменская, 16</t>
    </r>
  </si>
  <si>
    <t xml:space="preserve">1155476116333/5403010096</t>
  </si>
  <si>
    <t xml:space="preserve">Действие лицензии  прекращено с 10.11.2020</t>
  </si>
  <si>
    <t xml:space="preserve">от 10.03.2016  Л-004/16                 54 АЕ №000174 (переоформл бланка №000134)</t>
  </si>
  <si>
    <t xml:space="preserve">10.03.2016 № 50</t>
  </si>
  <si>
    <t xml:space="preserve">Общество с ограниченной                                              
ответственностью «Металлторг» 
ООО «Металлторг» </t>
  </si>
  <si>
    <t xml:space="preserve">Директор  Гарес Александр Александрович 89833103306</t>
  </si>
  <si>
    <t xml:space="preserve">г. Новосибирск, пр. Карла Маркса, 30/1, оф.607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черных металлов по адресам мест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Петухова, 29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7.04.2016                                                              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Большая, 307                 </t>
    </r>
    <r>
      <rPr>
        <b val="true"/>
        <sz val="14"/>
        <color rgb="FF000000"/>
        <rFont val="Times New Roman"/>
        <family val="1"/>
        <charset val="204"/>
      </rPr>
      <t xml:space="preserve">С 22.06.2016</t>
    </r>
    <r>
      <rPr>
        <sz val="14"/>
        <color rgb="FF000000"/>
        <rFont val="Times New Roman"/>
        <family val="1"/>
        <charset val="204"/>
      </rPr>
      <t xml:space="preserve"> НСО, г.Чулым, ул. Мельничная, 104а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13.04.2017                                    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, г. Чулым, ул. Мельничная, 104а;
- г. Новосибирск, ул. Петухова, 29.
</t>
    </r>
  </si>
  <si>
    <t xml:space="preserve">1125476090706/5402551504</t>
  </si>
  <si>
    <t xml:space="preserve">Действие лицензии досрочно прекращено с 19.02.2018</t>
  </si>
  <si>
    <t xml:space="preserve">Министерство промышленности и торговли Республики Бурятия</t>
  </si>
  <si>
    <t xml:space="preserve">от 16.12.2015  035-15           03 АА №000065</t>
  </si>
  <si>
    <t xml:space="preserve">18.03.2016 № 57</t>
  </si>
  <si>
    <t xml:space="preserve">Открытое Акционерное Общество
"Желдорреммаш" ОАО "Желдорреммаш» </t>
  </si>
  <si>
    <t xml:space="preserve">Директор Шихалев Петр Михайлович 89137233720</t>
  </si>
  <si>
    <t xml:space="preserve">127018, г.Москва, ул. Октябрьская, 5, стр. 8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Электровозная, 2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4"/>
        <color rgb="FF000000"/>
        <rFont val="Times New Roman"/>
        <family val="1"/>
        <charset val="204"/>
      </rPr>
      <t xml:space="preserve">: г. Новосибирск, ул. Электровозная, 2                     </t>
    </r>
  </si>
  <si>
    <t xml:space="preserve">5087746570830/7715729877</t>
  </si>
  <si>
    <t xml:space="preserve">от 04.04.2016  Л-005/16                 54 АЕ №000135</t>
  </si>
  <si>
    <t xml:space="preserve">04.04.2016 № 73</t>
  </si>
  <si>
    <t xml:space="preserve">Общество с ограниченной                                              
ответственностью «Аккумуляторная компания» 
ООО «Аккумуляторная компания» </t>
  </si>
  <si>
    <t xml:space="preserve">Директор  Ошурков Андрей Леонидович 89139565636</t>
  </si>
  <si>
    <t xml:space="preserve">г. Новосибирск, ул. Гоголя, 15, оф. 810/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Мира, 58а</t>
    </r>
  </si>
  <si>
    <t xml:space="preserve">1145476106467/5406788832</t>
  </si>
  <si>
    <t xml:space="preserve">от 14.04.2016  Л-006/16                 54 АЕ №000136</t>
  </si>
  <si>
    <t xml:space="preserve">14.04.2016 № 84</t>
  </si>
  <si>
    <t xml:space="preserve">Общество с ограниченной                                              
ответственностью «Западно-Сибирская Сырьевая Компания» 
ООО «Западно-Сибирская Сырьевая Компания» </t>
  </si>
  <si>
    <t xml:space="preserve">Директор  Коротких Андрей Александрович 89130064302</t>
  </si>
  <si>
    <t xml:space="preserve">г. Новосибирск, ул. Фадеева, 1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НСО, Ордынский район, с. Вагайцево, ул. 40 лет Победы, 13</t>
    </r>
  </si>
  <si>
    <t xml:space="preserve">1155476134021/5410054866</t>
  </si>
  <si>
    <t xml:space="preserve">Действие лицензии  прекращено с 11.11.2020</t>
  </si>
  <si>
    <t xml:space="preserve">от 26.04.2016  Л-007/16                 54 АЕ №000140</t>
  </si>
  <si>
    <t xml:space="preserve">26.04.2016 № 99</t>
  </si>
  <si>
    <t xml:space="preserve">Общество с ограниченной                                              
ответственностью «Сталь-Групп» 
ООО «Сталь-Групп» </t>
  </si>
  <si>
    <t xml:space="preserve">Кущев Владимир Владимирович 89130157757</t>
  </si>
  <si>
    <t xml:space="preserve">630015, г. Новосибирск, ул. Гоголя, дом (236), склад №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 </t>
    </r>
    <r>
      <rPr>
        <sz val="14"/>
        <color rgb="FF000000"/>
        <rFont val="Times New Roman"/>
        <family val="1"/>
        <charset val="204"/>
      </rPr>
      <t xml:space="preserve">г. Новосибирск, ул. Гоголя, д (236)</t>
    </r>
  </si>
  <si>
    <t xml:space="preserve">1155476119732/5404022707</t>
  </si>
  <si>
    <t xml:space="preserve">Действие лицензии досрочно прекращено с 01.06.2020</t>
  </si>
  <si>
    <t xml:space="preserve">от 26.04.2016  Л-008/16                 54 АЕ №000142</t>
  </si>
  <si>
    <t xml:space="preserve">26.04.2016 № 100</t>
  </si>
  <si>
    <t xml:space="preserve">Общество с ограниченной                                              
ответственностью «СибАлМет» 
ООО «СибАлМет» </t>
  </si>
  <si>
    <t xml:space="preserve">Ситников Иван Александрович 89612179676</t>
  </si>
  <si>
    <t xml:space="preserve">630019, Новосибирская обл., Новосибирский район, Верх-Тулинский сельсовет, ул. Малыгина, 30, склад №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Новосибирская обл., Новосибирский район, Верх-Тулинский сельсовет, ул. Малыгина, 30</t>
    </r>
  </si>
  <si>
    <t xml:space="preserve">1155476117829/5403010160</t>
  </si>
  <si>
    <t xml:space="preserve">Действие лицензии досрочно прекращено с 20.08.2018</t>
  </si>
  <si>
    <t xml:space="preserve">от 26.04.2016  Л-009/16                 54 АЕ №000143</t>
  </si>
  <si>
    <t xml:space="preserve">26.04.2016 № 101</t>
  </si>
  <si>
    <t xml:space="preserve">Общество с ограниченной                                              
ответственностью «Металл+» 
ООО «Металл+» </t>
  </si>
  <si>
    <t xml:space="preserve">Директор Лукьянов Дмитрий Васильевич  89139248686</t>
  </si>
  <si>
    <t xml:space="preserve">630554, Новосибирская обл., Новосибирский район, п. Двуречье, ул. Юбилейная, 21, цех №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Новосибирская обл., Новосибирский район, Барышевский сельсовет, п Двуречье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3.12.2016                                                                                 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Новосибирская обл., Новосибирский район, Барышевский сельсовет, п Двуречье, ул. Юбилейная, 21</t>
    </r>
  </si>
  <si>
    <t xml:space="preserve">1155476117620/5404022312</t>
  </si>
  <si>
    <t xml:space="preserve">от 04.07.2016 Л-010/16  54 АЕ №000147</t>
  </si>
  <si>
    <t xml:space="preserve">04.07.2016 № 153</t>
  </si>
  <si>
    <t xml:space="preserve">Общество с ограниченной                                              
ответственностью «МеталлОптТорг» 
ООО «МеталлОптТорг» </t>
  </si>
  <si>
    <t xml:space="preserve">Директор Морин Виктор Викторович  8 9139096060</t>
  </si>
  <si>
    <t xml:space="preserve">630112, г. Новосибирск, ул. Красина, 54, офис 702(в)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г. </t>
    </r>
    <r>
      <rPr>
        <sz val="14"/>
        <color rgb="FF000000"/>
        <rFont val="Times New Roman"/>
        <family val="1"/>
        <charset val="204"/>
      </rPr>
      <t xml:space="preserve">Новосибирск, ул. Королево, 40</t>
    </r>
  </si>
  <si>
    <t xml:space="preserve">1155476132074/5401958350</t>
  </si>
  <si>
    <t xml:space="preserve">от 14.07.2016 Л-011/16 54 АЕ №000148</t>
  </si>
  <si>
    <t xml:space="preserve">14.07.2016 № 169</t>
  </si>
  <si>
    <t xml:space="preserve">ИП Шинкарюк Юрий Иванович место жительства 632720 Новосибирская обл., р.п. Чистоозерное, ул. 50лет Октября, 19. Документ удостоверяющий личность: паспорт гражданина РФ от 10.12.2008</t>
  </si>
  <si>
    <t xml:space="preserve">ИП Шинкарюк Юрий Иванович 89134879447</t>
  </si>
  <si>
    <t xml:space="preserve">Индивидуальный предприниматель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Новосибирская область, р.п. Чистоозерное, ул. Пушкина, 8</t>
    </r>
  </si>
  <si>
    <t xml:space="preserve">316547600117962/ 544105437475</t>
  </si>
  <si>
    <t xml:space="preserve">Действие лицензии  прекращено с 12.11.2020</t>
  </si>
  <si>
    <t xml:space="preserve">от 18.07.2016 Л-012/16 54АЕ №000150</t>
  </si>
  <si>
    <t xml:space="preserve">18.07.2016 № 170</t>
  </si>
  <si>
    <t xml:space="preserve">Открытое акционерное общество  "Новосибвторцветмет" (ОАО "Новосибвторцветмет")</t>
  </si>
  <si>
    <t xml:space="preserve">Крутик Андрей Петрович 89139151346</t>
  </si>
  <si>
    <t xml:space="preserve">630024, г. Новосибирск, ул. Чукотская, 2а</t>
  </si>
  <si>
    <r>
      <rPr>
        <b val="true"/>
        <sz val="14"/>
        <color rgb="FF000000"/>
        <rFont val="Times New Roman"/>
        <family val="1"/>
        <charset val="204"/>
      </rPr>
      <t xml:space="preserve">       Заготовка, хранение, переработка и реализация лома цветных металлов:
</t>
    </r>
    <r>
      <rPr>
        <sz val="14"/>
        <color rgb="FF000000"/>
        <rFont val="Times New Roman"/>
        <family val="1"/>
        <charset val="204"/>
      </rPr>
      <t xml:space="preserve"> - г. Новосибирск, ул. Чукотская, 2а;
- г. Новосибирск, ул. Часовая, 10</t>
    </r>
    <r>
      <rPr>
        <b val="true"/>
        <sz val="14"/>
        <color rgb="FF000000"/>
        <rFont val="Times New Roman"/>
        <family val="1"/>
        <charset val="204"/>
      </rPr>
      <t xml:space="preserve">(прекращено с 10.01.2019)
</t>
    </r>
    <r>
      <rPr>
        <sz val="14"/>
        <color rgb="FF000000"/>
        <rFont val="Times New Roman"/>
        <family val="1"/>
        <charset val="204"/>
      </rPr>
      <t xml:space="preserve">- Новосибирская обл., г. Барабинск, ул. Путевая, 2а;
- Новосибирская обл., г. Татарск, ул. Путепроводная, 4;
- Новосибирская обл., г. Каргат, ул. Советская, 2а; 
- Новосибирская обл., г. Купино, район мельницы; 
- Новосибирская обл., р.п. Коченево, ул. Промышленная, 17</t>
    </r>
    <r>
      <rPr>
        <b val="true"/>
        <sz val="14"/>
        <color rgb="FF000000"/>
        <rFont val="Times New Roman"/>
        <family val="1"/>
        <charset val="204"/>
      </rPr>
      <t xml:space="preserve">(прекращено с 17.08.2018)</t>
    </r>
    <r>
      <rPr>
        <sz val="14"/>
        <color rgb="FF000000"/>
        <rFont val="Times New Roman"/>
        <family val="1"/>
        <charset val="204"/>
      </rPr>
      <t xml:space="preserve">;
- Новосибирская обл., г. Бердск, ул. Орджоникидзе, 11б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 - г. Новосибирск, ул. Чукотская, 2а;
- Новосибирская обл., г. Барабинск, ул. Путевая, 2а;
- Новосибирская обл., г. Татарск, ул. Путепроводная, 4;
- Новосибирская обл., г. Каргат, ул. Советская, 2а; 
- Новосибирская обл., г. Купино, район мельницы; 
- Новосибирская обл., р.п. Коченево, ул. Промышленная, 17</t>
    </r>
    <r>
      <rPr>
        <b val="true"/>
        <sz val="14"/>
        <color rgb="FF000000"/>
        <rFont val="Times New Roman"/>
        <family val="1"/>
        <charset val="204"/>
      </rPr>
      <t xml:space="preserve">(прекращено с 17.08.2018);
</t>
    </r>
    <r>
      <rPr>
        <sz val="14"/>
        <color rgb="FF000000"/>
        <rFont val="Times New Roman"/>
        <family val="1"/>
        <charset val="204"/>
      </rPr>
      <t xml:space="preserve">- Новосибирская обл., г. Бердск, ул. Орджоникидзе, 11б. 
</t>
    </r>
    <r>
      <rPr>
        <b val="true"/>
        <sz val="14"/>
        <color rgb="FF000000"/>
        <rFont val="Times New Roman"/>
        <family val="1"/>
        <charset val="204"/>
      </rPr>
      <t xml:space="preserve">С 10.01.2018                           </t>
    </r>
  </si>
  <si>
    <t xml:space="preserve">102540305445/5403102068</t>
  </si>
  <si>
    <r>
      <rPr>
        <b val="true"/>
        <sz val="14"/>
        <color rgb="FF000000"/>
        <rFont val="Times New Roman"/>
        <family val="1"/>
        <charset val="204"/>
      </rPr>
      <t xml:space="preserve">С22.09.2016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color rgb="FF000000"/>
        <rFont val="Times New Roman"/>
        <family val="1"/>
        <charset val="204"/>
      </rPr>
      <t xml:space="preserve">:
- Новосибирская обл., г. Чулым, пер. Иткульский, 12</t>
    </r>
    <r>
      <rPr>
        <b val="true"/>
        <sz val="14"/>
        <color rgb="FF000000"/>
        <rFont val="Times New Roman"/>
        <family val="1"/>
        <charset val="204"/>
      </rPr>
      <t xml:space="preserve">(прекращено с 10.01.2019).
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- Новосибирская обл., г. Чулым, пер. Иткульский, 12</t>
    </r>
    <r>
      <rPr>
        <b val="true"/>
        <sz val="14"/>
        <color rgb="FF000000"/>
        <rFont val="Times New Roman"/>
        <family val="1"/>
        <charset val="204"/>
      </rPr>
      <t xml:space="preserve">(прекращено с 10.01.2019)                                          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С 27.11.2017: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333399"/>
        <rFont val="Times New Roman"/>
        <family val="1"/>
        <charset val="204"/>
      </rPr>
      <t xml:space="preserve">- Новосибирская обл, р.п. Мошково, ул. Вокзальная, 24/3(прекращено с 10.01.2019).
</t>
    </r>
    <r>
      <rPr>
        <sz val="14"/>
        <color rgb="FF000000"/>
        <rFont val="Times New Roman"/>
        <family val="1"/>
        <charset val="204"/>
      </rPr>
      <t xml:space="preserve">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 </t>
    </r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17.08.2018                          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р.п. Коченево, ул. Ипподромская, 35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р.п. Коченево, ул. Ипподромская, 35а
</t>
    </r>
  </si>
  <si>
    <t xml:space="preserve">от 02.08.2016 Л-013/16 54 АЕ №000153</t>
  </si>
  <si>
    <t xml:space="preserve">02.08.2016 № 185</t>
  </si>
  <si>
    <t xml:space="preserve">ООО "СибМаркет"</t>
  </si>
  <si>
    <t xml:space="preserve">Чистяков Евгений Анатольевич</t>
  </si>
  <si>
    <t xml:space="preserve">630041, г. Новосибирск, ул. Станционная, 38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rFont val="Times New Roman"/>
        <family val="1"/>
        <charset val="204"/>
      </rPr>
      <t xml:space="preserve">Новосибирская обл., Колыванский район, д. Большой Оеш, ул. Озерная, 46а.                                 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Новосибирская обл., Колыванский район, д. Большой Оеш, ул. Озерная, 46а.</t>
    </r>
  </si>
  <si>
    <t xml:space="preserve">1135476186240/5404500738</t>
  </si>
  <si>
    <t xml:space="preserve">от 22.09.2016 Л-014/16 54 АЕ №000158</t>
  </si>
  <si>
    <t xml:space="preserve">22.09.2016 № 236</t>
  </si>
  <si>
    <t xml:space="preserve">Общество с ограниченной                                              
ответственностью «МЕТИНВЕСТ»  (ООО "МЕТИНВЕСТ") 
</t>
  </si>
  <si>
    <t xml:space="preserve">Директор Бирюков Антон Андреевич</t>
  </si>
  <si>
    <r>
      <rPr>
        <sz val="14"/>
        <color rgb="FF000000"/>
        <rFont val="Times New Roman"/>
        <family val="1"/>
        <charset val="204"/>
      </rPr>
      <t xml:space="preserve">630032, г. Новосибирск, ул. Станционная, 4/1, офис 17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4.11.2018    </t>
    </r>
    <r>
      <rPr>
        <sz val="14"/>
        <color rgb="FF000000"/>
        <rFont val="Times New Roman"/>
        <family val="1"/>
        <charset val="204"/>
      </rPr>
      <t xml:space="preserve">                   630003, г. новосибирск, ул. Кубановская, 1/1, оф. 302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rFont val="Times New Roman"/>
        <family val="1"/>
        <charset val="204"/>
      </rPr>
      <t xml:space="preserve">г. Новосибирск, ул. Петухова, (17а).                                 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г. Новосибирск, ул. Петухова, (17а).   </t>
    </r>
  </si>
  <si>
    <t xml:space="preserve">1165476112042/5404036450</t>
  </si>
  <si>
    <t xml:space="preserve">от 07.10.2016 Л-015/16 54 АЕ №000160</t>
  </si>
  <si>
    <t xml:space="preserve">07.10.2016 № 252</t>
  </si>
  <si>
    <t xml:space="preserve">Общество с ограниченной                                              
ответственностью «СибСталь»  (ООО "СибСталь") 
</t>
  </si>
  <si>
    <t xml:space="preserve">Директор Кормачев Сергей Андреевич           89139243997</t>
  </si>
  <si>
    <t xml:space="preserve">632383, НСО, г.Куйбышев, ул. Промышленная, 4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НСО, г.Куйбышев, ул. Промышленная, 4; НСО, г.Барабинск, ул. Луначарского, 11/2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06.02.2018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НСО, г.Куйбышев, ул. Промышленная, 4; НСО, г.Барабинск, ул. Луначарского, 11/2 </t>
    </r>
  </si>
  <si>
    <t xml:space="preserve">1115485000267/5452115528</t>
  </si>
  <si>
    <t xml:space="preserve">Действие лицензии досрочно прекращено с 21.10.2020</t>
  </si>
  <si>
    <t xml:space="preserve">от 07.10.2016 Л-016/16 54 АЕ №000161</t>
  </si>
  <si>
    <t xml:space="preserve">17.10.2016 № 257</t>
  </si>
  <si>
    <t xml:space="preserve">Общество с ограниченной                                              
ответственностью «РЕСУРС»  (ООО "РЕСУРС") 
</t>
  </si>
  <si>
    <t xml:space="preserve">Директор Дьяченко Сергей Николаевич           89139243997</t>
  </si>
  <si>
    <t xml:space="preserve">630083, г.Новосибирск, ул. Большевистская, 126, оф. 81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4"/>
        <rFont val="Times New Roman"/>
        <family val="1"/>
        <charset val="204"/>
      </rPr>
      <t xml:space="preserve"> г.Новосибирска,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ул. 2-я Станционная, 40(прекращено с 15.03.2017)                </t>
    </r>
    <r>
      <rPr>
        <b val="true"/>
        <sz val="14"/>
        <rFont val="Times New Roman"/>
        <family val="1"/>
        <charset val="204"/>
      </rPr>
      <t xml:space="preserve">С 15.03.2017</t>
    </r>
    <r>
      <rPr>
        <sz val="14"/>
        <rFont val="Times New Roman"/>
        <family val="1"/>
        <charset val="204"/>
      </rPr>
      <t xml:space="preserve"> г.Новосибирск, ул. Станционная</t>
    </r>
  </si>
  <si>
    <t xml:space="preserve">1155476045230/5405956562</t>
  </si>
  <si>
    <t xml:space="preserve">от 20.10.2016 Л-017/16 54 АЕ №000162</t>
  </si>
  <si>
    <t xml:space="preserve">20.10.2016 № 264</t>
  </si>
  <si>
    <t xml:space="preserve">Общество с ограниченной                                              
ответственностью «АСплав»  (ООО "АСплав") 
</t>
  </si>
  <si>
    <t xml:space="preserve">Директор Немыкин Дмитрий Игоревич 89831247062</t>
  </si>
  <si>
    <t xml:space="preserve">630083, г.Новосибирск, ул. Панфиловцев, 73, оф.10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цветных металлов:</t>
    </r>
    <r>
      <rPr>
        <sz val="14"/>
        <rFont val="Times New Roman"/>
        <family val="1"/>
        <charset val="204"/>
      </rPr>
      <t xml:space="preserve"> г.Новосибирска,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ул.Панфиловцев, 73</t>
    </r>
  </si>
  <si>
    <t xml:space="preserve">1165476117894/5402019970</t>
  </si>
  <si>
    <t xml:space="preserve">Действие лицензии  прекращено с 16.11.2020</t>
  </si>
  <si>
    <t xml:space="preserve">от 07.10.2016 Л-018/16 54 АЕ №000163</t>
  </si>
  <si>
    <t xml:space="preserve">20.10.2016 № 267</t>
  </si>
  <si>
    <t xml:space="preserve">Общество с ограниченной                                              
ответственностью «СибМет»  (ООО "СибМет") 
</t>
  </si>
  <si>
    <t xml:space="preserve">Директор Мальцев Виктор Геннадьевич           2844528</t>
  </si>
  <si>
    <t xml:space="preserve"> г.Новосибирск, ул. Оловозаводская ,25, корп.3, оф.9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4"/>
        <rFont val="Times New Roman"/>
        <family val="1"/>
        <charset val="204"/>
      </rPr>
      <t xml:space="preserve"> г.Новосибирска,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ул. 2-я Станционная, 30</t>
    </r>
  </si>
  <si>
    <t xml:space="preserve">1155476142964/5403012311</t>
  </si>
  <si>
    <t xml:space="preserve">от 02.11.2016 Л-019/16 54 АЕ №000165</t>
  </si>
  <si>
    <t xml:space="preserve">02.11.2016 № 282</t>
  </si>
  <si>
    <t xml:space="preserve">Общество с ограниченной                                              
ответственностью ЛОМЕТ»  (ООО "ЛОМЕТ") 
</t>
  </si>
  <si>
    <t xml:space="preserve">Директор Пономарев Валерий Геннадьевич</t>
  </si>
  <si>
    <t xml:space="preserve">633180, НСО, Колыванский р-он, с.Скала, ул. Молодежная, 24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4"/>
        <rFont val="Times New Roman"/>
        <family val="1"/>
        <charset val="204"/>
      </rPr>
      <t xml:space="preserve"> НСО, Колыванский р-он, с.Скала, ул. Молодежная, 24/7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НСО, Колыванский р-он, с.Скала, ул. Молодежная, 24/7</t>
    </r>
  </si>
  <si>
    <t xml:space="preserve">116547614538 /5424950679</t>
  </si>
  <si>
    <t xml:space="preserve">от 08.11.2016 Л-020/16 54 АЕ №000166</t>
  </si>
  <si>
    <t xml:space="preserve">08.11.2016 № 285</t>
  </si>
  <si>
    <t xml:space="preserve">Общество с ограниченной                                              
ответственностью "Логистик" (ООО "Логистик") 
</t>
  </si>
  <si>
    <t xml:space="preserve">Директор Лебедев Илья Николаевич      89607903194</t>
  </si>
  <si>
    <t xml:space="preserve">633209, НСО, г.Искитим, ул. Вокзальная, 4, оф.32</t>
  </si>
  <si>
    <r>
      <rPr>
        <sz val="14"/>
        <rFont val="Times New Roman"/>
        <family val="1"/>
        <charset val="204"/>
      </rPr>
      <t xml:space="preserve">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НСО, Искиимский район, р.п.Линево, ул.Весенняя, 9г</t>
    </r>
  </si>
  <si>
    <t xml:space="preserve">1165476052114 /5446017466</t>
  </si>
  <si>
    <t xml:space="preserve">от 29.11.2016 Л-021/16 54 АЕ №000167</t>
  </si>
  <si>
    <t xml:space="preserve">29.11.2016 № 298</t>
  </si>
  <si>
    <t xml:space="preserve">Общество с ограниченной                                              
ответственностью "ФЕНИКС»  (ООО "ФЕНИКС") 
</t>
  </si>
  <si>
    <t xml:space="preserve">Директор Попов Михаил Сергеевич  89833139228</t>
  </si>
  <si>
    <t xml:space="preserve">630068, г. Новосибирск, ул. Приграничная, 3, оф. 4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риграничная, 3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        - г. Новосибирск, ул. Приграничная, 3.
</t>
    </r>
    <r>
      <rPr>
        <b val="true"/>
        <sz val="14"/>
        <rFont val="Times New Roman"/>
        <family val="1"/>
        <charset val="204"/>
      </rPr>
      <t xml:space="preserve">С 20.02.2020: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Варшавская, (7/8);
- Новосибирская обл., Новосибирский район, Верх-Тулинский сельсовет, ул. Малыгина, 29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Варшавская, (7/8);
- Новосибирская обл., Новосибирский район, Верх-Тулинский сельсовет, ул. Малыгина, 29.
</t>
    </r>
    <r>
      <rPr>
        <b val="true"/>
        <sz val="14"/>
        <rFont val="Times New Roman"/>
        <family val="1"/>
        <charset val="204"/>
      </rPr>
      <t xml:space="preserve">
</t>
    </r>
  </si>
  <si>
    <t xml:space="preserve">1165476079768/ 5409003144</t>
  </si>
  <si>
    <t xml:space="preserve">от 30.11.2016 Л-022/16 54 АЕ №000168</t>
  </si>
  <si>
    <t xml:space="preserve">30.11.2016 № 300</t>
  </si>
  <si>
    <t xml:space="preserve">Общество с ограниченной                                              
ответственностью "Торговый Дом «СибЭлектроисточник»  (ООО "Торговый Дом «СибЭлектроисточник") 
</t>
  </si>
  <si>
    <t xml:space="preserve">Директор Кремаренко Андрей Александрович89232214972</t>
  </si>
  <si>
    <t xml:space="preserve">630098, г. Новосибирск, ул. Приморская, 22/2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Часовая, 6/4.
</t>
    </r>
  </si>
  <si>
    <t xml:space="preserve">1045404679704/5408227078</t>
  </si>
  <si>
    <t xml:space="preserve">от 27.12.2016 Л-023/16 54 АЕ №000169</t>
  </si>
  <si>
    <t xml:space="preserve">27.12.2016 № 321</t>
  </si>
  <si>
    <t xml:space="preserve">Общество с ограниченной                                              
ответственностью "ЛОМРЕСУРС»  (ООО "ЛОМРЕСУРС") 
</t>
  </si>
  <si>
    <t xml:space="preserve">Директор Кривенко Дмитрий Владимирович 89059197705</t>
  </si>
  <si>
    <t xml:space="preserve">Кемеровская обл, г. Новокузнецк, ул. Шоссе Кузнецкое, 15, оф.4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исемского, 23.
</t>
    </r>
  </si>
  <si>
    <t xml:space="preserve">1164205056190/4253033090</t>
  </si>
  <si>
    <t xml:space="preserve">от 28.12.2016 Л-024/16 54 АЕ №000170</t>
  </si>
  <si>
    <t xml:space="preserve">28.12.2016 № 321</t>
  </si>
  <si>
    <t xml:space="preserve">Общество с ограниченной                                              
ответственностью "СибМетСплав»  (ООО "СибМетСплав") 
</t>
  </si>
  <si>
    <t xml:space="preserve">Директор Антипенко</t>
  </si>
  <si>
    <t xml:space="preserve">630099, г. Новосибирск, ул. Писарева, 20, этаж цоколь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Новосибирская обл, Новосибирский район, МО Барышевский сельсовет, в районе п. Двуречье.
</t>
    </r>
  </si>
  <si>
    <t xml:space="preserve">1145476165482/5406575320</t>
  </si>
  <si>
    <t xml:space="preserve">от 24.03.2017 Л-001/17 54 АЕ №000172</t>
  </si>
  <si>
    <t xml:space="preserve">24.03.2017 № 53</t>
  </si>
  <si>
    <t xml:space="preserve">Общество с ограниченной                                              
ответственностью "ТехСталь-НСК»  (ООО "ТехСтальНСК") 
</t>
  </si>
  <si>
    <t xml:space="preserve">Директор Дудкин Антон Викторович     2370219</t>
  </si>
  <si>
    <t xml:space="preserve">630088, г. Новосибирск, ул. Северный проезд, 4а, оф.311/2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2-й Экскаваторный переулок, 29(прекращено с 05.04.2018 );
- г. Новосибирск, ул. 2-я Станционная, 40(прекращено с 20.12.17)    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2-й Экскаваторный переулок, 29 прекращено с 05.04.2018 );
- г. Новосибирск, ул. 2-я Станционная, 40( прекращено с 20.12.17)
</t>
    </r>
    <r>
      <rPr>
        <b val="true"/>
        <sz val="14"/>
        <rFont val="Times New Roman"/>
        <family val="1"/>
        <charset val="204"/>
      </rPr>
      <t xml:space="preserve">С 29.05.2017</t>
    </r>
    <r>
      <rPr>
        <sz val="14"/>
        <rFont val="Times New Roman"/>
        <family val="1"/>
        <charset val="204"/>
      </rPr>
      <t xml:space="preserve"> - Новосибирская область, с. Убинское, ул. Юбилейная, 3.
</t>
    </r>
  </si>
  <si>
    <t xml:space="preserve">1165476204794/5403025261</t>
  </si>
  <si>
    <t xml:space="preserve">Действие лицензии досрочно прекращено с 18.04.2019</t>
  </si>
  <si>
    <t xml:space="preserve">от 13.04.2017                     Л-002/17                          54 АЕ № 000173</t>
  </si>
  <si>
    <t xml:space="preserve">13.04.2017 № 79</t>
  </si>
  <si>
    <t xml:space="preserve">Общество с ограниченной                                              
ответственностью "ПромАльянс-НСК»  (ООО "ПромАльянс-НСК") 
</t>
  </si>
  <si>
    <t xml:space="preserve">Генеральный директор Унгефук Михаил Викторович  (383) 237-02-19        </t>
  </si>
  <si>
    <t xml:space="preserve">НСО, г. Карасук, ул. Есенина, 40б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Карасук, ул. Есенина, 40б;
- Новосибирская область, г. Карасук, ул. Советская, 36.      </t>
    </r>
    <r>
      <rPr>
        <b val="true"/>
        <sz val="14"/>
        <rFont val="Times New Roman"/>
        <family val="1"/>
        <charset val="204"/>
      </rPr>
      <t xml:space="preserve">С 29.05.2017  </t>
    </r>
    <r>
      <rPr>
        <sz val="14"/>
        <rFont val="Times New Roman"/>
        <family val="1"/>
        <charset val="204"/>
      </rPr>
      <t xml:space="preserve">- Новосибирская область, г. Барабинск, пер. Промышленный, 10,
- Новосибирская область, г. Купино, ул Мира, 3</t>
    </r>
    <r>
      <rPr>
        <b val="true"/>
        <sz val="14"/>
        <rFont val="Times New Roman"/>
        <family val="1"/>
        <charset val="204"/>
      </rPr>
      <t xml:space="preserve">(прекращено с 30.09.2019) </t>
    </r>
    <r>
      <rPr>
        <sz val="14"/>
        <rFont val="Times New Roman"/>
        <family val="1"/>
        <charset val="204"/>
      </rPr>
      <t xml:space="preserve">       
</t>
    </r>
    <r>
      <rPr>
        <b val="true"/>
        <sz val="14"/>
        <rFont val="Times New Roman"/>
        <family val="1"/>
        <charset val="204"/>
      </rPr>
      <t xml:space="preserve">с   05.04.2018:                                                    </t>
    </r>
    <r>
      <rPr>
        <sz val="14"/>
        <rFont val="Times New Roman"/>
        <family val="1"/>
        <charset val="204"/>
      </rPr>
      <t xml:space="preserve"> - Новосибирская обл., Чистоозерный район, р.п. Чистоозерное, ул. М. Горького, 12</t>
    </r>
    <r>
      <rPr>
        <b val="true"/>
        <sz val="14"/>
        <rFont val="Times New Roman"/>
        <family val="1"/>
        <charset val="204"/>
      </rPr>
      <t xml:space="preserve"> (прекращено с 17.04.2019);                                                                            
  С 17.04.2019:
 </t>
    </r>
    <r>
      <rPr>
        <sz val="14"/>
        <rFont val="Times New Roman"/>
        <family val="1"/>
        <charset val="204"/>
      </rPr>
      <t xml:space="preserve">- Новосибирская обл., р.п. Чистоозерное, ул. Яковлева, 2.
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Карасук, ул. Есенина, 40б;
- Новосибирская область, г. Карасук, ул. Советская, 40б                                                                         . </t>
    </r>
    <r>
      <rPr>
        <b val="true"/>
        <sz val="14"/>
        <rFont val="Times New Roman"/>
        <family val="1"/>
        <charset val="204"/>
      </rPr>
      <t xml:space="preserve">С 29.05.2017 -</t>
    </r>
    <r>
      <rPr>
        <sz val="14"/>
        <rFont val="Times New Roman"/>
        <family val="1"/>
        <charset val="204"/>
      </rPr>
      <t xml:space="preserve"> Новосибирская область, г. Барабинск, пер. Промышленный, 10,
- Новосибирская область, г. Купино, ул Мира, 3 </t>
    </r>
    <r>
      <rPr>
        <b val="true"/>
        <sz val="14"/>
        <rFont val="Times New Roman"/>
        <family val="1"/>
        <charset val="204"/>
      </rPr>
      <t xml:space="preserve">(прекращено с 30.09.2019) </t>
    </r>
    <r>
      <rPr>
        <sz val="14"/>
        <rFont val="Times New Roman"/>
        <family val="1"/>
        <charset val="204"/>
      </rPr>
      <t xml:space="preserve">       
</t>
    </r>
    <r>
      <rPr>
        <b val="true"/>
        <sz val="14"/>
        <rFont val="Times New Roman"/>
        <family val="1"/>
        <charset val="204"/>
      </rPr>
      <t xml:space="preserve">с   05.04.2018:</t>
    </r>
    <r>
      <rPr>
        <sz val="14"/>
        <rFont val="Times New Roman"/>
        <family val="1"/>
        <charset val="204"/>
      </rPr>
      <t xml:space="preserve">                                                     - Новосибирская обл., Чистоозерный район, р.п. Чистоозерное, ул. М. Горького, 12 </t>
    </r>
    <r>
      <rPr>
        <b val="true"/>
        <sz val="14"/>
        <rFont val="Times New Roman"/>
        <family val="1"/>
        <charset val="204"/>
      </rPr>
      <t xml:space="preserve">(прекращено с 17.04.2019);                                                                          С 17.04.2019                                                                             </t>
    </r>
    <r>
      <rPr>
        <sz val="14"/>
        <rFont val="Times New Roman"/>
        <family val="1"/>
        <charset val="204"/>
      </rPr>
      <t xml:space="preserve"> - Новосибирская обл., Краснозерский район, с. Веселовское, ул. Гагарина, 64                                             .- Новосибирская обл., с. Убинское, ул. Юбилейная, 3;
- Новосибирская обл., р.п. Чистоозерное, ул. Яковлева, 2.</t>
    </r>
  </si>
  <si>
    <t xml:space="preserve">1165476181133/5422113957</t>
  </si>
  <si>
    <t xml:space="preserve">Действие лицензии  прекращено с 28.12.2020</t>
  </si>
  <si>
    <t xml:space="preserve">от 19.04.20167                     ОЛ-116-ЛМ                         42 КО №000142</t>
  </si>
  <si>
    <t xml:space="preserve">04.04.2017 № 71</t>
  </si>
  <si>
    <t xml:space="preserve">Общество с ограниченной                                              
ответственностью "АльянсМет»  (ООО "АльянсМет") 
</t>
  </si>
  <si>
    <t xml:space="preserve">Ддиректор Уюсов Денис Александрович   89236150101       </t>
  </si>
  <si>
    <t xml:space="preserve">650000, Кемеровская обл, г.Кемерово, ул. Металлистов, д.1, кабинет 1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Новосибирск, ул. Игарская, 54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г.Новосибирск, ул. Игарская, 54
</t>
    </r>
  </si>
  <si>
    <t xml:space="preserve">1154205011135/4205312061</t>
  </si>
  <si>
    <t xml:space="preserve">от 24.04.2017                     Л-003/17                          54 АЕ № 000175</t>
  </si>
  <si>
    <t xml:space="preserve">24.04.2017 № 87</t>
  </si>
  <si>
    <t xml:space="preserve">Общество с ограниченной                                              
ответственностью "Импульс Сибири"  (ООО "Импульс Сибири") 
</t>
  </si>
  <si>
    <t xml:space="preserve">Директор Муравьёв Алексей Аоександрович  8 -913-790-8590        </t>
  </si>
  <si>
    <t xml:space="preserve">г. Новосибирск, ул. Варшавская, 7, литер И, этаж 1 </t>
  </si>
  <si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Варшавская, 7.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установлено относительно ориентира здания (склада), расположенного в границах участка, адрес ориентира: Новосибирск, ул. Варшавская, 7.
</t>
    </r>
  </si>
  <si>
    <t xml:space="preserve">1175476011567/5408013904</t>
  </si>
  <si>
    <t xml:space="preserve">от 11.05.2017                    Л-004/17                   54 АЕ № 000178</t>
  </si>
  <si>
    <t xml:space="preserve">11.05.2017 № 105</t>
  </si>
  <si>
    <t xml:space="preserve">Общество с ограниченной                                              
ответственностью "МеталлТехно"  (ООО "МеталлТехно") 
</t>
  </si>
  <si>
    <t xml:space="preserve">Директор Селиванов Иван Васильевич 8-913-015-7757</t>
  </si>
  <si>
    <t xml:space="preserve">Новосибирская область, Новосибирский район, станция Иня-Восточная, ул. Железнодорожная, 1а, склад 5 </t>
  </si>
  <si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rFont val="Times New Roman"/>
        <family val="1"/>
        <charset val="204"/>
      </rPr>
      <t xml:space="preserve">Новосибирская область, Новосибирский район, станция Иня-Восточная,        ул. Железнодорожная, 1а, склад 3. </t>
    </r>
  </si>
  <si>
    <t xml:space="preserve">1165476151719/ 5433958843.</t>
  </si>
  <si>
    <t xml:space="preserve">от 30.05.2017                    Л-005/17                   54 АЕ № 000179</t>
  </si>
  <si>
    <t xml:space="preserve">30.05.2017 №135 </t>
  </si>
  <si>
    <t xml:space="preserve">Общество с ограниченной                                              
ответственностью "Авион"  (ООО "Авион") 
</t>
  </si>
  <si>
    <t xml:space="preserve">Директор Надоев Дату Азизович 8-9607999884</t>
  </si>
  <si>
    <r>
      <rPr>
        <sz val="14"/>
        <color rgb="FF000000"/>
        <rFont val="Times New Roman"/>
        <family val="1"/>
        <charset val="204"/>
      </rPr>
      <t xml:space="preserve">г.Новосибирск, ул. Д.Ковальчук, 173, оф.5
 Место нахождения изменено:
</t>
    </r>
    <r>
      <rPr>
        <b val="true"/>
        <sz val="14"/>
        <color rgb="FF000000"/>
        <rFont val="Times New Roman"/>
        <family val="1"/>
        <charset val="204"/>
      </rPr>
      <t xml:space="preserve">630110, Новосибирская обл., г. Новосибирск, ул. Писемского, д. 1а, корп. 3, оф. 10</t>
    </r>
  </si>
  <si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rFont val="Times New Roman"/>
        <family val="1"/>
        <charset val="204"/>
      </rPr>
      <t xml:space="preserve">Новосибирская область, г.Болотное, ул. Первомайская, 8.
</t>
    </r>
    <r>
      <rPr>
        <b val="true"/>
        <sz val="14"/>
        <rFont val="Times New Roman"/>
        <family val="1"/>
        <charset val="204"/>
      </rPr>
      <t xml:space="preserve">С 01.08.2019:
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 область, г. Новосибирск, ул. Селенгинская (ориентир: здание по ул. Селенгинская, 1а);
-Новосибирская область, Ордынский район, пос. Ордынское, ул. Кирова, 100б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 область, г. Новосибирск, ул. Селенгинская (ориентир: здание по ул. Селенгинская, 1а).
</t>
    </r>
    <r>
      <rPr>
        <b val="true"/>
        <sz val="14"/>
        <rFont val="Times New Roman"/>
        <family val="1"/>
        <charset val="204"/>
      </rPr>
      <t xml:space="preserve">с 08.10.2019: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ул. Писемского, 23;
- Новосибирская область, г. Новосибирск, ул. Коммунстроевская, 130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ул. Писемского, 23;
- Новосибирская область, г. Новосибирск, ул. Коммунстроевская, 130.
</t>
    </r>
    <r>
      <rPr>
        <b val="true"/>
        <sz val="14"/>
        <rFont val="Times New Roman"/>
        <family val="1"/>
        <charset val="204"/>
      </rPr>
      <t xml:space="preserve">С 03.12.2020: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Чулым, ул. Элеваторная, 52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Чулым, ул. Элеваторная, 52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6547214375/5402027202</t>
  </si>
  <si>
    <t xml:space="preserve">Настоящая лицензия переоформлена на основании приказа Минпромторга НСО от 18.01.2021 № 10, акт  документарной проверки от 15.01.2021 №01. Изменения: место нахождения: 630001, Новосибирская обл., г. Новосибирск, ул. Дуси Ковальчук, д. 2/2, оф. 5</t>
  </si>
  <si>
    <r>
      <rPr>
        <sz val="14"/>
        <rFont val="Times New Roman"/>
        <family val="1"/>
        <charset val="204"/>
      </rPr>
      <t xml:space="preserve">Настоящая лицензия переоформлена на основании приказа Минпромторга НСО от </t>
    </r>
    <r>
      <rPr>
        <b val="true"/>
        <sz val="14"/>
        <rFont val="Times New Roman"/>
        <family val="1"/>
        <charset val="204"/>
      </rPr>
      <t xml:space="preserve">10.02.2021 </t>
    </r>
    <r>
      <rPr>
        <sz val="14"/>
        <rFont val="Times New Roman"/>
        <family val="1"/>
        <charset val="204"/>
      </rPr>
      <t xml:space="preserve">№ 32, акт  документарной проверки от 27.01.2021 №02. Дополнение: 
Заготовка, хранение, переработка и реализация лома черных металлов по адресу места осуществления лицензируемого вида деятельности:
- Земельный участок по адресу  Новосибирская область, г. Новосибирск, Ленинский район (ориентир - здание по адресу г. Новосибирск, проезд Энергетиков, 6).
Заготовка, хранение, переработка и реализация лома цветных металлов по адресу места осуществления лицензируемого вида деятельности:
- Земельный участок по адресу  Новосибирская область, г. Новосибирск, Ленинский район (ориентир - здание по адресу г. Новосибирск, проезд Энергетиков, 6).
</t>
    </r>
  </si>
  <si>
    <t xml:space="preserve">от 31.05.2017                    Л-006/17                   54 АЕ № 000180</t>
  </si>
  <si>
    <t xml:space="preserve">31.05.2017 №136</t>
  </si>
  <si>
    <t xml:space="preserve">Общество с ограниченной                                              
ответственностью "Сибресурс"  (ООО "Сибресурс") 
</t>
  </si>
  <si>
    <t xml:space="preserve">Директор Осколков Николай Васильевич 3422010, 89134865960</t>
  </si>
  <si>
    <r>
      <rPr>
        <sz val="14"/>
        <color rgb="FF000000"/>
        <rFont val="Times New Roman"/>
        <family val="1"/>
        <charset val="204"/>
      </rPr>
      <t xml:space="preserve">630088, г. Новосибирск, ул. Сибиряков – Гвардейцев, 53.
</t>
    </r>
    <r>
      <rPr>
        <b val="true"/>
        <sz val="14"/>
        <color rgb="FF000000"/>
        <rFont val="Times New Roman"/>
        <family val="1"/>
        <charset val="204"/>
      </rPr>
      <t xml:space="preserve">Переоформление лицензии  от 12.02.2020 : </t>
    </r>
    <r>
      <rPr>
        <sz val="14"/>
        <color rgb="FF000000"/>
        <rFont val="Times New Roman"/>
        <family val="1"/>
        <charset val="204"/>
      </rPr>
      <t xml:space="preserve">630015, Новосибирская обл., г. Новосибирск, ул. Комбинатская, 1, корпус РММ, офис 201А
</t>
    </r>
    <r>
      <rPr>
        <b val="true"/>
        <sz val="14"/>
        <color rgb="FF000000"/>
        <rFont val="Times New Roman"/>
        <family val="1"/>
        <charset val="204"/>
      </rPr>
      <t xml:space="preserve">Переоформление лицензии  от 31.03.2020 : </t>
    </r>
    <r>
      <rPr>
        <sz val="14"/>
        <color rgb="FF000000"/>
        <rFont val="Times New Roman"/>
        <family val="1"/>
        <charset val="204"/>
      </rPr>
      <t xml:space="preserve">630088, г. Новосибирск, ул. Сибиряков – Гвардейцев, 53.</t>
    </r>
  </si>
  <si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г. </t>
    </r>
    <r>
      <rPr>
        <sz val="14"/>
        <rFont val="Times New Roman"/>
        <family val="1"/>
        <charset val="204"/>
      </rPr>
      <t xml:space="preserve">Новосибирск, ул. Петухова, 51</t>
    </r>
  </si>
  <si>
    <t xml:space="preserve">1165476206521/ 5403025455</t>
  </si>
  <si>
    <t xml:space="preserve">от 02.06.2017                    Л-007/17                   54 АЕ № 000181</t>
  </si>
  <si>
    <t xml:space="preserve">02.06.2017 №138</t>
  </si>
  <si>
    <t xml:space="preserve">Общество с ограниченной                                              
ответственностью "МЕТИНВЕСТ"  (ООО "МЕТИНВЕСТ") 
</t>
  </si>
  <si>
    <t xml:space="preserve">Директор Малых Павел Леонидович 2669347, 89139166331</t>
  </si>
  <si>
    <t xml:space="preserve">630102, г. Новосибирск, ул. Кирова, 76, оф. 1 С 09.12.2019 630007, г. Новосибирск, ул. Сибревкома, 18,пом. 6</t>
  </si>
  <si>
    <r>
      <rPr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
 - Новосибирская обл, г. Болотное, ул. Монтажная, 3.
Заготовка, хранение, переработка и реализация лома черных металлов:
- установлено относительно ориентира, расположенного в границах участка. Ориентир производственной базы (Вторчермет). Почтовый адрес ориентира: Новосибирская обл, г. Болотное, ул. Монтажная, 3;
- Новосибирская обл, р.п. Сузун, ул. К.Зятького, 19.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b val="true"/>
        <sz val="14"/>
        <color rgb="FF000000"/>
        <rFont val="Times New Roman"/>
        <family val="1"/>
        <charset val="204"/>
      </rPr>
      <t xml:space="preserve">С 13.02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СО, г. Карасук, ул. Советская, 40</t>
    </r>
    <r>
      <rPr>
        <b val="true"/>
        <sz val="14"/>
        <color rgb="FF000000"/>
        <rFont val="Times New Roman"/>
        <family val="1"/>
        <charset val="204"/>
      </rPr>
      <t xml:space="preserve"> (прекращено с 27.08.2020);
</t>
    </r>
    <r>
      <rPr>
        <sz val="14"/>
        <color rgb="FF000000"/>
        <rFont val="Times New Roman"/>
        <family val="1"/>
        <charset val="204"/>
      </rPr>
      <t xml:space="preserve">- НСО, г.Искитим, ул. Кооперативная, 28
</t>
    </r>
  </si>
  <si>
    <t xml:space="preserve">1175476026901/ 5405996861.</t>
  </si>
  <si>
    <t xml:space="preserve">от 13.06.2017                    Л-008/17                   54 АЕ № 000183</t>
  </si>
  <si>
    <t xml:space="preserve">13.06.2017            № 145</t>
  </si>
  <si>
    <t xml:space="preserve">Общество с ограниченной                                              
ответственностью "Магеллан"  (ООО "Магеллан") 
</t>
  </si>
  <si>
    <t xml:space="preserve">630102, г. Новосибирск, ул. Кирова, 108, этаж 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установлено относительно ориентира, расположенного в границах участка. Почтовый адрес ориентира: Новосибирская область, г. Бердск, микрорайон «Северный», между железнодорожными путями № 21 и № 22.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Новосибирская область, г.Бердск, ул. Пионерская, 15А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8.04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Искитимский район, г. Искитим, Индустриальный микрорайон, 29Б;
- г. Новосибирск, Проспект Строителей, 25.
</t>
    </r>
    <r>
      <rPr>
        <b val="true"/>
        <sz val="14"/>
        <rFont val="Times New Roman"/>
        <family val="1"/>
        <charset val="204"/>
      </rPr>
      <t xml:space="preserve">С 26.03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Бердск, ул. Промышленная, 20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Бердск, ул. Промышленная, 20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04340/5405993331</t>
  </si>
  <si>
    <t xml:space="preserve">от 20.06.2017                    Л-009/17                   54 АЕ № 000184</t>
  </si>
  <si>
    <t xml:space="preserve">20.06.2017            № 153</t>
  </si>
  <si>
    <t xml:space="preserve">Общество с ограниченной                                              
ответственностью "КОМЕТА"  (ООО "КОМЕТА") 
</t>
  </si>
  <si>
    <t xml:space="preserve">Директор Цаплин Дмитрий Владиславович 3630779</t>
  </si>
  <si>
    <t xml:space="preserve"> г. Новосибирск, ул.Толмачевская, 45в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г. Новосибирск, ул. Толмачевская, 45в.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г. Новосибирск, ул. Толмачевская, 45в
</t>
    </r>
  </si>
  <si>
    <t xml:space="preserve">1175476020741/5404053462</t>
  </si>
  <si>
    <t xml:space="preserve">от 20.06.2017                    Л-010/17                   54 АЕ № 000185</t>
  </si>
  <si>
    <t xml:space="preserve">20.06.2017            № 154</t>
  </si>
  <si>
    <t xml:space="preserve">Общество с ограниченной                                              
ответственностью "17"  (ООО "17") 
</t>
  </si>
  <si>
    <t xml:space="preserve">Директор Горн Сергей Владимирович 3630779</t>
  </si>
  <si>
    <t xml:space="preserve"> г. Новосибирск, ул.Толмачевская, 43/9, офис 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г. Новосибирск, ул. Толмачевская, 43/9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-г. Новосибирск, ул. Толмачевская, 43/9
</t>
    </r>
  </si>
  <si>
    <t xml:space="preserve">1175476021291/5404053511</t>
  </si>
  <si>
    <t xml:space="preserve">Действие лицензии досрочно прекращено с 19.03.2017</t>
  </si>
  <si>
    <t xml:space="preserve">от 30.06.2017                    Л-011/17                   54 АЕ № 000186</t>
  </si>
  <si>
    <t xml:space="preserve">30.06.2017            № 164</t>
  </si>
  <si>
    <t xml:space="preserve">Общество с ограниченной                                              
ответственностью "РЕСУРС"  (ООО "РЕСУРС") 
</t>
  </si>
  <si>
    <t xml:space="preserve">Директор  Яковлев Николай Алексеевич 2132211</t>
  </si>
  <si>
    <t xml:space="preserve">НСО, г. Искитим, ул. Литейная, 1а, офис 1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НСО, г. Искитим, ул. Литейная, 1 а
</t>
    </r>
  </si>
  <si>
    <t xml:space="preserve">1175476024459/5446018646</t>
  </si>
  <si>
    <t xml:space="preserve">от 24.07.2017                    Л-012/17                   54 АЕ № 000188</t>
  </si>
  <si>
    <t xml:space="preserve">24.07.2017            № 183</t>
  </si>
  <si>
    <t xml:space="preserve">Общество с ограниченной                                              
ответственностью "Металл Энерго"  (ООО "МеталлЭнерго") 
</t>
  </si>
  <si>
    <t xml:space="preserve">Директор  Иванов Александр Валерьевич 89130157757</t>
  </si>
  <si>
    <t xml:space="preserve">г.Новосибирск,  Восточный поселок, 36, помещение 6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г.Новосибирск,  Восточный поселок, 36                                                                                                                                                                                            С 20.10.2017 Заготовка, хранение, переработка и реализация лома цветных металлов по адресу места осуществления лицензируемого вида деятельности:
- г. Новосибирск, Гусинобродское шоссе, 60 (склад № 2) (прекращено 29.05.2020)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15934/5404052691</t>
  </si>
  <si>
    <t xml:space="preserve">от 31.07.2017                    Л-013/17                   54 АЕ № 000189</t>
  </si>
  <si>
    <t xml:space="preserve">31.07.2017            № 194</t>
  </si>
  <si>
    <t xml:space="preserve">Общество с ограниченной                                              
ответственностью "Габарит плюс"  (ООО "Габарит плюс") 
</t>
  </si>
  <si>
    <t xml:space="preserve">Директор  Шмелев Кирилл Сергеевич  (383)2370219</t>
  </si>
  <si>
    <r>
      <rPr>
        <sz val="14"/>
        <color rgb="FF000000"/>
        <rFont val="Times New Roman"/>
        <family val="1"/>
        <charset val="204"/>
      </rPr>
      <t xml:space="preserve">НСО, г.Чулым, ул. Транспортников, 5а </t>
    </r>
    <r>
      <rPr>
        <b val="true"/>
        <sz val="14"/>
        <color rgb="FF000000"/>
        <rFont val="Times New Roman"/>
        <family val="1"/>
        <charset val="204"/>
      </rPr>
      <t xml:space="preserve"> С 01.02.2019 : </t>
    </r>
    <r>
      <rPr>
        <sz val="14"/>
        <color rgb="FF000000"/>
        <rFont val="Times New Roman"/>
        <family val="1"/>
        <charset val="204"/>
      </rPr>
      <t xml:space="preserve">633011, Новосибирская обл., г. Бердск, ул. Попова, 11/2, этаж цокольный, оф.13</t>
    </r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- Новосибирская обл, г. Каргат, ул. Элеваторская, 3а.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 - установлено относительно ориентира административное здание, расположенного в границах участка, адрес ориентира: Новосибирская обл, г.Чулым, ул. Транспортников, 5а;
- Новосибирская обл, г. Каргат, ул. Элеваторская, 3а.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8.02.2019 </t>
    </r>
    <r>
      <rPr>
        <sz val="14"/>
        <rFont val="Times New Roman"/>
        <family val="1"/>
        <charset val="204"/>
      </rPr>
      <t xml:space="preserve">   Новосибирская область, г. Искитим, ул. Мостовая, 1б.                                         </t>
    </r>
    <r>
      <rPr>
        <b val="true"/>
        <sz val="14"/>
        <rFont val="Times New Roman"/>
        <family val="1"/>
        <charset val="204"/>
      </rPr>
      <t xml:space="preserve">  
  С 11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 Новосибирская область, г. Чулым, ул. Дорожная, 1 </t>
    </r>
    <r>
      <rPr>
        <b val="true"/>
        <sz val="14"/>
        <rFont val="Times New Roman"/>
        <family val="1"/>
        <charset val="204"/>
      </rPr>
      <t xml:space="preserve">(прекращено 15.07.2019).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 Новосибирская область, г. Чулым, ул. Дорожная, 1 </t>
    </r>
    <r>
      <rPr>
        <b val="true"/>
        <sz val="14"/>
        <rFont val="Times New Roman"/>
        <family val="1"/>
        <charset val="204"/>
      </rPr>
      <t xml:space="preserve">(прекращено 15.07.2019).
С 30.09.2019: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Купино, ул. Мира, 3.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Купино, ул. Мира, 3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67546/5442103026</t>
  </si>
  <si>
    <t xml:space="preserve">от 10.08.2017                    Л-014/17                   54 АЕ № 000190</t>
  </si>
  <si>
    <t xml:space="preserve">10.08.2017            № 200</t>
  </si>
  <si>
    <t xml:space="preserve">Общество с ограниченной                                              
ответственностью "СибМетКом"  (ООО "СибМетКом") 
</t>
  </si>
  <si>
    <t xml:space="preserve">Директор  Азаров Вадим Алексеевич 89029245227</t>
  </si>
  <si>
    <t xml:space="preserve">г. Новосибирск, ул. Писемского, 24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- г. Новосибирск, ул. Писемского, 24</t>
    </r>
    <r>
      <rPr>
        <b val="true"/>
        <sz val="14"/>
        <rFont val="Times New Roman"/>
        <family val="1"/>
        <charset val="204"/>
      </rPr>
      <t xml:space="preserve"> (прекращено с 26.04.2019)                                                           
С 26.04.2019   Заготовка, хранение, переработка и реализация лома цветных металлов:   
</t>
    </r>
    <r>
      <rPr>
        <sz val="14"/>
        <rFont val="Times New Roman"/>
        <family val="1"/>
        <charset val="204"/>
      </rPr>
      <t xml:space="preserve">- г. Новосибирск, ул. Большая (ориентир: здание по ул. Большая, 367).     </t>
    </r>
    <r>
      <rPr>
        <b val="true"/>
        <sz val="14"/>
        <rFont val="Times New Roman"/>
        <family val="1"/>
        <charset val="204"/>
      </rPr>
      <t xml:space="preserve">                
</t>
    </r>
    <r>
      <rPr>
        <sz val="14"/>
        <rFont val="Times New Roman"/>
        <family val="1"/>
        <charset val="204"/>
      </rPr>
      <t xml:space="preserve">
</t>
    </r>
  </si>
  <si>
    <t xml:space="preserve">1175476035976/5410066572</t>
  </si>
  <si>
    <t xml:space="preserve">от15.08.2017                    Л-015/17                   54 АЕ № 000192</t>
  </si>
  <si>
    <t xml:space="preserve">15.08.2017            № 202</t>
  </si>
  <si>
    <t xml:space="preserve">Общество с ограниченной                                              
ответственностью "СибАлКомм"  (ООО "СибАлКом") 
</t>
  </si>
  <si>
    <t xml:space="preserve">Директор  Рожков Денис Александрович    89133774213</t>
  </si>
  <si>
    <t xml:space="preserve">г. Новосибирск, пр. Дзержинского, 1/3, офис 1105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-г. Новосибирск, ул. Тайгинская, 11                                                           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65476204926/5401969200</t>
  </si>
  <si>
    <t xml:space="preserve">от 29.08.2017                    Л-016/17                   54 АЕ № 000193</t>
  </si>
  <si>
    <t xml:space="preserve">29.08.2017            № 225</t>
  </si>
  <si>
    <t xml:space="preserve">Общество с ограниченной                                              
ответственностью "Техтрейд"  (ООО "Техтрейд") 
</t>
  </si>
  <si>
    <t xml:space="preserve">Директор  ПроскуринДенис Николаевич 2669347</t>
  </si>
  <si>
    <t xml:space="preserve">630007, г.Новосибирск, ул. Свердлова, 27А, оф. 200 С 09.12.2019 630007, г. Новосибирск, ул. Сибревкома, 18, пом. 4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Заготовка, хранение, переработка и реализация лома цветных металлов: 
</t>
    </r>
    <r>
      <rPr>
        <sz val="14"/>
        <rFont val="Times New Roman"/>
        <family val="1"/>
        <charset val="204"/>
      </rPr>
      <t xml:space="preserve">- Новосибирская обл, г. Черепаново, ул. Строителей, 47/1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4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(склад). Почтовый адрес ориентира: г.Новосибирск, ул. Варшавская, 7 </t>
    </r>
    <r>
      <rPr>
        <b val="true"/>
        <sz val="14"/>
        <rFont val="Times New Roman"/>
        <family val="1"/>
        <charset val="204"/>
      </rPr>
      <t xml:space="preserve">(прекращено с 02.11.2018)</t>
    </r>
    <r>
      <rPr>
        <sz val="14"/>
        <rFont val="Times New Roman"/>
        <family val="1"/>
        <charset val="204"/>
      </rPr>
      <t xml:space="preserve">;
- установлено относительно ориентира, расположенного в границах участка. Почтовый адрес ориентира: Новосибирская обл, г. Куйбышев, ул. Партизанская, 111;
- Новосибирская обл, г.Бердск, ул. Химзаводская, 1;
- Новосибирская обл, г. Черепаново, ул. Строителей, 47/1
</t>
    </r>
    <r>
      <rPr>
        <b val="true"/>
        <sz val="14"/>
        <rFont val="Times New Roman"/>
        <family val="1"/>
        <charset val="204"/>
      </rPr>
      <t xml:space="preserve">С 25.07.2019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Барабинск, переулок Промышленный, 10А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Барабинск, переулок Промышленный, 10А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27176/5406972172</t>
  </si>
  <si>
    <t xml:space="preserve">от 31.08.2017                    Л-017/17                   54 АЕ № 000194</t>
  </si>
  <si>
    <t xml:space="preserve">31.08.2017            № 228</t>
  </si>
  <si>
    <t xml:space="preserve">Общество с ограниченной                                              
ответственностью "СибЛомТорг"  (ООО "СибЛомТорг") 
</t>
  </si>
  <si>
    <t xml:space="preserve">Директор  Жданов Михаил Владимирович  89138925426</t>
  </si>
  <si>
    <t xml:space="preserve">г. Новосибирск, ул. 2-я Станционная, 46В, офис 1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2-я Станционная, 46В;
- Новосибирская обл., г. Искитим, ул. Литейная, 1а;
- Новосибирская обл., р.п. Ордынское, ул. Чехова, 43;
- г. Новосибирск, ул. Станционная, 43, бокс 1;
- г. Новосибирск, ул. Народная, 17/1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61826/ 5404060082. </t>
  </si>
  <si>
    <t xml:space="preserve">Действие лицензии досрочно прекращено с 30.05.2018</t>
  </si>
  <si>
    <t xml:space="preserve">от 21.09.2017                    Л-018/17                   54 АЕ № 000195</t>
  </si>
  <si>
    <t xml:space="preserve">22.09.2017            № 244</t>
  </si>
  <si>
    <t xml:space="preserve">Общество с ограниченной                                              
ответственностью "Ферроком"  (ООО "Ферроком") 
</t>
  </si>
  <si>
    <t xml:space="preserve">Директор  Смоляков Дмитрий Васильевич       +79130157757</t>
  </si>
  <si>
    <r>
      <rPr>
        <sz val="14"/>
        <color rgb="FF000000"/>
        <rFont val="Times New Roman"/>
        <family val="1"/>
        <charset val="204"/>
      </rPr>
      <t xml:space="preserve">г. Новосибирск, ул. Тюменская, 16, оф. 1  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
630041, Новосибирская обл., г. Новосибирск, ул.  Станционная, д. 38, корп. 6, оф. 300</t>
    </r>
  </si>
  <si>
    <r>
      <rPr>
        <b val="true"/>
        <sz val="14"/>
        <rFont val="Times New Roman"/>
        <family val="1"/>
        <charset val="204"/>
      </rPr>
      <t xml:space="preserve"> Заготовка, хранение, переработка и реализация лома цветных металлов: 
</t>
    </r>
    <r>
      <rPr>
        <sz val="14"/>
        <rFont val="Times New Roman"/>
        <family val="1"/>
        <charset val="204"/>
      </rPr>
      <t xml:space="preserve">- г. Новосибирск, ул. Тюменская, 16, склад №5
</t>
    </r>
    <r>
      <rPr>
        <b val="true"/>
        <sz val="14"/>
        <rFont val="Times New Roman"/>
        <family val="1"/>
        <charset val="204"/>
      </rPr>
      <t xml:space="preserve"> Заготовка, хранение, переработка и реализация лома цветных металлов:
 </t>
    </r>
    <r>
      <rPr>
        <sz val="14"/>
        <rFont val="Times New Roman"/>
        <family val="1"/>
        <charset val="204"/>
      </rPr>
      <t xml:space="preserve">- г. Новосибирск, ул. Тюменская, 16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46052/5403030293</t>
  </si>
  <si>
    <t xml:space="preserve">от 15.11.2017                    Л-019/17                   54 АЕ № 000196</t>
  </si>
  <si>
    <t xml:space="preserve">15.11.2017            № 289</t>
  </si>
  <si>
    <t xml:space="preserve">Общество с ограниченной                                              
ответственностью "МеталлЦентр"  (ООО "МеталлЦентр") 
</t>
  </si>
  <si>
    <t xml:space="preserve">Директор  Панарина Наталья Сергеевна 89529152883</t>
  </si>
  <si>
    <r>
      <rPr>
        <sz val="14"/>
        <color rgb="FF000000"/>
        <rFont val="Times New Roman"/>
        <family val="1"/>
        <charset val="204"/>
      </rPr>
      <t xml:space="preserve">г. Новосибирск, ул. Тюменская, 16, оф. 7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 630078, Новосибирская обл., г. Новосибирск, ул. Выставочная, д. 15/2, каб. 9</t>
    </r>
  </si>
  <si>
    <r>
      <rPr>
        <b val="true"/>
        <sz val="14"/>
        <rFont val="Times New Roman"/>
        <family val="1"/>
        <charset val="204"/>
      </rPr>
      <t xml:space="preserve"> 
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
- Новосибирская обл, г.Искитим, ул. Станционная, 1В
С 14.02.2018 Новосибирская обл, г. Искитим, ул. Молдавская, 48                                                        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73706/5403032220</t>
  </si>
  <si>
    <t xml:space="preserve">от 27.11.2017                    Л-020/17                   54 АЕ № 000198</t>
  </si>
  <si>
    <t xml:space="preserve">27.11.2017            № 299</t>
  </si>
  <si>
    <t xml:space="preserve">Общество с ограниченной                                              
ответственностью "Рост"  (ООО "Рост") 
</t>
  </si>
  <si>
    <t xml:space="preserve">Директор  Быков Лев Александрович 89137260206</t>
  </si>
  <si>
    <t xml:space="preserve">633209, Новосибирская обл, г.Искитим, ул.Советская, 213, оф. 10А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Новосибирская обл, Искитимский район, р.п. Линево, ул. Листвянская, 2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13195/5446018597</t>
  </si>
  <si>
    <t xml:space="preserve">от 27.11.2017                    Л-021/17                   54 АЕ № 000199 (лицензия переоформлена, бланк 54 АЕ № 000220 </t>
  </si>
  <si>
    <t xml:space="preserve">27.11.2017            № 300</t>
  </si>
  <si>
    <t xml:space="preserve">Общество с ограниченной                                              
ответственностью "МетПром"  (ООО "МетПром") 
</t>
  </si>
  <si>
    <t xml:space="preserve">Директор  Пастухов Алексей Анатольевич 89612179002</t>
  </si>
  <si>
    <r>
      <rPr>
        <sz val="14"/>
        <color rgb="FF000000"/>
        <rFont val="Times New Roman"/>
        <family val="1"/>
        <charset val="204"/>
      </rPr>
      <t xml:space="preserve">г. Новосибирск, ул. Сухарная, 1
</t>
    </r>
    <r>
      <rPr>
        <b val="true"/>
        <sz val="14"/>
        <color rgb="FF000000"/>
        <rFont val="Times New Roman"/>
        <family val="1"/>
        <charset val="204"/>
      </rPr>
      <t xml:space="preserve">Изменение местонахождения: 630001, ОБЛАСТЬ НОВОСИБИРСКАЯ, ГОРОД НОВОСИБИРСК, УЛИЦА ДУСИ КОВАЛЬЧУК, ДОМ 1, ОФИС 216</t>
    </r>
  </si>
  <si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г. Новосибирск, ул. Сухарная, 1                             С</t>
    </r>
    <r>
      <rPr>
        <b val="true"/>
        <sz val="14"/>
        <rFont val="Times New Roman"/>
        <family val="1"/>
        <charset val="204"/>
      </rPr>
      <t xml:space="preserve"> 28.05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Тюменская, 16.
 С 17.12.2019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Тюменская, 16.
</t>
    </r>
  </si>
  <si>
    <t xml:space="preserve">1175476064719/5402032989</t>
  </si>
  <si>
    <t xml:space="preserve">от 04.12.2017                    Л-022/17                   54 АЕ № 000200</t>
  </si>
  <si>
    <t xml:space="preserve">04.12.2017            № 309</t>
  </si>
  <si>
    <t xml:space="preserve">Общество с ограниченной                                              
ответственностью "Азимут"  (ООО "Азимут") 
</t>
  </si>
  <si>
    <t xml:space="preserve">Директор  Филатов Евгений Вячеславович   +79130157757</t>
  </si>
  <si>
    <r>
      <rPr>
        <sz val="14"/>
        <color rgb="FF000000"/>
        <rFont val="Times New Roman"/>
        <family val="1"/>
        <charset val="204"/>
      </rPr>
      <t xml:space="preserve">г. Новосибирск, ул. Петухова, 35/5, пом.13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 630007, Новосибирская обл., г. Новосибирск, ул. Серебренниковская, д. 6/1, оф. 3.</t>
    </r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г. Новосибирск, ул. Петухова, 35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84816/5403033488</t>
  </si>
  <si>
    <t xml:space="preserve">Действие лицензии прекращено 12.10.2020</t>
  </si>
  <si>
    <t xml:space="preserve">от 19.12.2017                    Л-023/17                   54 АЕ № 000201</t>
  </si>
  <si>
    <t xml:space="preserve">19.12.2017            № 317</t>
  </si>
  <si>
    <t xml:space="preserve">Общество с ограниченной                                              
ответственностью "Атлант"  (ООО "Атлант") 
</t>
  </si>
  <si>
    <t xml:space="preserve">Директор  Генкель Андрей Николаевич   +79139137672</t>
  </si>
  <si>
    <t xml:space="preserve">630071, г. Новосибирск, ул. Станционная, 60/3, этаж 2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установлено относительно ориентира, расположенного за пределами участка. Ориентир заводоуправление. Участок находится примерно в 157 м от ориентира по направлению на северо-запад. Почтовый адрес ориентира: Новосибирская обл, г.Новосибирск, ул. Станционная, 60/1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                                                            - установлено относительно ориентира, расположенного за пределами участка. Ориентир заводоуправление. Участок находится примерно в 157 м от ориентира по направлению на северо-запад. Почтовый адрес ориентира: Новосибирская обл, г.Новосибирск, ул. Станционная, 60/1.                                                        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86037/5404062957</t>
  </si>
  <si>
    <t xml:space="preserve">от 28.12.2017                    Л-024/17                   54 АЕ № 000202</t>
  </si>
  <si>
    <t xml:space="preserve">28.12.2017            № 317</t>
  </si>
  <si>
    <t xml:space="preserve">Общество с ограниченной                                              
ответственностью "Авторитет НСК"  (ООО "Авторитет НСК") 
</t>
  </si>
  <si>
    <t xml:space="preserve">Директор  Генкель Андрей Николаевич   299-17-49</t>
  </si>
  <si>
    <t xml:space="preserve">630039, г.Новосибирск, ул. Панфиловцев, 60, оф. 5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Панфиловцев, 69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                                                            - г. Новосибирск, ул. Панфиловцев, 69.
</t>
    </r>
  </si>
  <si>
    <t xml:space="preserve">1175476059560/5405002090</t>
  </si>
  <si>
    <t xml:space="preserve">от 29.01.2018                    Л-001/18                   54 АЕ № 000205</t>
  </si>
  <si>
    <t xml:space="preserve">29.01.2018            № 25</t>
  </si>
  <si>
    <t xml:space="preserve">Общество с ограниченной                                              
ответственностью "Металл-Логистик"  (ООО "Металл-Логистик") 
</t>
  </si>
  <si>
    <t xml:space="preserve">  Устинова Ирина Александровна (+79231420042)</t>
  </si>
  <si>
    <t xml:space="preserve">654005, г.Новокузнецк, ул. Павловского, 23</t>
  </si>
  <si>
    <r>
      <rPr>
        <b val="true"/>
        <sz val="14"/>
        <color rgb="FF000000"/>
        <rFont val="MS Sans Serif"/>
        <family val="2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Новосибирская обл, р.п. Колывань, ул. Трактовая, 4/5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                                                            - Новосибирская обл, р.п. Колывань, ул. Трактовая, 4                                                      
</t>
    </r>
    <r>
      <rPr>
        <b val="true"/>
        <sz val="14"/>
        <rFont val="Times New Roman"/>
        <family val="1"/>
        <charset val="204"/>
      </rPr>
      <t xml:space="preserve">С 18.02.2020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                                                             - Новосибирская обл, Здвинский район, с. Здвинск, ул. Ленина, 92б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  </t>
    </r>
    <r>
      <rPr>
        <sz val="14"/>
        <rFont val="Times New Roman"/>
        <family val="1"/>
        <charset val="204"/>
      </rPr>
      <t xml:space="preserve">                                                          -  Новосибирская обл, Здвинский район, с. Здвинск, ул. Ленина, 92б                                                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4205019053/4217184520</t>
  </si>
  <si>
    <t xml:space="preserve">Действие лицензии досрочно прекращено с 03.11.2020</t>
  </si>
  <si>
    <t xml:space="preserve">от 06.02.2018                    Л-002/18                   54 АЕ № 000208</t>
  </si>
  <si>
    <t xml:space="preserve">06.02.2018            № 36</t>
  </si>
  <si>
    <t xml:space="preserve">Общество с ограниченной                                              
ответственностью "ЛомаНСК"  (ООО "ЛомаНСК") 
</t>
  </si>
  <si>
    <t xml:space="preserve">  Шадрин Даниил Викторович (+79137839933)</t>
  </si>
  <si>
    <t xml:space="preserve">630078,            г. Новосибирск, ул. Ватутина, 26, квартира (офис) 10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черных металлов:
</t>
    </r>
    <r>
      <rPr>
        <sz val="14"/>
        <rFont val="Times New Roman"/>
        <family val="1"/>
        <charset val="204"/>
      </rPr>
      <t xml:space="preserve">- г. Новосибирск, ул. Петухова, (35),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г. Новосибирск, ул. Петухова, 17а</t>
    </r>
    <r>
      <rPr>
        <b val="true"/>
        <sz val="14"/>
        <rFont val="Times New Roman"/>
        <family val="1"/>
        <charset val="204"/>
      </rPr>
      <t xml:space="preserve">.
Заготовка, хранение, переработка и реализация лома цветных металлов:
</t>
    </r>
    <r>
      <rPr>
        <sz val="14"/>
        <rFont val="Times New Roman"/>
        <family val="1"/>
        <charset val="204"/>
      </rPr>
      <t xml:space="preserve">- г. Новосибирск, ул. Петухова, 35;
- Новосибирская область, г. Барабинск, ул. Маслова, 4;
- Новосибирская область, г. Тогучин, ул. Гагарина, 1;
- Новосибирская область, г. Болотное, ул. Забабонова, 55/1а;
- Новосибирская область, г. Болотное, ул. Калинина, 14б.
</t>
    </r>
  </si>
  <si>
    <t xml:space="preserve">1175476118245/ 5404068067</t>
  </si>
  <si>
    <t xml:space="preserve">Действие лицензии досрочно прекращено с 01.10.2018</t>
  </si>
  <si>
    <r>
      <rPr>
        <sz val="14"/>
        <color rgb="FF000000"/>
        <rFont val="Times New Roman"/>
        <family val="1"/>
        <charset val="204"/>
      </rPr>
      <t xml:space="preserve">от 1</t>
    </r>
    <r>
      <rPr>
        <sz val="14"/>
        <rFont val="Times New Roman"/>
        <family val="1"/>
        <charset val="204"/>
      </rPr>
      <t xml:space="preserve">9.02.2018                    Л-003/18                   54 АЕ № 000210</t>
    </r>
  </si>
  <si>
    <t xml:space="preserve">19.02.2018            №  47</t>
  </si>
  <si>
    <t xml:space="preserve">Общество с ограниченной                                              
ответственностью "ТРИНИТИ"  (ООО "ТРИНИТИ") 
</t>
  </si>
  <si>
    <t xml:space="preserve"> Гусева Олька Александровна   9231084242  </t>
  </si>
  <si>
    <r>
      <rPr>
        <sz val="14"/>
        <color rgb="FF000000"/>
        <rFont val="Times New Roman"/>
        <family val="1"/>
        <charset val="204"/>
      </rPr>
      <t xml:space="preserve">630091, г. Новосибирск, ул. Советская, дом 50а, квартира 30                        </t>
    </r>
    <r>
      <rPr>
        <b val="true"/>
        <sz val="14"/>
        <color rgb="FF000000"/>
        <rFont val="Times New Roman"/>
        <family val="1"/>
        <charset val="204"/>
      </rPr>
      <t xml:space="preserve">С  18.06.2018: </t>
    </r>
    <r>
      <rPr>
        <sz val="14"/>
        <color rgb="FF000000"/>
        <rFont val="Times New Roman"/>
        <family val="1"/>
        <charset val="204"/>
      </rPr>
      <t xml:space="preserve">                              630107, г. Новосибирск, ул. Связистов, 158, помещение 9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:
</t>
    </r>
    <r>
      <rPr>
        <sz val="14"/>
        <color rgb="FF000000"/>
        <rFont val="Times New Roman"/>
        <family val="1"/>
        <charset val="204"/>
      </rPr>
      <t xml:space="preserve">- г.Новосибирск, ул. Петухова, 29,
- Новосибирская обл, г.Чулым, ул. Мельничная, 104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color rgb="FF000000"/>
        <rFont val="Times New Roman"/>
        <family val="1"/>
        <charset val="204"/>
      </rPr>
      <t xml:space="preserve">:
- г.Новосибирск, ул. Петухова, 29,
- Новосибирская обл, г.Чулым, ул. Мельничная, 104А.
</t>
    </r>
  </si>
  <si>
    <t xml:space="preserve">1105476048842/5404419773</t>
  </si>
  <si>
    <r>
      <rPr>
        <sz val="14"/>
        <color rgb="FF000000"/>
        <rFont val="Times New Roman"/>
        <family val="1"/>
        <charset val="204"/>
      </rPr>
      <t xml:space="preserve">от 26</t>
    </r>
    <r>
      <rPr>
        <sz val="14"/>
        <rFont val="Times New Roman"/>
        <family val="1"/>
        <charset val="204"/>
      </rPr>
      <t xml:space="preserve">.02.2018                    Л-004/18                   54 АЕ № 000211</t>
    </r>
  </si>
  <si>
    <t xml:space="preserve">26.02.2018            №  51</t>
  </si>
  <si>
    <t xml:space="preserve">Общество с ограниченной                                              
ответственностью "Вагоноремонтная компания "Купино"  (ООО "ВРК "КУПИНО") 
</t>
  </si>
  <si>
    <t xml:space="preserve">Директор Князева Любовь Михайловна  8(812)3322170</t>
  </si>
  <si>
    <t xml:space="preserve">197046, г.Санкт-Петербург, ул. Набережная Петроградская, 18, литера 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Новосибирская обл, г. Купино, участок полосы отвода Западно-Сибирской железной дороги в границах г.Купино.
</t>
    </r>
  </si>
  <si>
    <t xml:space="preserve">1089847261613/7813418809</t>
  </si>
  <si>
    <r>
      <rPr>
        <sz val="14"/>
        <color rgb="FF000000"/>
        <rFont val="Times New Roman"/>
        <family val="1"/>
        <charset val="204"/>
      </rPr>
      <t xml:space="preserve">от 06</t>
    </r>
    <r>
      <rPr>
        <sz val="14"/>
        <rFont val="Times New Roman"/>
        <family val="1"/>
        <charset val="204"/>
      </rPr>
      <t xml:space="preserve">.03.2018                    Л-005/18                   54 АЕ № 000212</t>
    </r>
  </si>
  <si>
    <t xml:space="preserve">06.03.2018            №  68</t>
  </si>
  <si>
    <t xml:space="preserve">Общество с ограниченной                                              
ответственностью "Алкон"  (ООО "Алкон") 
</t>
  </si>
  <si>
    <t xml:space="preserve">Директор Коновалов Александр Вадимович  8 3190695693</t>
  </si>
  <si>
    <t xml:space="preserve">Новосибирская область, Новосибирский район, село Криводановка, ул. Комсомольская, 5, кв.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ных металлов по адресу места осуществления лицензируемого вида деятельности:
-г. </t>
    </r>
    <r>
      <rPr>
        <sz val="14"/>
        <color rgb="FF000000"/>
        <rFont val="Times New Roman"/>
        <family val="1"/>
        <charset val="204"/>
      </rPr>
      <t xml:space="preserve">Новосибирск, ул. Петухова, 35.
</t>
    </r>
    <r>
      <rPr>
        <b val="true"/>
        <sz val="14"/>
        <color rgb="FF000000"/>
        <rFont val="Times New Roman"/>
        <family val="1"/>
        <charset val="204"/>
      </rPr>
      <t xml:space="preserve">С 17.09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Авиастроителей (ориентир: здание по ул. Авиастроителей, 41 к2).
Заготовка, хранение, переработка и реализация лома цветных металлов по адресу места осуществления лицензируемого вида деятельности:
г. Новосибирск, ул. Авиастроителей (ориентир: здание по ул. Авиастроителей, 41 к2).
</t>
    </r>
  </si>
  <si>
    <t xml:space="preserve">1185476004427/5433965576</t>
  </si>
  <si>
    <t xml:space="preserve">Действие лицензии досрочно прекращено с 09.10.2018</t>
  </si>
  <si>
    <r>
      <rPr>
        <sz val="14"/>
        <color rgb="FF000000"/>
        <rFont val="Times New Roman"/>
        <family val="1"/>
        <charset val="204"/>
      </rPr>
      <t xml:space="preserve">от 13</t>
    </r>
    <r>
      <rPr>
        <sz val="14"/>
        <rFont val="Times New Roman"/>
        <family val="1"/>
        <charset val="204"/>
      </rPr>
      <t xml:space="preserve">.03.2018                    Л-006/18 54 АЕ № 000264                  (переоформлен бланк 54 АЕ № 000213)</t>
    </r>
  </si>
  <si>
    <t xml:space="preserve">13.03.2018            №  70</t>
  </si>
  <si>
    <t xml:space="preserve">Общество с ограниченной                                              
ответственностью "Акрон Сибирь"  (ООО "Акрон Сибирь") 
</t>
  </si>
  <si>
    <t xml:space="preserve">Директор Тогулев Сергей Юрьевич +79228551112</t>
  </si>
  <si>
    <r>
      <rPr>
        <sz val="14"/>
        <color rgb="FF000000"/>
        <rFont val="Times New Roman"/>
        <family val="1"/>
        <charset val="204"/>
      </rPr>
      <t xml:space="preserve">445035, Самарская обл., г. Тольятти, ул. Индустриальная, 6, оф. 211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8.10.2018 место нахождения: 630088, Новосибирская обл., г. Новосибирск, Северный проезд, 3/8, оф.56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проезд Северный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проезд Северный.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2.10.2018: Заготовка, хранение, переработка и реализация лома черных металлов по адресам мест осуществления лицензируемого вида деятельности: 
</t>
    </r>
    <r>
      <rPr>
        <sz val="14"/>
        <color rgb="FF000000"/>
        <rFont val="Times New Roman"/>
        <family val="1"/>
        <charset val="204"/>
      </rPr>
      <t xml:space="preserve">- Новосибирская обл., г. Новосибирск, ул. 2-я Станционная, д.28/1;
- Новосибирская обл., г. Новосибирск, ул. Оловозаводская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Новосибирск, ул. 2-я Станционная, д.28/1;
- Новосибирская обл., г. Новосибирск, ул. Оловозаводская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Новосибирск, ул. Даргомыжского;
- Новосибирская обл., Новосибирский район, МO Станционный сельсовет, ст. Иня-Восточная, ул. Железнодорожная, участок 2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Новосибирск, ул. Даргомыжского;
- Новосибирская обл., Новосибирский район, МO Станционный сельсовет, ст. Иня-Восточная, ул. Железнодорожная, участок 2.                         
                </t>
    </r>
    <r>
      <rPr>
        <b val="true"/>
        <sz val="14"/>
        <color rgb="FF000000"/>
        <rFont val="Times New Roman"/>
        <family val="1"/>
        <charset val="204"/>
      </rPr>
      <t xml:space="preserve">С 18.04.2019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2-я Станционная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2-я Станционная..
</t>
    </r>
    <r>
      <rPr>
        <b val="true"/>
        <sz val="14"/>
        <color rgb="FF000000"/>
        <rFont val="Times New Roman"/>
        <family val="1"/>
        <charset val="204"/>
      </rPr>
      <t xml:space="preserve">С 31.07.2019: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 – теплая стоянка, расположенного в границах участка, адрес ориентира: Новосибирска область, Новосибирский район, Верх-Тулинский сельсовет, с. Верх-Тула, пер. Новый, дом 2в;
- Новосибирская область, г. Искитим, ул. Пушкина (ориентир: здание по ул. Пушкина, 20);
- Новосибирская область, г. Бердск, в районе ул. Барнаульская (ориентир: здание по ул.Промышленная. 38 а к 1)</t>
    </r>
    <r>
      <rPr>
        <b val="true"/>
        <sz val="14"/>
        <color rgb="FF000000"/>
        <rFont val="Times New Roman"/>
        <family val="1"/>
        <charset val="204"/>
      </rPr>
      <t xml:space="preserve">ПРЕКРАЩЕНО 25.03.2020</t>
    </r>
    <r>
      <rPr>
        <sz val="14"/>
        <color rgb="FF000000"/>
        <rFont val="Times New Roman"/>
        <family val="1"/>
        <charset val="204"/>
      </rPr>
      <t xml:space="preserve">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 – теплая стоянка, расположенного в границах участка, адрес ориентира: Новосибирска область, Новосибирский район, Верх-Тулинский сельсовет, с. Верх-Тула, пер. Новый, дом 2в;
- Новосибирская область, г. Искитим, ул. Пушкина (ориентир: здание по ул. Пушкина, 20);
- Новосибирская область, г. Бердск, в районе ул. Барнаульская (ориентир: здание по ул. Промышленная. 38 а к 1)</t>
    </r>
    <r>
      <rPr>
        <b val="true"/>
        <sz val="14"/>
        <color rgb="FF000000"/>
        <rFont val="Times New Roman"/>
        <family val="1"/>
        <charset val="204"/>
      </rPr>
      <t xml:space="preserve">ПРЕКРАЩЕНО 25.03.2020
С 11.09.2019:
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 (ориентир: здание по ул. Петухова, 17, к4);
- установлено относительно ориентира, расположенного в границах участка. Ориентир цистерны. Почтовый адрес ориентира: Новосибирская область, г. Новосибирск, пр-кт Дзержинского, 169;
- Новосибирская область, г. Новосибирск, ул. Плотинная (ориентир: здание по ул. Плотинная, 1 Б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 (ориентир: здание по ул. Петухова, 17, к4);
- установлено относительно ориентира, расположенного в границах участка. Ориентир цистерны. Почтовый адрес ориентира: Новосибирская область, г. Новосибирск, пр-кт Дзержинского, 169;
- Новосибирская область, г. Новосибирск, ул. Плотинная (ориентир: здание по ул. Плотинная, 1 Б). 
С 13.11.2019 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Воинская (ориентир: здание по ул. Воинская, 220, к.1)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Воинская (ориентир: здание по ул. Воинская, 220, к.1)
</t>
    </r>
    <r>
      <rPr>
        <b val="true"/>
        <sz val="14"/>
        <color rgb="FF000000"/>
        <rFont val="Times New Roman"/>
        <family val="1"/>
        <charset val="204"/>
      </rPr>
      <t xml:space="preserve">С 10.07.2020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 здание, расположенного в границах участка, адрес ориентира г. Новосибирск, ул. Солидарности, 2б. 
- г. Новосибирск, ул. Большая (ориентир: здание по ул. Большая 313а);
- г. Новосибирск, ул. Варшавская (ориентир: здание по ул. Варшавская, 7/1).
</t>
    </r>
    <r>
      <rPr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b val="true"/>
        <sz val="14"/>
        <color rgb="FF000000"/>
        <rFont val="Times New Roman"/>
        <family val="1"/>
        <charset val="204"/>
      </rPr>
      <t xml:space="preserve">- установлено относительно ориентира здание, расположенного в границах участка, адрес ориентира г. Новосибирск, ул. Солидарности, 2б. 
- г. Новосибирск, ул. Большая (ориентир: здание по ул. Большая 313а);
- г. Новосибирск, ул. Варшавская (ориентир: здание по ул. Варшавская, 7/1).
С 03.11.2020 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Колыванский, рп. Колывань, МО р.п.Колывань, ул. Трактовая, дом 2"б"/2 (ориентир – здание по адресу р.п. Колывань, ул. Шоссейная, 43/1а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Колыванский, рп. Колывань, МО р.п.Колывань, ул. Трактовая, дом 2"б"/2 (ориентир – здание по адресу р.п. Колывань, ул. Шоссейная, 43/1а).
С 09.12.2020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Ордынский район, р.п. Ордынское, ул. Советская (ориентир - здание по адресу ул. Мира, 55А);
- г. Новосибирск, Советский район (ориентир - здание по адресу ул. Арбузова, 2/10 к1);
- Новосибирский область, г. Черепаново, ул. Фурманова, 1б;
- Новосибирский область, р.п. Маслянино, ул. Парковая, 94 (ориентир – здание по адресу ул. Парковая, 96а/1);
- Новосибирский область, г. Искитим, ул. Советская, 479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Ордынский район, р.п. Ордынское, ул. Советская (ориентир - здание по адресу ул. Мира, 55А);
- г. Новосибирск, Советский район (ориентир - здание по адресу ул. Арбузова, 2/10 к1);
- Новосибирский область, г. Черепаново, ул. Фурманова, 1б;
- Новосибирский область, р.п. Маслянино, ул. Парковая, 94 (ориентир – здание по адресу ул. Парковая, 96а/1);
- Новосибирский область, г. Искитим, ул. Советская, 479.».
</t>
    </r>
  </si>
  <si>
    <t xml:space="preserve">1146324009314/6324054896</t>
  </si>
  <si>
    <t xml:space="preserve">от 26.03.2018                    Л-007/18                   54 АЕ № 000214 </t>
  </si>
  <si>
    <t xml:space="preserve">26.03.2018 №88</t>
  </si>
  <si>
    <t xml:space="preserve">Общество с ограниченной                                              
ответственностью "ЭКОРЕКС-МЕТАЛЛ"  (ООО "ЭКОРЕКС-МЕТАЛЛ") 
</t>
  </si>
  <si>
    <t xml:space="preserve">Директор Землянников Артем Александрович +79231965505</t>
  </si>
  <si>
    <t xml:space="preserve">630082, г. Новосибирск, ул. Дачная, 21А, помещение 407.   Переоформление  от 28.02.2019  изменение местонахождениия:630123,  Новосибирская обл., г. Новосибирск, ул. Красногорская, д. 25, кабинет 110.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Новосибирский р-н, МО Мочищенский сельсовет, (карьер Мочище), ул. Первомайская, 244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Новосибирский р-н, МО Мочищенский сельсовет, (карьер Мочище), ул. Первомайская, 244.
</t>
    </r>
  </si>
  <si>
    <t xml:space="preserve">1185476004526/5402040115</t>
  </si>
  <si>
    <t xml:space="preserve">от 05.04.2018                    Л-008/18                   54 АЕ № 000215</t>
  </si>
  <si>
    <t xml:space="preserve">05.04.2018 №95</t>
  </si>
  <si>
    <t xml:space="preserve">Общество с ограниченной                                              
ответственностью "Новосибирский втормет"  (ООО "Новосибирский втормет") 
</t>
  </si>
  <si>
    <t xml:space="preserve">Директор Суховеев П.Ф. (383)-2370219</t>
  </si>
  <si>
    <t xml:space="preserve">632862, Новосибирская обл., г. Карасук, ул. Советская, д. 36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Карасукский р-н, г. Карасук, ул. Советская, 40б;
- Новосибирская обл., г. Новосибирск, пер. 2й Экскаваторный, д. 29</t>
    </r>
    <r>
      <rPr>
        <b val="true"/>
        <sz val="14"/>
        <color rgb="FF000000"/>
        <rFont val="Times New Roman"/>
        <family val="1"/>
        <charset val="204"/>
      </rPr>
      <t xml:space="preserve">(прекращено с 05.08.2019).
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Карасукский р-н, г. Карасук, ул. Советская, д. 36;
- Новосибирская обл., г. Новосибирск, пер. 2й Экскаваторный, д. 29</t>
    </r>
    <r>
      <rPr>
        <b val="true"/>
        <sz val="14"/>
        <color rgb="FF000000"/>
        <rFont val="Times New Roman"/>
        <family val="1"/>
        <charset val="204"/>
      </rPr>
      <t xml:space="preserve">(прекращено с 05.08.2019).
</t>
    </r>
    <r>
      <rPr>
        <sz val="14"/>
        <color rgb="FF000000"/>
        <rFont val="Times New Roman"/>
        <family val="1"/>
        <charset val="204"/>
      </rPr>
      <t xml:space="preserve">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 08.05.2018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Баганский район, с. Баган, ул. Маяковского, 14а.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6.03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ердск, пер. Промышленный, 2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ердск, пер. Промышленный, 2;
- Новосибирская область, г. Бердск, ул. Черемушная, 3/2.
</t>
    </r>
  </si>
  <si>
    <t xml:space="preserve">1175476127452/5422114397</t>
  </si>
  <si>
    <t xml:space="preserve">от 09.04.2018                    Л-009/18                   54 АЕ № 000216 </t>
  </si>
  <si>
    <t xml:space="preserve">09.04.2018 №103</t>
  </si>
  <si>
    <t xml:space="preserve">Общество с ограниченной                                              
ответственностью "ТехноСиб"  (ООО "ТехноСиб") 
</t>
  </si>
  <si>
    <t xml:space="preserve">Директор Брюханцев Андрей Давыдович   (383)-2409853</t>
  </si>
  <si>
    <t xml:space="preserve">633522, Новосибирская обл., г. Черепаново, ул. Фурманова, д. 1А, л.А, эт.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Черепаново, ул. Фурманова, 1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Черепаново, ул. Фурманова, 1а.
С 26.12.2019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г. Барабинск, ул. Маслова (ориентир: здание по ул. Маслова, 12)
</t>
    </r>
  </si>
  <si>
    <t xml:space="preserve">1185476005109/5440115731</t>
  </si>
  <si>
    <t xml:space="preserve">от 09.04.2018                    Л-010/18                   54 АЕ № 000217 </t>
  </si>
  <si>
    <t xml:space="preserve">09.04.2018 №104</t>
  </si>
  <si>
    <t xml:space="preserve">Общество с ограниченной                                              
ответственностью "Втортех"  (ООО "Втортех") 
</t>
  </si>
  <si>
    <t xml:space="preserve">Директор Швайгерт Александр Геннадьевич  +79137721799</t>
  </si>
  <si>
    <t xml:space="preserve">630024, Новосибирская обл., г. Новосибирск, ул. Чукотская, д. 2, эт. 2, помещение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Б. Хмельницкого, 139/1.                                                                                                                                                             С 29.12.2020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4"/>
        <color rgb="FF000000"/>
        <rFont val="Times New Roman"/>
        <family val="1"/>
        <charset val="204"/>
      </rPr>
      <t xml:space="preserve">:                                              - г. Новосибирск, ул. Чукотоская, 2; - Новосибирская область, р.п. Ордынское,  ул. Октябрьская, 96. 
</t>
    </r>
  </si>
  <si>
    <t xml:space="preserve">1175476016430/5403027540</t>
  </si>
  <si>
    <t xml:space="preserve">от 28.05.2018                    Л-011/18                   54 АЕ № 000219</t>
  </si>
  <si>
    <t xml:space="preserve">28.05.2018 №150</t>
  </si>
  <si>
    <t xml:space="preserve">Общество с ограниченной                                              
ответственностью "Втормет-Сити (ООО "Втормет-Сити")</t>
  </si>
  <si>
    <t xml:space="preserve">Директор Лобжанидзе Гия Хвичаевич (+79139203355)</t>
  </si>
  <si>
    <t xml:space="preserve">630099, г. Новосибирск, ул.Фрунзе, д. 80 оф. 41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за границами участка. Участок находится примерно в 700 м по направлению на северо-восток от ориентира – административного здания. Адрес ориентира: Новосибирская область, Коченевский район, МО р.п. Чик, р.п. Чик, ул. Потапова, 16;
- Новосибирская обл., Колыванский район, р.п. Колывань, ул. Шоссейная, 41;
- Новосибирская обл., Коченевский район, р.п. Коченево, ул. Садовая, 1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за границами участка. Участок находится примерно в 700 м по направлению на северо-восток от ориентира – административного здания. Адрес ориентира: Новосибирская область, Коченевский район, МО р.п. Чик, р.п. Чик, ул. Потапова, 16;
- Новосибирская обл., Колыванский район, р.п. Колывань, ул. Шоссейная, 41;
- Новосибирская обл., Коченевский район, р.п. Коченево, ул. Садовая, 1а.
</t>
    </r>
  </si>
  <si>
    <t xml:space="preserve">1175476013866/5406630147</t>
  </si>
  <si>
    <r>
      <rPr>
        <sz val="14"/>
        <color rgb="FF000000"/>
        <rFont val="Times New Roman"/>
        <family val="1"/>
        <charset val="204"/>
      </rPr>
      <t xml:space="preserve">С</t>
    </r>
    <r>
      <rPr>
        <b val="true"/>
        <sz val="14"/>
        <color rgb="FF000000"/>
        <rFont val="Times New Roman"/>
        <family val="1"/>
        <charset val="204"/>
      </rPr>
      <t xml:space="preserve"> 19.11.2018 </t>
    </r>
    <r>
      <rPr>
        <sz val="14"/>
        <color rgb="FF000000"/>
        <rFont val="Times New Roman"/>
        <family val="1"/>
        <charset val="204"/>
      </rPr>
      <t xml:space="preserve">Дополнение: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., Новосибирский район, Верх-Тулинский сельсовет, село Верх-Тула, в районе микрорайона «Радужный», вдоль автомобильной дороги Новосибирск-Кочки-Павлодар на 24 км (слева);
- Новосибирская обл., г. Обь, с северной стороны ул. Большая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., Новосибирский район, Верх-Тулинский сельсовет, село Верх-Тула, в районе микрорайона «Радужный», вдоль автомобильной дороги Новосибирск-Кочки-Павлодар на 24 км (слева);
- Новосибирская обл., г. Обь, с северной стороны ул. Большая.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3.06.2019 </t>
    </r>
    <r>
      <rPr>
        <sz val="14"/>
        <color rgb="FF000000"/>
        <rFont val="Times New Roman"/>
        <family val="1"/>
        <charset val="204"/>
      </rPr>
      <t xml:space="preserve">Дополнение: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часток находится примерно в 400 м по направлению на запад от ориентира жилой дом, расположенного за пределами участка, адрес ориентира: НСО, Мошковский р-он, с. Сокур, квартал 1а, д. 16; 
-  участок находится примерно в 250 м по направлению на юго-запад от ориентира - АЗС, расположенного за пределами участка, адрес ориентира: НСО, Коченевский р-он, МО Прокудского сельсовета, с. Прокудское, ул. Политотдельская; 
- Новосибирская область, с. Кочки,  ул. Некрасова, 24; 
- Новосибирская область, р.п. Мошково, ул. Пионерская, 60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Мошковский р-он, примерно в 400-х метрах по направлению на запад от жилого дома №16 квартал 1а с. Сокур (цех ЖБИ); 
-  участок находится примерно в 250 м по направлению на юго-запад от ориентира - АЗС, расположенного за пределами участка, адрес ориентира: НСО, Коченевский р-он, МО Прокудского сельсовета, с. Прокудское, ул. Политотдельская; 
- Новосибирская область, с. Кочки, ул. Некрасова, 24; 
- Новосибирская область, р.п. Мошково, ул. Пионерская, 60.
</t>
    </r>
  </si>
  <si>
    <t xml:space="preserve">от 14.06.2018 Л-012/18 54 АЕ № 000221</t>
  </si>
  <si>
    <t xml:space="preserve">14.06.2018 № 168</t>
  </si>
  <si>
    <t xml:space="preserve">Общество с ограниченной                                              
ответственностью "Ломовик" ООО "Ломовик"</t>
  </si>
  <si>
    <t xml:space="preserve">Директор Солопов А.П. 89132089474</t>
  </si>
  <si>
    <t xml:space="preserve">г. Новосибирск, ул. Петухова, 35, офис 2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2-я Станционная, 46В;
- Новосибирская обл., г. Искитим, ул. Литейная, 1а </t>
    </r>
    <r>
      <rPr>
        <b val="true"/>
        <sz val="14"/>
        <rFont val="Times New Roman"/>
        <family val="1"/>
        <charset val="204"/>
      </rPr>
      <t xml:space="preserve">(прекращено:29.07.2019);
</t>
    </r>
    <r>
      <rPr>
        <sz val="14"/>
        <rFont val="Times New Roman"/>
        <family val="1"/>
        <charset val="204"/>
      </rPr>
      <t xml:space="preserve">- Новосибирская обл., р.п. Ордынское, ул. Чехова, 43;
- г. Новосибирск, ул. Станционная, 43, бокс 1;
- г. Новосибирск, ул. Народная, 17/1.                         </t>
    </r>
    <r>
      <rPr>
        <b val="true"/>
        <sz val="14"/>
        <rFont val="Times New Roman"/>
        <family val="1"/>
        <charset val="204"/>
      </rPr>
      <t xml:space="preserve">С 06.07.2018:
</t>
    </r>
    <r>
      <rPr>
        <sz val="14"/>
        <rFont val="Times New Roman"/>
        <family val="1"/>
        <charset val="204"/>
      </rPr>
      <t xml:space="preserve">
- г. Новосибирск, ул. 2-я Складская, 9, помещение 181/1;
- Участок находится примерно в 320 м по направлению на юго-запад от ориентира административное здание, расположенное за пределами участка, адрес ориентира: Новосибирская область, г. Новосибирск, ул. Петухова, 17а.
</t>
    </r>
    <r>
      <rPr>
        <b val="true"/>
        <sz val="14"/>
        <rFont val="Times New Roman"/>
        <family val="1"/>
        <charset val="204"/>
      </rPr>
      <t xml:space="preserve">С 11.10.2018</t>
    </r>
    <r>
      <rPr>
        <sz val="14"/>
        <rFont val="Times New Roman"/>
        <family val="1"/>
        <charset val="204"/>
      </rPr>
      <t xml:space="preserve">                                                         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4"/>
        <rFont val="Times New Roman"/>
        <family val="1"/>
        <charset val="204"/>
      </rPr>
      <t xml:space="preserve">- г. Новосибирск, ул. Петухова, 35,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г. Новосибирск, ул. Петухова, 17а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
</t>
    </r>
    <r>
      <rPr>
        <sz val="14"/>
        <rFont val="Times New Roman"/>
        <family val="1"/>
        <charset val="204"/>
      </rPr>
      <t xml:space="preserve">- Новосибирская область, г. Барабинск, ул. Маслова, 4;
- Новосибирская область, г. Тогучин, ул. Гагарина, 1;
- Новосибирская область, г. Болотное, ул. Забабонова, 55/1а;
- Новосибирская область, г. Болотное, ул. Калинина, 14б.
</t>
    </r>
    <r>
      <rPr>
        <b val="true"/>
        <sz val="14"/>
        <rFont val="Times New Roman"/>
        <family val="1"/>
        <charset val="204"/>
      </rPr>
      <t xml:space="preserve">С 29.07.2019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 Новосибирская область, г. Искитим, ул. Советская, 397, а.
</t>
    </r>
    <r>
      <rPr>
        <b val="true"/>
        <sz val="14"/>
        <rFont val="Times New Roman"/>
        <family val="1"/>
        <charset val="204"/>
      </rPr>
      <t xml:space="preserve">(прекращено 30.07.2020)
</t>
    </r>
    <r>
      <rPr>
        <sz val="14"/>
        <rFont val="Times New Roman"/>
        <family val="1"/>
        <charset val="204"/>
      </rPr>
      <t xml:space="preserve">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85476037702/5403041496</t>
  </si>
  <si>
    <t xml:space="preserve">от 04.07.2018 Л-013/18 54 АЕ № 000222</t>
  </si>
  <si>
    <t xml:space="preserve">04.07.2018 № 193</t>
  </si>
  <si>
    <t xml:space="preserve">Общество с ограниченной                                              
ответственностью "СпецТехМет" ООО "СпецТехМет"</t>
  </si>
  <si>
    <t xml:space="preserve">Директор Аремеев А.Е.  +79139167711</t>
  </si>
  <si>
    <t xml:space="preserve">г. Новосибирск, ул. Индустриальная, д. 15а, оф. 2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                 
Королева, 40.
</t>
    </r>
  </si>
  <si>
    <t xml:space="preserve">1185476015053/5401982410</t>
  </si>
  <si>
    <t xml:space="preserve">от 18.07.2018 Л-014/18 54 АЕ № 000223</t>
  </si>
  <si>
    <t xml:space="preserve">18.07.2018 № 213</t>
  </si>
  <si>
    <t xml:space="preserve">Общество с ограниченной                                              
ответственностью "Эталон Металл" ООО "Эталон Металл"</t>
  </si>
  <si>
    <t xml:space="preserve">Директор Карлов А.А. 89137811640</t>
  </si>
  <si>
    <t xml:space="preserve">г. Новосибирск, ул. Сухарная, 35, офис 105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                 
Северная, 43.
</t>
    </r>
    <r>
      <rPr>
        <b val="true"/>
        <sz val="14"/>
        <rFont val="Times New Roman"/>
        <family val="1"/>
        <charset val="204"/>
      </rPr>
      <t xml:space="preserve">С 01.10.2018
Заготовка, хранение, переработка и реализация лома черных металлов:     </t>
    </r>
    <r>
      <rPr>
        <sz val="14"/>
        <rFont val="Times New Roman"/>
        <family val="1"/>
        <charset val="204"/>
      </rPr>
      <t xml:space="preserve">                                                         - г. Новосибирск, ул.                  
Северная, 43.</t>
    </r>
  </si>
  <si>
    <t xml:space="preserve">1185476028231/ 5402042610. </t>
  </si>
  <si>
    <t xml:space="preserve">от 20.08.2018 Л-015/18 54 АЕ № 000224</t>
  </si>
  <si>
    <t xml:space="preserve">20.08.2018 №246</t>
  </si>
  <si>
    <t xml:space="preserve">Общество с ограниченной                                              
ответственностью  "М 1" (ООО "М 1")</t>
  </si>
  <si>
    <t xml:space="preserve">Директор Мамонтов Артем Сергеевич (+79137980702)</t>
  </si>
  <si>
    <r>
      <rPr>
        <sz val="14"/>
        <color rgb="FF000000"/>
        <rFont val="Times New Roman"/>
        <family val="1"/>
        <charset val="204"/>
      </rPr>
      <t xml:space="preserve">630033 г. Новосибирск, ул. Тюменская, 16, оф.12 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 630099, Новосибирская обл., г. Новосибирск, ул. Ядринцевская, д. 53/1, пом. 1013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улица Малыгина, 30.
</t>
    </r>
  </si>
  <si>
    <t xml:space="preserve">1185476040452/5403041577</t>
  </si>
  <si>
    <t xml:space="preserve">от 20.08.2018 Л-016/18 54 АЕ № 000225</t>
  </si>
  <si>
    <t xml:space="preserve">20.08.2018 №247</t>
  </si>
  <si>
    <t xml:space="preserve">Общество с ограниченной                                              
ответственностью  "М-ЦЕНТР" (ООО "М-ЦЕНТР")</t>
  </si>
  <si>
    <t xml:space="preserve">Смоляков Иван Павлович     (+79137980702)</t>
  </si>
  <si>
    <r>
      <rPr>
        <sz val="14"/>
        <color rgb="FF000000"/>
        <rFont val="Times New Roman"/>
        <family val="1"/>
        <charset val="204"/>
      </rPr>
      <t xml:space="preserve">630017, г. Новосибирск, ул. Тополевая, 9, каб. 33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7.05.2019:                          </t>
    </r>
    <r>
      <rPr>
        <sz val="14"/>
        <color rgb="FF000000"/>
        <rFont val="Times New Roman"/>
        <family val="1"/>
        <charset val="204"/>
      </rPr>
      <t xml:space="preserve"> 630083, г. Новосибирск, ул. Большевтисткая, 131, офис 608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Новосибирская область, Новосибирский район, Барышевский сельсовет, п. Двуречье, ул. Юбилейная, 15А, корпус 3</t>
    </r>
  </si>
  <si>
    <t xml:space="preserve">1185476036679/5405023069</t>
  </si>
  <si>
    <t xml:space="preserve">от 21.08.2018 Л-017/18 54 АЕ № 000226</t>
  </si>
  <si>
    <t xml:space="preserve">21.08.2018 №249</t>
  </si>
  <si>
    <t xml:space="preserve">Общество с ограниченной                                              
ответственностью Утилизирующая компания «ЭКОСИСТЕМЫ» (ООО УК «ЭКОСИСТЕМЫ»)</t>
  </si>
  <si>
    <t xml:space="preserve">Козлов Данил Александрович     (+79628373521)</t>
  </si>
  <si>
    <t xml:space="preserve">633102, Новосибирская область, г.Обь, ул. Арсенальная, 1, корпус 6, помещение 10.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38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38. 
</t>
    </r>
  </si>
  <si>
    <t xml:space="preserve">1175476126308/5448951858</t>
  </si>
  <si>
    <t xml:space="preserve">от 03.09.2018 Л-018/18 54 АЕ № 000227</t>
  </si>
  <si>
    <t xml:space="preserve">03.09.2018 №254</t>
  </si>
  <si>
    <t xml:space="preserve">Общество с ограниченной                                              
ответственностью «Апекс» (ООО «Апекс»)</t>
  </si>
  <si>
    <t xml:space="preserve">Шамраева Татьяна Александровна (+79231054242)</t>
  </si>
  <si>
    <r>
      <rPr>
        <sz val="14"/>
        <color rgb="FF000000"/>
        <rFont val="Times New Roman"/>
        <family val="1"/>
        <charset val="204"/>
      </rPr>
      <t xml:space="preserve">630132, Новосибирская обл., г. Новосибирск, ул. Челюскинцев, д. 44/2, пом. 217        </t>
    </r>
    <r>
      <rPr>
        <b val="true"/>
        <sz val="14"/>
        <color rgb="FF000000"/>
        <rFont val="Times New Roman"/>
        <family val="1"/>
        <charset val="204"/>
      </rPr>
      <t xml:space="preserve">С 18.01.2019  630132, Новосибирская обл., г. Новосибирск, ул. Челюскинцев, д. 44/2, пом. 208 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Петухова;
- г. Новосибирск, ул. Большая, 307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Петухова;
- г. Новосибирск, ул. Большая, 307.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1185476055049/5407971069</t>
  </si>
  <si>
    <t xml:space="preserve">от12.09.2018 Л-019/18 54 АЕ № 000228</t>
  </si>
  <si>
    <t xml:space="preserve">12.09.2018 №263</t>
  </si>
  <si>
    <t xml:space="preserve">Общество с ограниченной                                              
ответственностью "СИБМЕТРЕСУРС"</t>
  </si>
  <si>
    <t xml:space="preserve">Васин Александр Борисович                    (+7383 227-92-79)</t>
  </si>
  <si>
    <t xml:space="preserve">630099, Новосибирская область, г. Новосибирск, ул. Коммунистическая, д. 43, оф. 335 В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; г. Бердск, ул. Зеленая Роща, 5/20;
- Новосибирская обл, г Искитим, в полосе отвода Зап.-Сиб. ЖД от 48-781 до 66+637 км по направлению с севера на юг участок полосы отвода Западно-Сибирской железной дороги.               </t>
    </r>
    <r>
      <rPr>
        <b val="true"/>
        <sz val="14"/>
        <color rgb="FF000000"/>
        <rFont val="Times New Roman"/>
        <family val="1"/>
        <charset val="204"/>
      </rPr>
      <t xml:space="preserve">C 19.03.2019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Плотинная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; г. Бердск, ул. Зеленая Роща, 5/20;
- Новосибирская обл, г Искитим, в полосе отвода Зап.-Сиб. ЖД от 48-781 до 66+637 км по направлению с севера на юг участок полосы отвода Западно-Сибирской железной дороги.
</t>
    </r>
  </si>
  <si>
    <t xml:space="preserve">1095406022502/5406538342</t>
  </si>
  <si>
    <t xml:space="preserve">от 02.10.2018 № Л-020/18 54АЕ№000231</t>
  </si>
  <si>
    <t xml:space="preserve">02.10.2018 №278</t>
  </si>
  <si>
    <t xml:space="preserve">Общество с ограниченной                                              
ответственностью "МЕТАЛЛСНАБ"</t>
  </si>
  <si>
    <t xml:space="preserve">Шулгин Д.М.
+79137980702</t>
  </si>
  <si>
    <r>
      <rPr>
        <sz val="14"/>
        <color rgb="FF000000"/>
        <rFont val="Times New Roman"/>
        <family val="1"/>
        <charset val="204"/>
      </rPr>
      <t xml:space="preserve">630073, г. Новосибирск, пр. К. Маркса, д. 57, оф. 862 </t>
    </r>
    <r>
      <rPr>
        <b val="true"/>
        <sz val="14"/>
        <color rgb="FF000000"/>
        <rFont val="Times New Roman"/>
        <family val="1"/>
        <charset val="204"/>
      </rPr>
      <t xml:space="preserve">С 17.05.2019:</t>
    </r>
    <r>
      <rPr>
        <sz val="14"/>
        <color rgb="FF000000"/>
        <rFont val="Times New Roman"/>
        <family val="1"/>
        <charset val="204"/>
      </rPr>
      <t xml:space="preserve"> 630033, г. Новосибирск, ул. Тюменская 18, офис 302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Карасукский р-н,  г. Карасук, ул. Советская, 16.
</t>
    </r>
  </si>
  <si>
    <t xml:space="preserve">1185476028583/5404073807</t>
  </si>
  <si>
    <t xml:space="preserve">Действие лицензии прекращено 10.06.2020</t>
  </si>
  <si>
    <t xml:space="preserve">от 15.10.2018 № Л-021/18 54АЕ№000234</t>
  </si>
  <si>
    <t xml:space="preserve">15.10.2018 №278</t>
  </si>
  <si>
    <t xml:space="preserve">Общество с ограниченной                                              
ответственностью "ТРИОМЕТ"</t>
  </si>
  <si>
    <t xml:space="preserve">Долинин А.О.   +79137980702</t>
  </si>
  <si>
    <t xml:space="preserve">630039, Новосибирская обл., г. Новосибирск, ул. Крамского, д. 40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Новосибирск, ул. Крамского, д. 40.
</t>
    </r>
  </si>
  <si>
    <t xml:space="preserve">1185476051640/5405024626</t>
  </si>
  <si>
    <t xml:space="preserve">от 19.10.2018 № Л-022/18 54АЕ№000235</t>
  </si>
  <si>
    <t xml:space="preserve">19.10.2018 №302</t>
  </si>
  <si>
    <t xml:space="preserve">Общество с ограниченной                                              
ответственностью "Сибирь Втормет"</t>
  </si>
  <si>
    <t xml:space="preserve">Головня А.С.   +79232279072</t>
  </si>
  <si>
    <t xml:space="preserve">Новосибирская область, г. Новосибирск, ул. Петухова, д. 27А, участок пром. Площадк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
</t>
    </r>
    <r>
      <rPr>
        <b val="true"/>
        <sz val="14"/>
        <color rgb="FF000000"/>
        <rFont val="Times New Roman"/>
        <family val="1"/>
        <charset val="204"/>
      </rPr>
      <t xml:space="preserve">С 13.09.2019: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Акcёнова, 26.
</t>
    </r>
  </si>
  <si>
    <t xml:space="preserve">1175476108499/5403035679</t>
  </si>
  <si>
    <t xml:space="preserve">от 30.11.2018            № Л-023/18 54АЕ№000236</t>
  </si>
  <si>
    <t xml:space="preserve">30.11.2018 № 339</t>
  </si>
  <si>
    <t xml:space="preserve">ООО «Ферроком – Рециклинг Технолоджи»</t>
  </si>
  <si>
    <t xml:space="preserve">Писарев М.А. +79137980702</t>
  </si>
  <si>
    <r>
      <rPr>
        <sz val="14"/>
        <color rgb="FF000000"/>
        <rFont val="Times New Roman"/>
        <family val="1"/>
        <charset val="204"/>
      </rPr>
      <t xml:space="preserve">630033, г. Новосибирск, ул. Тюменская, д. 16, оф. 5.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630001, Новосибирская обл., г. Новосибирск, ул. Шорная, д. 14, оф. 3/2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</t>
    </r>
  </si>
  <si>
    <t xml:space="preserve">1185476076312/ 5403044232. </t>
  </si>
  <si>
    <r>
      <rPr>
        <sz val="14"/>
        <color rgb="FF000000"/>
        <rFont val="Times New Roman"/>
        <family val="1"/>
        <charset val="204"/>
      </rPr>
      <t xml:space="preserve">от 18.01.2019 № </t>
    </r>
    <r>
      <rPr>
        <b val="true"/>
        <sz val="14"/>
        <color rgb="FF000000"/>
        <rFont val="Times New Roman"/>
        <family val="1"/>
        <charset val="204"/>
      </rPr>
      <t xml:space="preserve">Л-001/19 </t>
    </r>
    <r>
      <rPr>
        <sz val="14"/>
        <color rgb="FF000000"/>
        <rFont val="Times New Roman"/>
        <family val="1"/>
        <charset val="204"/>
      </rPr>
      <t xml:space="preserve">(Бланк 54 АЕ №000238)</t>
    </r>
  </si>
  <si>
    <t xml:space="preserve">18.01.2019 №13</t>
  </si>
  <si>
    <t xml:space="preserve">Общество с ограниченной ответственностью «НЭРЗ» (ООО «НЭРЗ»)</t>
  </si>
  <si>
    <t xml:space="preserve">Цыганец Максим Николаевич, +7 (383) 327-03-15</t>
  </si>
  <si>
    <t xml:space="preserve">630037,  Новосибирская область, г. Новосибирск, ул. Электровозная, д. 2, каб. 23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Электровозная, д. 2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Электровозная, д. 2. 
</t>
    </r>
  </si>
  <si>
    <t xml:space="preserve">1175476021258/5409005938</t>
  </si>
  <si>
    <t xml:space="preserve">Заготовка, хранение, переработка и реализация лома черных металлов. Заготовка, хранение, переработка и реализация лома  цветных металлов</t>
  </si>
  <si>
    <r>
      <rPr>
        <sz val="14"/>
        <color rgb="FF000000"/>
        <rFont val="Times New Roman"/>
        <family val="1"/>
        <charset val="204"/>
      </rPr>
      <t xml:space="preserve">от 18.01.2019 № </t>
    </r>
    <r>
      <rPr>
        <b val="true"/>
        <sz val="14"/>
        <color rgb="FF000000"/>
        <rFont val="Times New Roman"/>
        <family val="1"/>
        <charset val="204"/>
      </rPr>
      <t xml:space="preserve">Л-002/19</t>
    </r>
    <r>
      <rPr>
        <sz val="14"/>
        <color rgb="FF000000"/>
        <rFont val="Times New Roman"/>
        <family val="1"/>
        <charset val="204"/>
      </rPr>
      <t xml:space="preserve">  (Бланк 54 АЕ №000239)</t>
    </r>
  </si>
  <si>
    <t xml:space="preserve">18.01.2019 №14</t>
  </si>
  <si>
    <t xml:space="preserve">Общество с ограниченной ответственностью «ВТОРЭКС» (ООО «ВТОРЭКС»)</t>
  </si>
  <si>
    <t xml:space="preserve">Лукьянов Дмитрий Васильевич, +79137980702</t>
  </si>
  <si>
    <r>
      <rPr>
        <sz val="14"/>
        <color rgb="FF000000"/>
        <rFont val="Times New Roman"/>
        <family val="1"/>
        <charset val="204"/>
      </rPr>
      <t xml:space="preserve">630033, Новосибирская область, г. Новосибирск, ул. Тюменская, 18, оф. 403 
</t>
    </r>
    <r>
      <rPr>
        <b val="true"/>
        <sz val="14"/>
        <color rgb="FF000000"/>
        <rFont val="Times New Roman"/>
        <family val="1"/>
        <charset val="204"/>
      </rPr>
      <t xml:space="preserve"> Место нахождения изменено:
</t>
    </r>
    <r>
      <rPr>
        <sz val="14"/>
        <color rgb="FF000000"/>
        <rFont val="Times New Roman"/>
        <family val="1"/>
        <charset val="204"/>
      </rPr>
      <t xml:space="preserve">630132, Новосибирская обл., г. Новосибирск, пр-кт Димитрова, д. 7, пом. 707/3.
</t>
    </r>
    <r>
      <rPr>
        <b val="true"/>
        <sz val="14"/>
        <color rgb="FF000000"/>
        <rFont val="Times New Roman"/>
        <family val="1"/>
        <charset val="204"/>
      </rPr>
      <t xml:space="preserve"> Место нахождения изменено:</t>
    </r>
    <r>
      <rPr>
        <sz val="14"/>
        <color rgb="FF000000"/>
        <rFont val="Times New Roman"/>
        <family val="1"/>
        <charset val="204"/>
      </rPr>
      <t xml:space="preserve">630019, Новосибирская обл., г. Новосибирск, ул. Хилокская, д. 1б, кв. 233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Тюменская, 16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Тюменская, 16.
</t>
    </r>
  </si>
  <si>
    <t xml:space="preserve">1185476075740/5403044183</t>
  </si>
  <si>
    <r>
      <rPr>
        <sz val="14"/>
        <color rgb="FF000000"/>
        <rFont val="Times New Roman"/>
        <family val="1"/>
        <charset val="204"/>
      </rPr>
      <t xml:space="preserve">от 15.03.2019 № </t>
    </r>
    <r>
      <rPr>
        <b val="true"/>
        <sz val="14"/>
        <color rgb="FF000000"/>
        <rFont val="Times New Roman"/>
        <family val="1"/>
        <charset val="204"/>
      </rPr>
      <t xml:space="preserve">Л-003/19 </t>
    </r>
    <r>
      <rPr>
        <sz val="14"/>
        <color rgb="FF000000"/>
        <rFont val="Times New Roman"/>
        <family val="1"/>
        <charset val="204"/>
      </rPr>
      <t xml:space="preserve">(Бланк 54 АЕ №000240)</t>
    </r>
  </si>
  <si>
    <t xml:space="preserve">15.03.2019 №72</t>
  </si>
  <si>
    <t xml:space="preserve">Общество с ограниченной ответственностью «Втормет Сибирь» (ООО «Втормет Сибирь»)</t>
  </si>
  <si>
    <t xml:space="preserve">Крупин А. А. +79139445054</t>
  </si>
  <si>
    <r>
      <rPr>
        <sz val="14"/>
        <color rgb="FF000000"/>
        <rFont val="Times New Roman"/>
        <family val="1"/>
        <charset val="204"/>
      </rPr>
      <t xml:space="preserve">630534, Новосибирская обл, Новосибирский р-н, Дачный поселок Мочище, ул. Кубовая, д. 64, этаж 2.
</t>
    </r>
    <r>
      <rPr>
        <b val="true"/>
        <sz val="14"/>
        <color rgb="FF000000"/>
        <rFont val="Times New Roman"/>
        <family val="1"/>
        <charset val="204"/>
      </rPr>
      <t xml:space="preserve">Изменение местонахождения: 630007, Новосибирская область, г.Новосибирск, переулок Фабричный, 9/1, оф. 901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Новосибирская область, Новосибирский район, Мочищенский сельсовет, карьер Мочище, ул. Кубовая, 64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Новосибирская область, Новосибирский район, Мочищенский сельсовет, карьер Мочище, ул. Кубовая, 64.  
</t>
    </r>
    <r>
      <rPr>
        <b val="true"/>
        <sz val="14"/>
        <color rgb="FF000000"/>
        <rFont val="Times New Roman"/>
        <family val="1"/>
        <charset val="204"/>
      </rPr>
      <t xml:space="preserve">С 05.08.2019:
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пер. Пристанский, 5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пер. Пристанский, 5.
</t>
    </r>
    <r>
      <rPr>
        <b val="true"/>
        <sz val="14"/>
        <color rgb="FF000000"/>
        <rFont val="Times New Roman"/>
        <family val="1"/>
        <charset val="204"/>
      </rPr>
      <t xml:space="preserve">C 13.02.2020 Изменение: 
</t>
    </r>
    <r>
      <rPr>
        <sz val="14"/>
        <color rgb="FF000000"/>
        <rFont val="Times New Roman"/>
        <family val="1"/>
        <charset val="204"/>
      </rPr>
      <t xml:space="preserve">адресу места деятельности, указанному в лицензии  «Новосибирская область, Новосибирский район, Мочищенский сельсовет, карьер Мочище, ул. Кубовая, 64» присвоен адрес:
</t>
    </r>
    <r>
      <rPr>
        <b val="true"/>
        <sz val="14"/>
        <color rgb="FF000000"/>
        <rFont val="Times New Roman"/>
        <family val="1"/>
        <charset val="204"/>
      </rPr>
      <t xml:space="preserve">- Новосибирская обл., Новосибирский муниципальный район, сельское поселение Мочищенский сельсовет, поселок Озерный, улица Промышленная, участок №10.
C 05.03.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14-ый км Ордынского шоссе.
</t>
    </r>
    <r>
      <rPr>
        <b val="true"/>
        <sz val="14"/>
        <color rgb="FF000000"/>
        <rFont val="Times New Roman"/>
        <family val="1"/>
        <charset val="204"/>
      </rPr>
      <t xml:space="preserve">С 17.04.2020: 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Ленинский район (ориентир – здание по адресу г. Новосибирск, проезд Энергетиков, 6) прекращено 09.12.2020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Ленинский район (ориентир – здание по адресу г. Новосибирск, проезд Энергетиков, 6) </t>
    </r>
    <r>
      <rPr>
        <b val="true"/>
        <sz val="14"/>
        <color rgb="FF000000"/>
        <rFont val="Times New Roman"/>
        <family val="1"/>
        <charset val="204"/>
      </rPr>
      <t xml:space="preserve"> прекращено 09.12.2020. 
</t>
    </r>
    <r>
      <rPr>
        <sz val="14"/>
        <color rgb="FF000000"/>
        <rFont val="Times New Roman"/>
        <family val="1"/>
        <charset val="204"/>
      </rPr>
      <t xml:space="preserve">
</t>
    </r>
    <r>
      <rPr>
        <b val="true"/>
        <sz val="14"/>
        <color rgb="FF000000"/>
        <rFont val="Times New Roman"/>
        <family val="1"/>
        <charset val="204"/>
      </rPr>
      <t xml:space="preserve">
</t>
    </r>
    <r>
      <rPr>
        <sz val="14"/>
        <color rgb="FF000000"/>
        <rFont val="Times New Roman"/>
        <family val="1"/>
        <charset val="204"/>
      </rPr>
      <t xml:space="preserve">
</t>
    </r>
  </si>
  <si>
    <t xml:space="preserve">1185476098477/5433968707</t>
  </si>
  <si>
    <r>
      <rPr>
        <sz val="14"/>
        <color rgb="FF000000"/>
        <rFont val="Times New Roman"/>
        <family val="1"/>
        <charset val="204"/>
      </rPr>
      <t xml:space="preserve">от 28.03.2019 №</t>
    </r>
    <r>
      <rPr>
        <b val="true"/>
        <sz val="14"/>
        <color rgb="FF000000"/>
        <rFont val="Times New Roman"/>
        <family val="1"/>
        <charset val="204"/>
      </rPr>
      <t xml:space="preserve"> Л-004/19 </t>
    </r>
    <r>
      <rPr>
        <sz val="14"/>
        <color rgb="FF000000"/>
        <rFont val="Times New Roman"/>
        <family val="1"/>
        <charset val="204"/>
      </rPr>
      <t xml:space="preserve">(Бланк 54 АЕ №000241)</t>
    </r>
  </si>
  <si>
    <t xml:space="preserve">28.03.2019 №88</t>
  </si>
  <si>
    <t xml:space="preserve">Общество с ограниченной ответственностью «ПРОГРЕСССТРОЙГРУПП» (ООО «ПРОГРЕСССТРОЙГРУПП»)</t>
  </si>
  <si>
    <t xml:space="preserve">Аверкин Александр Александрович, 89139502186, 3637502</t>
  </si>
  <si>
    <t xml:space="preserve">г. Новосибирск, ул. Некрасова, д. 48, офис 503 .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г. Новосибирск, ул. Станционная, 30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г. Новосибирск, ул. Станционная, 30а..
</t>
    </r>
  </si>
  <si>
    <t xml:space="preserve">1115476049633/ 5405433883</t>
  </si>
  <si>
    <t xml:space="preserve">от 25.12.2017№ 000059 (Бланк 55  №00000130)</t>
  </si>
  <si>
    <t xml:space="preserve">11.04.2019 №105</t>
  </si>
  <si>
    <t xml:space="preserve">Общество с ограниченной ответственностью «Втормет-Ресурс» (ООО «Втормет-Ресурс»)</t>
  </si>
  <si>
    <t xml:space="preserve">С.Ф. Богдан, +73812 285004</t>
  </si>
  <si>
    <t xml:space="preserve">646905 Омская область, Калачинский район, г. Калачинск, ул. Омская, д. 54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атарск, ул. Рыбинская, 7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атарск, ул. Рыбинская, 7.
</t>
    </r>
  </si>
  <si>
    <t xml:space="preserve">5515013803/1175543029881</t>
  </si>
  <si>
    <t xml:space="preserve"> Заготовка, хранение, переработка и реализация лома  цветных металлов, Заготовка, хранение, переработка и реализация лома  черных металлов, </t>
  </si>
  <si>
    <r>
      <rPr>
        <sz val="14"/>
        <color rgb="FF000000"/>
        <rFont val="Times New Roman"/>
        <family val="1"/>
        <charset val="204"/>
      </rPr>
      <t xml:space="preserve">от 23.04.2019 №</t>
    </r>
    <r>
      <rPr>
        <b val="true"/>
        <sz val="14"/>
        <color rgb="FF000000"/>
        <rFont val="Times New Roman"/>
        <family val="1"/>
        <charset val="204"/>
      </rPr>
      <t xml:space="preserve"> Л-005/19 </t>
    </r>
    <r>
      <rPr>
        <sz val="14"/>
        <color rgb="FF000000"/>
        <rFont val="Times New Roman"/>
        <family val="1"/>
        <charset val="204"/>
      </rPr>
      <t xml:space="preserve">(Бланк 54 АЕ №000242)</t>
    </r>
  </si>
  <si>
    <t xml:space="preserve">23.04.2019 №131</t>
  </si>
  <si>
    <t xml:space="preserve">Общество с ограниченной ответственностью «СИБМЕТ» (ООО «СИБМЕТ»)</t>
  </si>
  <si>
    <t xml:space="preserve">Шакиров Ю.С., директор +79139455523</t>
  </si>
  <si>
    <t xml:space="preserve">630099, Новосибирская область, г. Новосибирск, ул. Октябрьская, д. 52, оф. 519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село Марусино, производственно-техническая база ОАО «Запсибзолото».
</t>
    </r>
  </si>
  <si>
    <t xml:space="preserve">5406619295/1165476161872</t>
  </si>
  <si>
    <t xml:space="preserve"> Заготовка, хранение, переработка и реализация лома  цветных металлов</t>
  </si>
  <si>
    <r>
      <rPr>
        <sz val="14"/>
        <color rgb="FF000000"/>
        <rFont val="Times New Roman"/>
        <family val="1"/>
        <charset val="204"/>
      </rPr>
      <t xml:space="preserve">от 26.04.2019 №</t>
    </r>
    <r>
      <rPr>
        <b val="true"/>
        <sz val="14"/>
        <color rgb="FF000000"/>
        <rFont val="Times New Roman"/>
        <family val="1"/>
        <charset val="204"/>
      </rPr>
      <t xml:space="preserve"> Л-006/19 </t>
    </r>
    <r>
      <rPr>
        <sz val="14"/>
        <color rgb="FF000000"/>
        <rFont val="Times New Roman"/>
        <family val="1"/>
        <charset val="204"/>
      </rPr>
      <t xml:space="preserve">(Бланк 54 АЕ №000244)</t>
    </r>
  </si>
  <si>
    <t xml:space="preserve">26.04.2019 №137</t>
  </si>
  <si>
    <t xml:space="preserve">Общество с ограниченной ответственностью «МЕТАКОМ» (ООО «МЕТАКОМ»)</t>
  </si>
  <si>
    <t xml:space="preserve">Чубко М.А., директор (383) 289-80-54</t>
  </si>
  <si>
    <t xml:space="preserve">630091, Новосибирская обл., г. Новосибирск, ул. Советская, д. 64, оф. 207. 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 г. Новосибирск, ул. Писемского, 24. 
</t>
    </r>
  </si>
  <si>
    <t xml:space="preserve">5406986496/1185476012545</t>
  </si>
  <si>
    <t xml:space="preserve">Действие лицензии досрочно прекращено с 21.08.2020</t>
  </si>
  <si>
    <r>
      <rPr>
        <sz val="14"/>
        <color rgb="FF000000"/>
        <rFont val="Times New Roman"/>
        <family val="1"/>
        <charset val="204"/>
      </rPr>
      <t xml:space="preserve">от 21.05.2019 №</t>
    </r>
    <r>
      <rPr>
        <b val="true"/>
        <sz val="14"/>
        <color rgb="FF000000"/>
        <rFont val="Times New Roman"/>
        <family val="1"/>
        <charset val="204"/>
      </rPr>
      <t xml:space="preserve"> Л-007/19 </t>
    </r>
    <r>
      <rPr>
        <sz val="14"/>
        <color rgb="FF000000"/>
        <rFont val="Times New Roman"/>
        <family val="1"/>
        <charset val="204"/>
      </rPr>
      <t xml:space="preserve">(Бланк 54 АЕ №000248)</t>
    </r>
  </si>
  <si>
    <t xml:space="preserve">21.05.2019 № 167</t>
  </si>
  <si>
    <t xml:space="preserve">Общество с ограниченной ответственностью «ИНТЕРСТАЛЬ» (ООО «ИНТЕРСТАЛЬ»)</t>
  </si>
  <si>
    <t xml:space="preserve">Никитенко Татьяна Павловна, директор 89137974040</t>
  </si>
  <si>
    <t xml:space="preserve"> г. Новосибирск, ул. Гоголя, д. 236, корпус 1, пом. 2 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 г. Новосибирск, ул. Станционная, 52;
- г. Новосибирск, ул. Гоголя, (236).
</t>
    </r>
  </si>
  <si>
    <t xml:space="preserve">5401991397/1195476015008</t>
  </si>
  <si>
    <r>
      <rPr>
        <sz val="14"/>
        <color rgb="FF000000"/>
        <rFont val="Times New Roman"/>
        <family val="1"/>
        <charset val="204"/>
      </rPr>
      <t xml:space="preserve">от 31.07.2019 №</t>
    </r>
    <r>
      <rPr>
        <b val="true"/>
        <sz val="14"/>
        <color rgb="FF000000"/>
        <rFont val="Times New Roman"/>
        <family val="1"/>
        <charset val="204"/>
      </rPr>
      <t xml:space="preserve"> Л-008/19 </t>
    </r>
    <r>
      <rPr>
        <sz val="14"/>
        <color rgb="FF000000"/>
        <rFont val="Times New Roman"/>
        <family val="1"/>
        <charset val="204"/>
      </rPr>
      <t xml:space="preserve">(Бланк 54 АЕ №000250)</t>
    </r>
  </si>
  <si>
    <t xml:space="preserve">31.07.2019 № 253</t>
  </si>
  <si>
    <t xml:space="preserve">Общество с ограниченной ответственностью «ВОСТОК-ЛОГИСТИК» (ООО «ВОСТОК-ЛОГИСТИК»)</t>
  </si>
  <si>
    <t xml:space="preserve">Петранков Матвей Константинович, директор 89130085761</t>
  </si>
  <si>
    <t xml:space="preserve">Новосибирская область,            г. Обь, Территория аэропорт Толмачево, здание РСУ, этаж 1, офис 4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Обь, аэропорт Толмачево, склад МТИ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Обь, аэропорт Толмачево, склад МТИ.
С 12.08.2020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Обь, северо-восточнее перекрестка ул. Линейной и автодороги М 51 (ориентир – здание по адресу г. Обь, ул. Линейная, 125/1 к1)
</t>
    </r>
  </si>
  <si>
    <t xml:space="preserve">5448456204/1145476063480</t>
  </si>
  <si>
    <t xml:space="preserve"> Заготовка, хранение, переработка и реализация лома  черных, цветных металлов</t>
  </si>
  <si>
    <r>
      <rPr>
        <sz val="14"/>
        <color rgb="FF000000"/>
        <rFont val="Times New Roman"/>
        <family val="1"/>
        <charset val="204"/>
      </rPr>
      <t xml:space="preserve">от 12.08.2019 №</t>
    </r>
    <r>
      <rPr>
        <b val="true"/>
        <sz val="14"/>
        <color rgb="FF000000"/>
        <rFont val="Times New Roman"/>
        <family val="1"/>
        <charset val="204"/>
      </rPr>
      <t xml:space="preserve"> Л-009/19 </t>
    </r>
    <r>
      <rPr>
        <sz val="14"/>
        <color rgb="FF000000"/>
        <rFont val="Times New Roman"/>
        <family val="1"/>
        <charset val="204"/>
      </rPr>
      <t xml:space="preserve">(Бланк 54 АЕ №000251)</t>
    </r>
  </si>
  <si>
    <t xml:space="preserve">12.08.2019 № 266</t>
  </si>
  <si>
    <t xml:space="preserve">Общество с ограниченной ответственностью «АЛМЕТ» (ООО «АЛМЕТ»)</t>
  </si>
  <si>
    <t xml:space="preserve">Новиков Ю.А., директор +79137974040</t>
  </si>
  <si>
    <t xml:space="preserve">630517, Новосибирская обл., Новосибирский район, станция Иня-Восточная, ул. Железнодорожная, 1а, склад №3. 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Новосибирская обл., Новосибирский район, станция Иня-Восточная, ул. Железнодорожная, 1а, склад №3. </t>
    </r>
  </si>
  <si>
    <t xml:space="preserve">5433971160/1195476045390</t>
  </si>
  <si>
    <t xml:space="preserve">Действие лицензии досрочно прекращено с 03.09.2020</t>
  </si>
  <si>
    <r>
      <rPr>
        <sz val="14"/>
        <color rgb="FF000000"/>
        <rFont val="Times New Roman"/>
        <family val="1"/>
        <charset val="204"/>
      </rPr>
      <t xml:space="preserve">от 12.08.2019 №</t>
    </r>
    <r>
      <rPr>
        <b val="true"/>
        <sz val="14"/>
        <color rgb="FF000000"/>
        <rFont val="Times New Roman"/>
        <family val="1"/>
        <charset val="204"/>
      </rPr>
      <t xml:space="preserve"> Л-010/19 </t>
    </r>
    <r>
      <rPr>
        <sz val="14"/>
        <color rgb="FF000000"/>
        <rFont val="Times New Roman"/>
        <family val="1"/>
        <charset val="204"/>
      </rPr>
      <t xml:space="preserve">(Бланк 54 АЕ №000252)</t>
    </r>
  </si>
  <si>
    <t xml:space="preserve">05.09.2019 № 285</t>
  </si>
  <si>
    <t xml:space="preserve">Общество с ограниченной ответственностью «СИБИРСКИЙ СТАЛЕПРОКАТНЫЙ ЗАВОД» (ООО «ССПЗ»)</t>
  </si>
  <si>
    <t xml:space="preserve">Усанов И.Л., директор +79993030710</t>
  </si>
  <si>
    <t xml:space="preserve">630534, Новосибирская обл., Новосибирский район, д.п. Мочище, ул. Первомайская, д.  244, оф. 7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Мочищенский сельсовет,  в микрорайоне карьер Мочище (ориентир: здание по адресу Новосибирская область, Новосибирский район, д.п. Мочище, Первомайская, 244а).
</t>
    </r>
  </si>
  <si>
    <t xml:space="preserve">5406381927/1075406001549</t>
  </si>
  <si>
    <t xml:space="preserve"> Заготовка, хранение, переработка и реализация лома  черных металлов</t>
  </si>
  <si>
    <r>
      <rPr>
        <sz val="14"/>
        <color rgb="FF000000"/>
        <rFont val="Times New Roman"/>
        <family val="1"/>
        <charset val="204"/>
      </rPr>
      <t xml:space="preserve">от 22.11.2019 №</t>
    </r>
    <r>
      <rPr>
        <b val="true"/>
        <sz val="14"/>
        <color rgb="FF000000"/>
        <rFont val="Times New Roman"/>
        <family val="1"/>
        <charset val="204"/>
      </rPr>
      <t xml:space="preserve"> Л-011/19 </t>
    </r>
    <r>
      <rPr>
        <sz val="14"/>
        <color rgb="FF000000"/>
        <rFont val="Times New Roman"/>
        <family val="1"/>
        <charset val="204"/>
      </rPr>
      <t xml:space="preserve">(Бланк 54 АЕ №000254)</t>
    </r>
  </si>
  <si>
    <t xml:space="preserve">22.11.2019 № 371</t>
  </si>
  <si>
    <t xml:space="preserve">Общество с ограниченной ответственностью «МЕТАЛЛЫ СИБИРИ» (ООО «МЕТАЛЛЫ СИБИРИ»)</t>
  </si>
  <si>
    <t xml:space="preserve">Десятина О.Е., директор 89232426591</t>
  </si>
  <si>
    <t xml:space="preserve">630096, Новосибирская область, г. Новосибирск, ул. Станционная, Дом 60/1, оф. 30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60/1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60/1.
</t>
    </r>
  </si>
  <si>
    <t xml:space="preserve">5404091443/1195476050483</t>
  </si>
  <si>
    <t xml:space="preserve"> Заготовка, хранение, переработка и реализация лома  черных , цветных металлов</t>
  </si>
  <si>
    <t xml:space="preserve">А.А. Гончаров</t>
  </si>
  <si>
    <r>
      <rPr>
        <sz val="14"/>
        <color rgb="FF000000"/>
        <rFont val="Times New Roman"/>
        <family val="1"/>
        <charset val="204"/>
      </rPr>
      <t xml:space="preserve">от 22.11.2019 №</t>
    </r>
    <r>
      <rPr>
        <b val="true"/>
        <sz val="14"/>
        <color rgb="FF000000"/>
        <rFont val="Times New Roman"/>
        <family val="1"/>
        <charset val="204"/>
      </rPr>
      <t xml:space="preserve"> Л-012/19 </t>
    </r>
    <r>
      <rPr>
        <sz val="14"/>
        <color rgb="FF000000"/>
        <rFont val="Times New Roman"/>
        <family val="1"/>
        <charset val="204"/>
      </rPr>
      <t xml:space="preserve">(Бланк 54 АЕ №000258)</t>
    </r>
  </si>
  <si>
    <t xml:space="preserve">Общество с ограниченной ответственностью «МИТАЛ» (ООО «МИТАЛ»)</t>
  </si>
  <si>
    <t xml:space="preserve">Артамонов Алексей Игоревич, директор 89607875363 sibirmet@mail.ru</t>
  </si>
  <si>
    <t xml:space="preserve">630530, Новосибирская область, Новосибирский район, п. Восход, ул. Набережная, 16/4, оф.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- </t>
    </r>
    <r>
      <rPr>
        <sz val="14"/>
        <color rgb="FF000000"/>
        <rFont val="Times New Roman"/>
        <family val="1"/>
        <charset val="204"/>
      </rPr>
      <t xml:space="preserve">Новосибирская область, Новосибирский район, п. Восход, строение 16/4 (Новосибирская область, Новосибирский район, п. Восход, ул. Набережная, 16/4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п. Восход, ул. Солнечная, участок 11/8 (ориентир – здание по адресу Новосибирская область, Новосибирский район, п. Восход, ул. Набережная, 16/4).
</t>
    </r>
  </si>
  <si>
    <t xml:space="preserve">1195476039362/ 5433970880.</t>
  </si>
  <si>
    <t xml:space="preserve">от 18.02.2020 №Л-001/20 (Бланк 54АЕ№000260)</t>
  </si>
  <si>
    <t xml:space="preserve">18.02.2020 №54</t>
  </si>
  <si>
    <t xml:space="preserve">Общество с ограниченной ответственностью «КРИСТАЛЛ-НСК» (ООО «КРИСТАЛЛ-НСК»)</t>
  </si>
  <si>
    <t xml:space="preserve">Редозубов Максим Александрович, генеральный директор, metal54@mail.ru
(38341)60104</t>
  </si>
  <si>
    <t xml:space="preserve">633011, Новосибирская обл., г. Бердск, ул. Попова, д. 11/2, оф. 83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Карасук, ул. Индустриальная, 72.
</t>
  </si>
  <si>
    <t xml:space="preserve">1185476097047/5445028320</t>
  </si>
  <si>
    <t xml:space="preserve">от 31.03.2020 №Л-002/20 (Бланк 54АЕ№000263)</t>
  </si>
  <si>
    <t xml:space="preserve">25.03.2020 №85</t>
  </si>
  <si>
    <t xml:space="preserve">Общество с ограниченной ответственностью «ЭКО-ВТОР» (ООО «ЭКО-ВТОР»)</t>
  </si>
  <si>
    <t xml:space="preserve">Хамитова Елена Сергеевна, директор, metansk154@gmail.com
89137974040</t>
  </si>
  <si>
    <t xml:space="preserve">630041, Новосибирская обл., г. Новосибирск, ул. Станционная, д. 38, корп. 6, оф. 318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 г. Новосибирск, ул. Тюменская, 16, склад №2.
</t>
  </si>
  <si>
    <t xml:space="preserve">1165476206521/5403025455</t>
  </si>
  <si>
    <t xml:space="preserve">от 02.04.2020 №Л-003/20 (Бланк 54АЕ№000265)</t>
  </si>
  <si>
    <t xml:space="preserve">02.04.2020 №98</t>
  </si>
  <si>
    <t xml:space="preserve">Общество с ограниченной ответственностью «СИБИНВЕСТМЕТ» (ООО «СИБИНВЕСТМЕТ»)</t>
  </si>
  <si>
    <t xml:space="preserve">Хамитова Елена Сергеевна, metansk154@gmail.com
89137974040</t>
  </si>
  <si>
    <t xml:space="preserve">633209, Новосибирская обл., г. Искитим, ул. Станционная, 1 в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Новосибирская обл., г. Искитим, ул. Станционная, 1 в</t>
  </si>
  <si>
    <t xml:space="preserve">1195476091073/5446020691</t>
  </si>
  <si>
    <t xml:space="preserve">от 10.04.2020 №Л-004/20 (Бланк 54АЕ№000266)</t>
  </si>
  <si>
    <t xml:space="preserve">10.04.2020 №108</t>
  </si>
  <si>
    <t xml:space="preserve">Общество с ограниченной ответственностью «МЕТАЛЛОБАЗА» (ООО «МЕТАЛЛОБАЗА»)</t>
  </si>
  <si>
    <t xml:space="preserve">Тимошенко Александр Владимирович, metallobaza_2019@mail.ru
89831249261</t>
  </si>
  <si>
    <t xml:space="preserve">630049, Новосибирская обл, г. Новосибирск, ул. Галущака, д 2, кв. 65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Богдана Хмельницкого, з/у 71 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огдана Хмельницкого, 71/1.
</t>
  </si>
  <si>
    <t xml:space="preserve">1195476079996/5402057207</t>
  </si>
  <si>
    <t xml:space="preserve">от 16.04.2020 №Л-005/20 (Бланк 54АЕ№000267)</t>
  </si>
  <si>
    <t xml:space="preserve">16.04.2020 №116</t>
  </si>
  <si>
    <t xml:space="preserve">Общество с ограниченной ответственностью «ПРОМРЕСУРСЫ» (ООО «ПРОМРЕСУРСЫ»)</t>
  </si>
  <si>
    <t xml:space="preserve">Мартюшев А. А., promresursy@bk.ru
89620502935</t>
  </si>
  <si>
    <t xml:space="preserve">632124, Новосибирская обл., г. Татарск, ул. Путепроводная, д. 4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Татарск, ул. Путепроводная, д. 4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Татарск, ул. Путепроводная, д. 4.
</t>
  </si>
  <si>
    <t xml:space="preserve">1195476014910/5453007155</t>
  </si>
  <si>
    <t xml:space="preserve">от 29.05.2020 №Л-006/20 (Бланк 54АЕ№000268)</t>
  </si>
  <si>
    <t xml:space="preserve">29.05.2020 № 143</t>
  </si>
  <si>
    <t xml:space="preserve">Общество с ограниченной ответственностью «АМГ» (ООО «АМГ»)</t>
  </si>
  <si>
    <t xml:space="preserve">Алямкина М.Н., metansk@gmail.ru
89137974040</t>
  </si>
  <si>
    <t xml:space="preserve">630132, г. Новосибирск, ул. Нарымская, д. 7, квартира 59</t>
  </si>
  <si>
    <t xml:space="preserve">
Заготовка, хранение, переработка и реализация лома цветных металлов по адресу места осуществления лицензируемого вида деятельности:
- г. Новосибирск, Гусинобродское шоссе, 60 (склад № 2)
</t>
  </si>
  <si>
    <t xml:space="preserve">1195476090094/5407977092</t>
  </si>
  <si>
    <t xml:space="preserve">от 29.05.2020 №Л-007/20 (Бланк 54АЕ№000269)</t>
  </si>
  <si>
    <t xml:space="preserve">01.06.2020 № 146</t>
  </si>
  <si>
    <t xml:space="preserve">Общество с ограниченной ответственностью «ЦВЕТЧЕРМЕТ» (ООО «ЦВЕТЧЕРМЕТ»)</t>
  </si>
  <si>
    <t xml:space="preserve">ЗАЙКОВА Галина Сергеевна, metansk@gmail.ru
89137974040</t>
  </si>
  <si>
    <t xml:space="preserve">630132, г. Новосибирск, ул. Саввы Кожевникова, д. 3, квартира 179</t>
  </si>
  <si>
    <t xml:space="preserve">
Заготовка, хранение, переработка и реализация лома цветных металлов по адресу места осуществления лицензируемого вида деятельности:
- г. Новосибирск, , ул. Гоголя, (236)
</t>
  </si>
  <si>
    <t xml:space="preserve">1195476089973/5403055315</t>
  </si>
  <si>
    <t xml:space="preserve">от 25.06.2020 №Л-008/20 (Бланк 54АЕ№000270)</t>
  </si>
  <si>
    <t xml:space="preserve">25.06.2020 №167</t>
  </si>
  <si>
    <t xml:space="preserve">ООО "Металлинвестгрупп"</t>
  </si>
  <si>
    <t xml:space="preserve"> Анищенко  Михаил Николаевич, 89137974040, metansk154@gmail.com</t>
  </si>
  <si>
    <t xml:space="preserve">630049, Новосибирская обл, г. Новосибирск, ул. Весенняя, д. 12а, этаж 2, помещение 233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Крамского, 40 (ориентир – здание по адресу ул. Крамского, 40 к.2).
</t>
  </si>
  <si>
    <t xml:space="preserve">1195476080194/ / 5402057221</t>
  </si>
  <si>
    <t xml:space="preserve">Настоящая лицензия переоформлена на основании приказа Минпромторга НСО от 02.02.2021 № 25, акт  документарной проверки от 28.01.2021 №03. Изменения: место нахождения: 630039, Новосибирская обл., г. Новосибирск, ул. Крамского, д. 40, склад 3 </t>
  </si>
  <si>
    <t xml:space="preserve">от 30.06.2020 №Л-009/20 (Бланк 54АЕ№000271)</t>
  </si>
  <si>
    <t xml:space="preserve">30.06.2020 №175</t>
  </si>
  <si>
    <t xml:space="preserve">ООО "Альфамет"</t>
  </si>
  <si>
    <t xml:space="preserve">Киселенко А.Е., 2916000, alfamet2020@mail.ru</t>
  </si>
  <si>
    <t xml:space="preserve">630048, Новосибирская обл, г. Новосибирск, ул. Станционная, д. 38, корп. 629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 (ориентир – здание по адресу ул. Станционная, 38 корпус 629).
</t>
  </si>
  <si>
    <t xml:space="preserve">1205400015193/5404139600</t>
  </si>
  <si>
    <t xml:space="preserve">от 22.07.2020 Л-010/20 (Бланк 54АЕ№000272)</t>
  </si>
  <si>
    <t xml:space="preserve">22.07.2020 №203</t>
  </si>
  <si>
    <t xml:space="preserve">Общество с ограниченной ответственностью «ЭКОРТ» (ООО «ЭКОРТ»)</t>
  </si>
  <si>
    <t xml:space="preserve">А.В. Котельников, 3630056, 89537840663, ecort@mail.ru</t>
  </si>
  <si>
    <t xml:space="preserve">630027, Новосибирская обл., г. Новосибирск, ул. Объединения, д. 102/2, оф. 201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Б. Хмельницкого, 94.
Заготовка, хранение, переработка и реализация лома цветных металлов по адресам мест осуществления лицензируемого вида деятельности:
-г. Новосибирск,  ул. Объединения, 102/2;
- г. Новосибирск, Б. Хмельницкого, 94.
</t>
  </si>
  <si>
    <t xml:space="preserve">1075410001963/5410011823</t>
  </si>
  <si>
    <t xml:space="preserve">от 22.07.2020 Л-011/20 (Бланк 54АЕ№000273)</t>
  </si>
  <si>
    <t xml:space="preserve">22.07.2020 №205</t>
  </si>
  <si>
    <t xml:space="preserve">Общество с ограниченной ответственностью«СибМетПром» (ООО «СМП»)</t>
  </si>
  <si>
    <t xml:space="preserve">В.Ю. Бурлаченко, 3622510, sibmetprom@yandex.ru</t>
  </si>
  <si>
    <t xml:space="preserve">630033, г. Новосибирск,                   ул. Аникина, 16, этаж 1, помещение 20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пино, ул. Западная, 7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Купино, ул. Западная, 7.
</t>
  </si>
  <si>
    <t xml:space="preserve">1205400028074/5403058468</t>
  </si>
  <si>
    <t xml:space="preserve">от 27.08.2020 Л-012/20 (Бланк 54АЕ№000277)</t>
  </si>
  <si>
    <t xml:space="preserve">27.08.2020 №245</t>
  </si>
  <si>
    <t xml:space="preserve">Общество с ограниченной ответственностью «НОВОСИБИРСКАЯ МЕТАЛЛУРГИЧЕСКАЯ КОМПАНИЯ» (ООО «НМК»)</t>
  </si>
  <si>
    <t xml:space="preserve">Анищенко К.Н., 89137974040, metansk154@gmail.ru</t>
  </si>
  <si>
    <t xml:space="preserve">630110, Новосибирская обл., г. Новосибирск, ул. Богдана Хмельницкого, д. 72, помещение 219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 
- Новосибирская область, Новосибирский район, Станционный сельсовет,  станция Иня-Восточная (ориентир – здание по адресу ул. Железнодорожная, 1а, склад №3) </t>
  </si>
  <si>
    <t xml:space="preserve">1205400016480/5410083546</t>
  </si>
  <si>
    <t xml:space="preserve">от 03.09.2020 Л-013/20 (Бланк 54АЕ№000276)</t>
  </si>
  <si>
    <t xml:space="preserve">03.09.2020 №250</t>
  </si>
  <si>
    <t xml:space="preserve">общество с ограниченной ответственностью «АРМАДА-МЕТ» (ООО «АРМАДА-МЕТ»)</t>
  </si>
  <si>
    <t xml:space="preserve">Н.В. Кормачева, 89139243997, kainskinert@yandex.ru</t>
  </si>
  <si>
    <t xml:space="preserve">632383, Новосибирская область, Куйбышевский район, г. Куйбышев, ул. Промышленная, д. 4, оф. 2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йбышев, ул. Промышленная, 4;
- Новосибирская область, г. Барабинск, ул. Луначарского, 11/2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. Куйбышев, ул. Промышленная, 4;
- Новосибирская область, г. Барабинск, ул. Луначарского, 11/2.
</t>
  </si>
  <si>
    <t xml:space="preserve">1195476083967/ 5452005067</t>
  </si>
  <si>
    <t xml:space="preserve">от 03.09.2020 Л-014/20 (Бланк 54АЕ№000278)</t>
  </si>
  <si>
    <t xml:space="preserve">03.09.2020 №251</t>
  </si>
  <si>
    <t xml:space="preserve">общество с ограниченной ответственностью «ВТОРМЕТ» (ООО «ВТОРМЕТ»)</t>
  </si>
  <si>
    <t xml:space="preserve">М.В. Калинина, info@nsk.sgmk.ru, 89231934440</t>
  </si>
  <si>
    <t xml:space="preserve">630088, Новосибирская область, г. Новосибирск, ул. Сибиряков-Гвардейцев, д. 49/3, оф. 12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Баганская, 100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аганская, 100а.
С 05.11. 2020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Ориентир склад «здание 182» ОАО «НЗХК». Почтовый адрес ориентира: г. Новосибирск, ул. Тайгинская,4/1;
- г. Новосибирск, ул. Молодости (ориентир: здание по ул. Молодости, 53Б к1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Ориентир склад «здание 182» ОАО «НЗХК». Почтовый адрес ориентира: г. Новосибирск, ул. Тайгинская,4/1;
- г. Новосибирск, ул. Молодости (ориентир: здание по ул. Молодости, 53Б к1)
</t>
  </si>
  <si>
    <t xml:space="preserve">1195476021971/ 5403048759</t>
  </si>
  <si>
    <t xml:space="preserve">от 03.11.2020 Л-015/20 (Бланк 54АЕ№000279)</t>
  </si>
  <si>
    <t xml:space="preserve">03.11.2020 №294</t>
  </si>
  <si>
    <t xml:space="preserve">общество с ограниченной ответственностью «КУПИМЛОМ» (ООО «КУПИМЛОМ»)</t>
  </si>
  <si>
    <t xml:space="preserve">Гумаров Виталий Аликович, ander2004@list.ru, 89538686061</t>
  </si>
  <si>
    <t xml:space="preserve">630073, г. Новосибирск, микрорайон Горский, 1, цокольный этаж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Новосибирская область, г. Новосибирск, ул. Петухова, 17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Петухова, 35 (помещение расположено на земельном участке с адресом: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Новосибирская область, г. Новосибирск, ул. Петухова, 17а).
</t>
  </si>
  <si>
    <t xml:space="preserve">1205400049040/5404182884</t>
  </si>
  <si>
    <t xml:space="preserve">Министерство экономики Омской области</t>
  </si>
  <si>
    <t xml:space="preserve">от 13.09.2013 000024 (Бланк 55№00000191)</t>
  </si>
  <si>
    <t xml:space="preserve">13.09.2013 №639-Л</t>
  </si>
  <si>
    <t xml:space="preserve">общество с ограниченной ответственностью «Нортон Сталь Втормет» (ООО «Нортон Сталь Втормет»)</t>
  </si>
  <si>
    <t xml:space="preserve">Василеквский Сергей Леонидович,I.sazonov@nsv55.ru, 89139611054, 8(3812) 618550</t>
  </si>
  <si>
    <t xml:space="preserve">644105, Омская область, г. Омск, ул. 22 Партсъезда, 51 А</t>
  </si>
  <si>
    <t xml:space="preserve">Заготовка, хранение, переработка и реализация лома черных металлов,  Заготовка, хранение, переработка и реализация лома цветных металлов с 02.03.2018 относительно1-этажного здания, имеющего почтовый адрес: г. Омск, Центральный административный округ, ул. 22 Партсъеезда, 51 А; г. Омск, ул. 1-я Путевая, д.1." установлено относительно нежилого строения, имеющего почтовый адрес: Омская область, Советский АО, г. Омск, просп. Мира, 183 к. 5; Омская область, г. Омск, Октябрьский АО, ул. 3-я Молодежная, Восточный промузел.  С 04.12.2020 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йбышев, ул. Промышленная, 4.
Заготовка, хранение, переработка и реализация лома цветных металлов по адресу места осуществления лицензируемого вида деятельности:
Новосибирская область, г. Куйбышев, ул. Промышленная, 4.
</t>
  </si>
  <si>
    <t xml:space="preserve">1135543028114/5503243633</t>
  </si>
  <si>
    <t xml:space="preserve">от 28.12.2020 Л-016/20 (Бланк 54АЕ№000280)</t>
  </si>
  <si>
    <t xml:space="preserve">28.12.2020 №358</t>
  </si>
  <si>
    <t xml:space="preserve">общество с ограниченной ответственностью «Легион» (ООО «Легион»)</t>
  </si>
  <si>
    <t xml:space="preserve">89039028144, radius-sib@mail.ru Митер Ярослав Альбертович</t>
  </si>
  <si>
    <t xml:space="preserve">г. Новосибирск, ул. Красина, 54, офис 702В, блок 1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емьи Шамшиных, 99, помещение 2.
</t>
  </si>
  <si>
    <t xml:space="preserve">1175476059450/5401975268.</t>
  </si>
  <si>
    <t xml:space="preserve">от 26.02.2021 Л-001/21</t>
  </si>
  <si>
    <t xml:space="preserve">26.02.2021 №49</t>
  </si>
  <si>
    <t xml:space="preserve">общество с ограниченной ответственностью «ЛОМАВТОТРЕЙД» (ООО «ЛОМАВТОТРЕЙД»)</t>
  </si>
  <si>
    <t xml:space="preserve">89232420042, zeg14@yandex.ru Генеральный директор Зайцев Евгений Геннадьевич</t>
  </si>
  <si>
    <t xml:space="preserve">633131, Новосибирская область, р.п. Мошково, ул. Путевая, 1.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установлено относительно ориентира, расположенного за пределами участка. Ориентир нежилое строение гараж. Участок находится примерно в 117 м от ориентира по направлению на юго-восток. Почтовый адрес ориентира: Новосибирская область, р.п. Мошково, ул. Путевая, 1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р.п. Мошково, ул. Путевая, 1.
</t>
    </r>
  </si>
  <si>
    <t xml:space="preserve"> 5432002935/            1205400021969</t>
  </si>
  <si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С 25.02.2015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анфиловцев;
</t>
    </r>
  </si>
  <si>
    <r>
      <rPr>
        <sz val="10"/>
        <color rgb="FF000000"/>
        <rFont val="Times New Roman"/>
        <family val="1"/>
        <charset val="204"/>
      </rPr>
      <t xml:space="preserve">г. Новосибирск, ул. Декабристов, 269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С 20.06.2017</t>
    </r>
    <r>
      <rPr>
        <sz val="10"/>
        <color rgb="FF000000"/>
        <rFont val="Times New Roman"/>
        <family val="1"/>
        <charset val="204"/>
      </rPr>
      <t xml:space="preserve"> Изменение: место нахождения - 630063, г. Новосибирск, ул. Нижегородская, 270/2, офис 2</t>
    </r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г.Новосибирск, ул. Декабристов, 269</t>
    </r>
  </si>
  <si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0"/>
        <rFont val="Times New Roman"/>
        <family val="1"/>
        <charset val="204"/>
      </rPr>
      <t xml:space="preserve">:
- установлено относительно ориентира здания, расположенного в границах участка, адрес ориентира: г. Новосибирск, ул. Декабристов, 269
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г.Новосибирск, ул. Декабристов, 269                </t>
    </r>
  </si>
  <si>
    <t xml:space="preserve">102540192952/5405236003</t>
  </si>
  <si>
    <r>
      <rPr>
        <sz val="10"/>
        <rFont val="Times New Roman"/>
        <family val="1"/>
        <charset val="204"/>
      </rPr>
      <t xml:space="preserve"> З</t>
    </r>
    <r>
      <rPr>
        <b val="true"/>
        <sz val="10"/>
        <rFont val="Times New Roman"/>
        <family val="1"/>
        <charset val="204"/>
      </rPr>
      <t xml:space="preserve">аготовка, хранение, переработка и реализация лома цветных металлов:</t>
    </r>
    <r>
      <rPr>
        <sz val="10"/>
        <rFont val="Times New Roman"/>
        <family val="1"/>
        <charset val="204"/>
      </rPr>
      <t xml:space="preserve"> г.Новосибирска,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ул.Панфиловцев, 73</t>
    </r>
  </si>
  <si>
    <r>
      <rPr>
        <b val="true"/>
        <sz val="10"/>
        <rFont val="Times New Roman"/>
        <family val="1"/>
        <charset val="204"/>
      </rPr>
      <t xml:space="preserve"> 
</t>
    </r>
    <r>
      <rPr>
        <sz val="10"/>
        <rFont val="Times New Roman"/>
        <family val="1"/>
        <charset val="204"/>
      </rPr>
      <t xml:space="preserve">              </t>
    </r>
    <r>
      <rPr>
        <b val="true"/>
        <sz val="10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0"/>
        <rFont val="Times New Roman"/>
        <family val="1"/>
        <charset val="204"/>
      </rPr>
      <t xml:space="preserve">                                                             - г. Новосибирск, ул. Панфиловцев, 69.
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0"/>
        <rFont val="Times New Roman"/>
        <family val="1"/>
        <charset val="204"/>
      </rPr>
      <t xml:space="preserve">                                                            - г. Новосибирск, ул. Панфиловцев, 69.
</t>
    </r>
  </si>
  <si>
    <r>
      <rPr>
        <b val="true"/>
        <sz val="10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0"/>
        <color rgb="FF000000"/>
        <rFont val="Times New Roman"/>
        <family val="1"/>
        <charset val="204"/>
      </rPr>
      <t xml:space="preserve">- Новосибирская обл., г. Новосибирск, ул. Крамского, д. 40.
</t>
    </r>
  </si>
  <si>
    <t xml:space="preserve">от 05.03.2015 Л-003/15                 54 АЕ №000097</t>
  </si>
  <si>
    <t xml:space="preserve">Исаев М.М. 89139815665</t>
  </si>
  <si>
    <r>
      <rPr>
        <sz val="10"/>
        <color rgb="FF000000"/>
        <rFont val="Times New Roman"/>
        <family val="1"/>
        <charset val="204"/>
      </rPr>
      <t xml:space="preserve">г. Новосибирск, ул. Ломоносова, 55, офис 12 ;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30.05.2018 Лицензия переоформлена:</t>
    </r>
    <r>
      <rPr>
        <sz val="10"/>
        <color rgb="FF000000"/>
        <rFont val="Times New Roman"/>
        <family val="1"/>
        <charset val="204"/>
      </rPr>
      <t xml:space="preserve"> 630052, г. Новосибирск, ул. Троллейная, 83/2, офис 208</t>
    </r>
  </si>
  <si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0"/>
        <rFont val="Times New Roman"/>
        <family val="1"/>
        <charset val="204"/>
      </rPr>
      <t xml:space="preserve">г. Новосибирск, ул. Бетонная, 2; г. Новосибирск, ул. Тайгинская; г.Новосибирск, ул. Даргомыжского (</t>
    </r>
    <r>
      <rPr>
        <b val="true"/>
        <sz val="10"/>
        <rFont val="Times New Roman"/>
        <family val="1"/>
        <charset val="204"/>
      </rPr>
      <t xml:space="preserve">с 01.09.2016)   С 08.09.15                                                         -- </t>
    </r>
    <r>
      <rPr>
        <sz val="10"/>
        <rFont val="Times New Roman"/>
        <family val="1"/>
        <charset val="204"/>
      </rPr>
      <t xml:space="preserve">установлено относительно ориентира здания (цех минеральных скорлуп) расположенного в границах земельного участка, адрес ориентира: г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Новосибирск, ул. Писемского, 24/13 </t>
    </r>
    <r>
      <rPr>
        <b val="true"/>
        <sz val="10"/>
        <rFont val="Times New Roman"/>
        <family val="1"/>
        <charset val="204"/>
      </rPr>
      <t xml:space="preserve">                          С 01.09.2016                                                                       </t>
    </r>
    <r>
      <rPr>
        <sz val="10"/>
        <rFont val="Times New Roman"/>
        <family val="1"/>
        <charset val="204"/>
      </rPr>
      <t xml:space="preserve">-г.Новосибирск, ул. Даргомыжского              С 02.06.2017                                                            </t>
    </r>
    <r>
      <rPr>
        <b val="true"/>
        <sz val="10"/>
        <rFont val="Times New Roman"/>
        <family val="1"/>
        <charset val="204"/>
      </rPr>
      <t xml:space="preserve">       - г. </t>
    </r>
    <r>
      <rPr>
        <sz val="10"/>
        <rFont val="Times New Roman"/>
        <family val="1"/>
        <charset val="204"/>
      </rPr>
      <t xml:space="preserve">Новосибирск, ул. Декабристов, 269;
- Новосибирская область, Новосибирский р-н, Пашинский переезд.                                С 23.08.2017                       
-г. Новосибирск, ул. Воинская, 220  </t>
    </r>
    <r>
      <rPr>
        <b val="true"/>
        <sz val="10"/>
        <rFont val="Times New Roman"/>
        <family val="1"/>
        <charset val="204"/>
      </rPr>
      <t xml:space="preserve">           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 г. Новосибирск, ул. Богдана Хмельницкого, 144/2.                 С 23.08.2017          - Новосибирская область, Новосибирский р-н, Пашинский переезд; -г. Новосибирск, ул. Воинская, 220                               </t>
    </r>
    <r>
      <rPr>
        <b val="true"/>
        <sz val="10"/>
        <rFont val="Times New Roman"/>
        <family val="1"/>
        <charset val="204"/>
      </rPr>
      <t xml:space="preserve">С 05.03.2015</t>
    </r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олякова.
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олякова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MS Sans Serif"/>
      <family val="2"/>
      <charset val="204"/>
    </font>
    <font>
      <sz val="14"/>
      <color rgb="FF000000"/>
      <name val="MS Sans Serif"/>
      <family val="2"/>
      <charset val="204"/>
    </font>
    <font>
      <sz val="14"/>
      <name val="Times New Roman"/>
      <family val="1"/>
      <charset val="204"/>
    </font>
    <font>
      <sz val="14"/>
      <name val="MS Sans Serif"/>
      <family val="2"/>
      <charset val="204"/>
    </font>
    <font>
      <b val="true"/>
      <sz val="14"/>
      <name val="MS Sans Serif"/>
      <family val="2"/>
      <charset val="204"/>
    </font>
    <font>
      <sz val="14"/>
      <color rgb="FFFF6600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9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5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9" activeCellId="0" sqref="D28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7"/>
    <col collapsed="false" customWidth="true" hidden="false" outlineLevel="0" max="3" min="3" style="1" width="14.56"/>
    <col collapsed="false" customWidth="true" hidden="false" outlineLevel="0" max="4" min="4" style="1" width="12.7"/>
    <col collapsed="false" customWidth="true" hidden="false" outlineLevel="0" max="5" min="5" style="1" width="13.7"/>
    <col collapsed="false" customWidth="true" hidden="false" outlineLevel="0" max="6" min="6" style="1" width="28.13"/>
    <col collapsed="false" customWidth="true" hidden="false" outlineLevel="0" max="7" min="7" style="1" width="21.28"/>
    <col collapsed="false" customWidth="true" hidden="false" outlineLevel="0" max="8" min="8" style="1" width="13.56"/>
    <col collapsed="false" customWidth="true" hidden="false" outlineLevel="0" max="9" min="9" style="1" width="42.13"/>
    <col collapsed="false" customWidth="true" hidden="false" outlineLevel="0" max="10" min="10" style="2" width="114.42"/>
    <col collapsed="false" customWidth="true" hidden="false" outlineLevel="0" max="11" min="11" style="1" width="18.42"/>
    <col collapsed="false" customWidth="true" hidden="false" outlineLevel="0" max="12" min="12" style="1" width="18.28"/>
    <col collapsed="false" customWidth="true" hidden="false" outlineLevel="0" max="13" min="13" style="1" width="19.13"/>
    <col collapsed="false" customWidth="true" hidden="true" outlineLevel="0" max="14" min="14" style="1" width="13.42"/>
    <col collapsed="false" customWidth="true" hidden="true" outlineLevel="0" max="15" min="15" style="1" width="9.99"/>
    <col collapsed="false" customWidth="true" hidden="true" outlineLevel="0" max="16" min="16" style="1" width="10.99"/>
    <col collapsed="false" customWidth="true" hidden="true" outlineLevel="0" max="17" min="17" style="1" width="10.56"/>
    <col collapsed="false" customWidth="true" hidden="true" outlineLevel="0" max="18" min="18" style="1" width="10.85"/>
    <col collapsed="false" customWidth="false" hidden="false" outlineLevel="0" max="257" min="19" style="1" width="9.13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34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1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5" customFormat="true" ht="33" hidden="false" customHeight="false" outlineLevel="0" collapsed="false">
      <c r="A4" s="7"/>
      <c r="B4" s="7"/>
      <c r="C4" s="7"/>
      <c r="D4" s="7"/>
      <c r="E4" s="7"/>
      <c r="F4" s="7"/>
      <c r="G4" s="7"/>
      <c r="H4" s="8" t="s">
        <v>2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s="15" customFormat="true" ht="409.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0" t="s">
        <v>11</v>
      </c>
      <c r="J5" s="11" t="s">
        <v>12</v>
      </c>
      <c r="K5" s="12" t="s">
        <v>13</v>
      </c>
      <c r="L5" s="12" t="s">
        <v>14</v>
      </c>
      <c r="M5" s="13" t="s">
        <v>15</v>
      </c>
      <c r="N5" s="13" t="s">
        <v>16</v>
      </c>
      <c r="O5" s="14" t="s">
        <v>17</v>
      </c>
      <c r="P5" s="14" t="s">
        <v>18</v>
      </c>
      <c r="Q5" s="14" t="s">
        <v>19</v>
      </c>
      <c r="R5" s="14" t="s">
        <v>20</v>
      </c>
    </row>
    <row r="6" s="23" customFormat="true" ht="156.75" hidden="false" customHeight="true" outlineLevel="0" collapsed="false">
      <c r="A6" s="16" t="n">
        <v>1</v>
      </c>
      <c r="B6" s="16" t="s">
        <v>21</v>
      </c>
      <c r="C6" s="17" t="n">
        <v>40967</v>
      </c>
      <c r="D6" s="18" t="s">
        <v>22</v>
      </c>
      <c r="E6" s="18" t="s">
        <v>23</v>
      </c>
      <c r="F6" s="16" t="s">
        <v>24</v>
      </c>
      <c r="G6" s="16" t="s">
        <v>25</v>
      </c>
      <c r="H6" s="17" t="s">
        <v>26</v>
      </c>
      <c r="I6" s="17" t="s">
        <v>27</v>
      </c>
      <c r="J6" s="19" t="s">
        <v>28</v>
      </c>
      <c r="K6" s="20" t="s">
        <v>29</v>
      </c>
      <c r="L6" s="18" t="s">
        <v>30</v>
      </c>
      <c r="M6" s="21"/>
      <c r="N6" s="21"/>
      <c r="O6" s="22"/>
      <c r="P6" s="22"/>
      <c r="Q6" s="22"/>
      <c r="R6" s="22"/>
    </row>
    <row r="7" s="5" customFormat="true" ht="81" hidden="false" customHeight="true" outlineLevel="0" collapsed="false">
      <c r="A7" s="24" t="n">
        <f aca="false">+A6+1</f>
        <v>2</v>
      </c>
      <c r="B7" s="25" t="s">
        <v>21</v>
      </c>
      <c r="C7" s="26" t="n">
        <v>40991</v>
      </c>
      <c r="D7" s="27" t="s">
        <v>31</v>
      </c>
      <c r="E7" s="27" t="s">
        <v>32</v>
      </c>
      <c r="F7" s="27" t="s">
        <v>33</v>
      </c>
      <c r="G7" s="27" t="s">
        <v>34</v>
      </c>
      <c r="H7" s="27" t="s">
        <v>26</v>
      </c>
      <c r="I7" s="27" t="s">
        <v>35</v>
      </c>
      <c r="J7" s="28" t="s">
        <v>36</v>
      </c>
      <c r="K7" s="27" t="s">
        <v>37</v>
      </c>
      <c r="L7" s="27" t="s">
        <v>30</v>
      </c>
      <c r="M7" s="29" t="s">
        <v>38</v>
      </c>
      <c r="N7" s="30"/>
      <c r="O7" s="31"/>
      <c r="P7" s="31"/>
      <c r="Q7" s="31"/>
      <c r="R7" s="31"/>
    </row>
    <row r="8" s="5" customFormat="true" ht="150" hidden="false" customHeight="false" outlineLevel="0" collapsed="false">
      <c r="A8" s="32" t="n">
        <f aca="false">+A7+1</f>
        <v>3</v>
      </c>
      <c r="B8" s="16" t="s">
        <v>21</v>
      </c>
      <c r="C8" s="17" t="n">
        <v>40994</v>
      </c>
      <c r="D8" s="18" t="s">
        <v>39</v>
      </c>
      <c r="E8" s="18" t="s">
        <v>40</v>
      </c>
      <c r="F8" s="18" t="s">
        <v>41</v>
      </c>
      <c r="G8" s="18" t="s">
        <v>42</v>
      </c>
      <c r="H8" s="18" t="s">
        <v>26</v>
      </c>
      <c r="I8" s="18" t="s">
        <v>43</v>
      </c>
      <c r="J8" s="33" t="s">
        <v>44</v>
      </c>
      <c r="K8" s="18" t="s">
        <v>45</v>
      </c>
      <c r="L8" s="18" t="s">
        <v>30</v>
      </c>
      <c r="M8" s="34"/>
      <c r="N8" s="34"/>
      <c r="O8" s="35"/>
      <c r="P8" s="35"/>
      <c r="Q8" s="35"/>
      <c r="R8" s="35"/>
    </row>
    <row r="9" s="5" customFormat="true" ht="150" hidden="false" customHeight="false" outlineLevel="0" collapsed="false">
      <c r="A9" s="32" t="n">
        <f aca="false">+A8+1</f>
        <v>4</v>
      </c>
      <c r="B9" s="16" t="s">
        <v>21</v>
      </c>
      <c r="C9" s="17" t="n">
        <v>41009</v>
      </c>
      <c r="D9" s="18" t="s">
        <v>46</v>
      </c>
      <c r="E9" s="18" t="s">
        <v>47</v>
      </c>
      <c r="F9" s="18" t="s">
        <v>48</v>
      </c>
      <c r="G9" s="18" t="s">
        <v>49</v>
      </c>
      <c r="H9" s="18" t="s">
        <v>26</v>
      </c>
      <c r="I9" s="18" t="s">
        <v>50</v>
      </c>
      <c r="J9" s="33" t="s">
        <v>51</v>
      </c>
      <c r="K9" s="18" t="s">
        <v>52</v>
      </c>
      <c r="L9" s="18" t="s">
        <v>30</v>
      </c>
      <c r="M9" s="34"/>
      <c r="N9" s="34"/>
      <c r="O9" s="35"/>
      <c r="P9" s="35"/>
      <c r="Q9" s="35"/>
      <c r="R9" s="35"/>
    </row>
    <row r="10" customFormat="false" ht="150" hidden="false" customHeight="false" outlineLevel="0" collapsed="false">
      <c r="A10" s="36" t="n">
        <f aca="false">+A9+1</f>
        <v>5</v>
      </c>
      <c r="B10" s="16" t="s">
        <v>21</v>
      </c>
      <c r="C10" s="17" t="n">
        <v>41012</v>
      </c>
      <c r="D10" s="37" t="s">
        <v>53</v>
      </c>
      <c r="E10" s="37" t="s">
        <v>54</v>
      </c>
      <c r="F10" s="37" t="s">
        <v>55</v>
      </c>
      <c r="G10" s="37" t="s">
        <v>56</v>
      </c>
      <c r="H10" s="37" t="s">
        <v>26</v>
      </c>
      <c r="I10" s="37" t="s">
        <v>57</v>
      </c>
      <c r="J10" s="38" t="s">
        <v>58</v>
      </c>
      <c r="K10" s="37" t="s">
        <v>59</v>
      </c>
      <c r="L10" s="37" t="s">
        <v>30</v>
      </c>
      <c r="M10" s="39"/>
      <c r="N10" s="34"/>
      <c r="O10" s="35"/>
      <c r="P10" s="35"/>
      <c r="Q10" s="35"/>
      <c r="R10" s="35"/>
    </row>
    <row r="11" customFormat="false" ht="150" hidden="false" customHeight="false" outlineLevel="0" collapsed="false">
      <c r="A11" s="32" t="n">
        <f aca="false">+A10+1</f>
        <v>6</v>
      </c>
      <c r="B11" s="16" t="s">
        <v>21</v>
      </c>
      <c r="C11" s="40" t="n">
        <v>41023</v>
      </c>
      <c r="D11" s="18" t="s">
        <v>60</v>
      </c>
      <c r="E11" s="18" t="s">
        <v>61</v>
      </c>
      <c r="F11" s="18" t="s">
        <v>62</v>
      </c>
      <c r="G11" s="18" t="s">
        <v>63</v>
      </c>
      <c r="H11" s="18" t="s">
        <v>26</v>
      </c>
      <c r="I11" s="18" t="s">
        <v>64</v>
      </c>
      <c r="J11" s="33" t="s">
        <v>65</v>
      </c>
      <c r="K11" s="18" t="s">
        <v>66</v>
      </c>
      <c r="L11" s="18" t="s">
        <v>30</v>
      </c>
      <c r="M11" s="35"/>
      <c r="N11" s="35"/>
      <c r="O11" s="35"/>
      <c r="P11" s="35"/>
      <c r="Q11" s="35"/>
      <c r="R11" s="35"/>
    </row>
    <row r="12" customFormat="false" ht="238.5" hidden="false" customHeight="true" outlineLevel="0" collapsed="false">
      <c r="A12" s="24" t="n">
        <f aca="false">+A11+1</f>
        <v>7</v>
      </c>
      <c r="B12" s="25" t="s">
        <v>21</v>
      </c>
      <c r="C12" s="41" t="n">
        <v>41039</v>
      </c>
      <c r="D12" s="27" t="s">
        <v>67</v>
      </c>
      <c r="E12" s="27" t="s">
        <v>68</v>
      </c>
      <c r="F12" s="27" t="s">
        <v>69</v>
      </c>
      <c r="G12" s="27" t="s">
        <v>70</v>
      </c>
      <c r="H12" s="27" t="s">
        <v>26</v>
      </c>
      <c r="I12" s="27" t="s">
        <v>71</v>
      </c>
      <c r="J12" s="42" t="s">
        <v>72</v>
      </c>
      <c r="K12" s="43" t="s">
        <v>73</v>
      </c>
      <c r="L12" s="27" t="s">
        <v>30</v>
      </c>
      <c r="M12" s="44" t="s">
        <v>74</v>
      </c>
      <c r="N12" s="31"/>
      <c r="O12" s="31"/>
      <c r="P12" s="31"/>
      <c r="Q12" s="31"/>
      <c r="R12" s="31"/>
    </row>
    <row r="13" customFormat="false" ht="150" hidden="false" customHeight="false" outlineLevel="0" collapsed="false">
      <c r="A13" s="45" t="n">
        <f aca="false">+A12+1</f>
        <v>8</v>
      </c>
      <c r="B13" s="46" t="s">
        <v>21</v>
      </c>
      <c r="C13" s="47" t="n">
        <v>41046</v>
      </c>
      <c r="D13" s="48" t="s">
        <v>75</v>
      </c>
      <c r="E13" s="48" t="s">
        <v>76</v>
      </c>
      <c r="F13" s="48" t="s">
        <v>77</v>
      </c>
      <c r="G13" s="48" t="s">
        <v>78</v>
      </c>
      <c r="H13" s="48" t="s">
        <v>26</v>
      </c>
      <c r="I13" s="49" t="s">
        <v>79</v>
      </c>
      <c r="J13" s="50" t="s">
        <v>80</v>
      </c>
      <c r="K13" s="48" t="s">
        <v>81</v>
      </c>
      <c r="L13" s="48" t="s">
        <v>30</v>
      </c>
      <c r="M13" s="51" t="s">
        <v>82</v>
      </c>
      <c r="N13" s="35"/>
      <c r="O13" s="35"/>
      <c r="P13" s="35"/>
      <c r="Q13" s="35"/>
      <c r="R13" s="35"/>
    </row>
    <row r="14" customFormat="false" ht="150" hidden="false" customHeight="false" outlineLevel="0" collapsed="false">
      <c r="A14" s="32" t="n">
        <f aca="false">+A13+1</f>
        <v>9</v>
      </c>
      <c r="B14" s="16" t="s">
        <v>21</v>
      </c>
      <c r="C14" s="52" t="s">
        <v>83</v>
      </c>
      <c r="D14" s="18" t="s">
        <v>84</v>
      </c>
      <c r="E14" s="18" t="s">
        <v>85</v>
      </c>
      <c r="F14" s="18" t="s">
        <v>86</v>
      </c>
      <c r="G14" s="18" t="s">
        <v>87</v>
      </c>
      <c r="H14" s="18" t="s">
        <v>26</v>
      </c>
      <c r="I14" s="53" t="s">
        <v>88</v>
      </c>
      <c r="J14" s="54" t="s">
        <v>89</v>
      </c>
      <c r="K14" s="18" t="s">
        <v>90</v>
      </c>
      <c r="L14" s="18" t="s">
        <v>30</v>
      </c>
      <c r="M14" s="35"/>
      <c r="N14" s="35"/>
      <c r="O14" s="35"/>
      <c r="P14" s="35"/>
      <c r="Q14" s="35"/>
      <c r="R14" s="35"/>
    </row>
    <row r="15" customFormat="false" ht="150" hidden="false" customHeight="false" outlineLevel="0" collapsed="false">
      <c r="A15" s="24" t="n">
        <f aca="false">+A14+1</f>
        <v>10</v>
      </c>
      <c r="B15" s="25" t="s">
        <v>21</v>
      </c>
      <c r="C15" s="55" t="n">
        <v>41061</v>
      </c>
      <c r="D15" s="27" t="s">
        <v>91</v>
      </c>
      <c r="E15" s="27" t="s">
        <v>92</v>
      </c>
      <c r="F15" s="27" t="s">
        <v>93</v>
      </c>
      <c r="G15" s="27" t="s">
        <v>94</v>
      </c>
      <c r="H15" s="27" t="s">
        <v>26</v>
      </c>
      <c r="I15" s="27" t="s">
        <v>95</v>
      </c>
      <c r="J15" s="56" t="s">
        <v>96</v>
      </c>
      <c r="K15" s="27" t="s">
        <v>97</v>
      </c>
      <c r="L15" s="27" t="s">
        <v>30</v>
      </c>
      <c r="M15" s="44" t="s">
        <v>98</v>
      </c>
      <c r="N15" s="35"/>
      <c r="O15" s="35"/>
      <c r="P15" s="35"/>
      <c r="Q15" s="35"/>
      <c r="R15" s="35"/>
    </row>
    <row r="16" customFormat="false" ht="199.5" hidden="false" customHeight="true" outlineLevel="0" collapsed="false">
      <c r="A16" s="24" t="n">
        <f aca="false">+A15+1</f>
        <v>11</v>
      </c>
      <c r="B16" s="25" t="s">
        <v>21</v>
      </c>
      <c r="C16" s="55" t="n">
        <v>41106</v>
      </c>
      <c r="D16" s="27" t="s">
        <v>99</v>
      </c>
      <c r="E16" s="27" t="s">
        <v>100</v>
      </c>
      <c r="F16" s="27" t="s">
        <v>101</v>
      </c>
      <c r="G16" s="27" t="s">
        <v>102</v>
      </c>
      <c r="H16" s="27" t="s">
        <v>26</v>
      </c>
      <c r="I16" s="30" t="s">
        <v>103</v>
      </c>
      <c r="J16" s="42" t="s">
        <v>104</v>
      </c>
      <c r="K16" s="27" t="s">
        <v>105</v>
      </c>
      <c r="L16" s="27" t="s">
        <v>30</v>
      </c>
      <c r="M16" s="44" t="s">
        <v>106</v>
      </c>
      <c r="N16" s="31"/>
      <c r="O16" s="31"/>
      <c r="P16" s="31"/>
      <c r="Q16" s="31"/>
      <c r="R16" s="31"/>
    </row>
    <row r="17" customFormat="false" ht="196.5" hidden="false" customHeight="true" outlineLevel="0" collapsed="false">
      <c r="A17" s="32" t="n">
        <f aca="false">+A16+1</f>
        <v>12</v>
      </c>
      <c r="B17" s="16" t="s">
        <v>21</v>
      </c>
      <c r="C17" s="57" t="n">
        <v>41108</v>
      </c>
      <c r="D17" s="18" t="s">
        <v>107</v>
      </c>
      <c r="E17" s="18" t="s">
        <v>108</v>
      </c>
      <c r="F17" s="18" t="s">
        <v>109</v>
      </c>
      <c r="G17" s="53" t="s">
        <v>110</v>
      </c>
      <c r="H17" s="18" t="s">
        <v>26</v>
      </c>
      <c r="I17" s="53" t="s">
        <v>111</v>
      </c>
      <c r="J17" s="58" t="s">
        <v>112</v>
      </c>
      <c r="K17" s="18" t="s">
        <v>113</v>
      </c>
      <c r="L17" s="18" t="s">
        <v>30</v>
      </c>
      <c r="M17" s="35"/>
      <c r="N17" s="35"/>
      <c r="O17" s="35"/>
      <c r="P17" s="35"/>
      <c r="Q17" s="35"/>
      <c r="R17" s="35"/>
    </row>
    <row r="18" customFormat="false" ht="135.75" hidden="false" customHeight="true" outlineLevel="0" collapsed="false">
      <c r="A18" s="24" t="n">
        <f aca="false">+A17+1</f>
        <v>13</v>
      </c>
      <c r="B18" s="25" t="s">
        <v>21</v>
      </c>
      <c r="C18" s="55" t="n">
        <v>41128</v>
      </c>
      <c r="D18" s="27" t="s">
        <v>114</v>
      </c>
      <c r="E18" s="27" t="s">
        <v>115</v>
      </c>
      <c r="F18" s="27" t="s">
        <v>116</v>
      </c>
      <c r="G18" s="27" t="s">
        <v>117</v>
      </c>
      <c r="H18" s="27" t="s">
        <v>26</v>
      </c>
      <c r="I18" s="30" t="s">
        <v>111</v>
      </c>
      <c r="J18" s="59" t="s">
        <v>118</v>
      </c>
      <c r="K18" s="27" t="s">
        <v>119</v>
      </c>
      <c r="L18" s="27" t="s">
        <v>30</v>
      </c>
      <c r="M18" s="44" t="s">
        <v>120</v>
      </c>
      <c r="N18" s="31"/>
      <c r="O18" s="31"/>
      <c r="P18" s="31"/>
      <c r="Q18" s="31"/>
      <c r="R18" s="31"/>
    </row>
    <row r="19" customFormat="false" ht="203.25" hidden="false" customHeight="true" outlineLevel="0" collapsed="false">
      <c r="A19" s="24" t="n">
        <f aca="false">+A18+1</f>
        <v>14</v>
      </c>
      <c r="B19" s="25" t="s">
        <v>21</v>
      </c>
      <c r="C19" s="41" t="n">
        <v>41138</v>
      </c>
      <c r="D19" s="27" t="s">
        <v>121</v>
      </c>
      <c r="E19" s="27" t="s">
        <v>122</v>
      </c>
      <c r="F19" s="27" t="s">
        <v>123</v>
      </c>
      <c r="G19" s="27" t="s">
        <v>124</v>
      </c>
      <c r="H19" s="27" t="s">
        <v>26</v>
      </c>
      <c r="I19" s="30" t="s">
        <v>125</v>
      </c>
      <c r="J19" s="60" t="s">
        <v>126</v>
      </c>
      <c r="K19" s="27" t="s">
        <v>127</v>
      </c>
      <c r="L19" s="27" t="s">
        <v>30</v>
      </c>
      <c r="M19" s="44" t="s">
        <v>128</v>
      </c>
      <c r="N19" s="31"/>
      <c r="O19" s="31"/>
      <c r="P19" s="31"/>
      <c r="Q19" s="31"/>
      <c r="R19" s="31"/>
    </row>
    <row r="20" customFormat="false" ht="137.25" hidden="false" customHeight="true" outlineLevel="0" collapsed="false">
      <c r="A20" s="32" t="n">
        <f aca="false">+A19+1</f>
        <v>15</v>
      </c>
      <c r="B20" s="16" t="s">
        <v>21</v>
      </c>
      <c r="C20" s="40" t="n">
        <v>41138</v>
      </c>
      <c r="D20" s="18" t="s">
        <v>129</v>
      </c>
      <c r="E20" s="18" t="s">
        <v>130</v>
      </c>
      <c r="F20" s="18" t="s">
        <v>131</v>
      </c>
      <c r="G20" s="18" t="s">
        <v>132</v>
      </c>
      <c r="H20" s="18" t="s">
        <v>26</v>
      </c>
      <c r="I20" s="18" t="s">
        <v>133</v>
      </c>
      <c r="J20" s="61" t="s">
        <v>133</v>
      </c>
      <c r="K20" s="18" t="s">
        <v>134</v>
      </c>
      <c r="L20" s="18" t="s">
        <v>30</v>
      </c>
      <c r="M20" s="35"/>
      <c r="N20" s="35"/>
      <c r="O20" s="35"/>
      <c r="P20" s="35"/>
      <c r="Q20" s="35"/>
      <c r="R20" s="35"/>
    </row>
    <row r="21" customFormat="false" ht="102.75" hidden="false" customHeight="true" outlineLevel="0" collapsed="false">
      <c r="A21" s="24" t="n">
        <f aca="false">+A20+1</f>
        <v>16</v>
      </c>
      <c r="B21" s="25" t="s">
        <v>21</v>
      </c>
      <c r="C21" s="41" t="n">
        <v>41148</v>
      </c>
      <c r="D21" s="27" t="s">
        <v>135</v>
      </c>
      <c r="E21" s="27" t="s">
        <v>136</v>
      </c>
      <c r="F21" s="27" t="s">
        <v>137</v>
      </c>
      <c r="G21" s="27" t="s">
        <v>138</v>
      </c>
      <c r="H21" s="27" t="s">
        <v>26</v>
      </c>
      <c r="I21" s="27" t="s">
        <v>139</v>
      </c>
      <c r="J21" s="59" t="s">
        <v>140</v>
      </c>
      <c r="K21" s="27" t="s">
        <v>141</v>
      </c>
      <c r="L21" s="27" t="s">
        <v>30</v>
      </c>
      <c r="M21" s="44" t="s">
        <v>142</v>
      </c>
      <c r="N21" s="31"/>
      <c r="O21" s="31"/>
      <c r="P21" s="31"/>
      <c r="Q21" s="31"/>
      <c r="R21" s="31"/>
    </row>
    <row r="22" customFormat="false" ht="123.75" hidden="false" customHeight="true" outlineLevel="0" collapsed="false">
      <c r="A22" s="32" t="n">
        <f aca="false">+A21+1</f>
        <v>17</v>
      </c>
      <c r="B22" s="16" t="s">
        <v>21</v>
      </c>
      <c r="C22" s="40" t="n">
        <v>41150</v>
      </c>
      <c r="D22" s="18" t="s">
        <v>143</v>
      </c>
      <c r="E22" s="18" t="s">
        <v>144</v>
      </c>
      <c r="F22" s="62" t="s">
        <v>145</v>
      </c>
      <c r="G22" s="18" t="s">
        <v>146</v>
      </c>
      <c r="H22" s="18" t="s">
        <v>26</v>
      </c>
      <c r="I22" s="18" t="s">
        <v>147</v>
      </c>
      <c r="J22" s="54" t="s">
        <v>148</v>
      </c>
      <c r="K22" s="62" t="s">
        <v>149</v>
      </c>
      <c r="L22" s="18" t="s">
        <v>30</v>
      </c>
      <c r="M22" s="35"/>
      <c r="N22" s="35"/>
      <c r="O22" s="35"/>
      <c r="P22" s="35"/>
      <c r="Q22" s="35"/>
      <c r="R22" s="35"/>
    </row>
    <row r="23" customFormat="false" ht="195" hidden="false" customHeight="true" outlineLevel="0" collapsed="false">
      <c r="A23" s="32" t="n">
        <f aca="false">+A22+1</f>
        <v>18</v>
      </c>
      <c r="B23" s="16" t="s">
        <v>21</v>
      </c>
      <c r="C23" s="40" t="n">
        <v>41152</v>
      </c>
      <c r="D23" s="18" t="s">
        <v>150</v>
      </c>
      <c r="E23" s="18" t="s">
        <v>151</v>
      </c>
      <c r="F23" s="62" t="s">
        <v>152</v>
      </c>
      <c r="G23" s="18" t="s">
        <v>153</v>
      </c>
      <c r="H23" s="18" t="s">
        <v>26</v>
      </c>
      <c r="I23" s="18" t="s">
        <v>154</v>
      </c>
      <c r="J23" s="58" t="s">
        <v>155</v>
      </c>
      <c r="K23" s="18" t="s">
        <v>156</v>
      </c>
      <c r="L23" s="18" t="s">
        <v>30</v>
      </c>
      <c r="M23" s="22"/>
      <c r="N23" s="22"/>
      <c r="O23" s="22"/>
      <c r="P23" s="22"/>
      <c r="Q23" s="22"/>
      <c r="R23" s="22"/>
    </row>
    <row r="24" customFormat="false" ht="144" hidden="false" customHeight="true" outlineLevel="0" collapsed="false">
      <c r="A24" s="32"/>
      <c r="B24" s="16"/>
      <c r="C24" s="40"/>
      <c r="D24" s="18"/>
      <c r="E24" s="18"/>
      <c r="F24" s="62"/>
      <c r="G24" s="18"/>
      <c r="H24" s="18"/>
      <c r="I24" s="18"/>
      <c r="J24" s="58" t="s">
        <v>157</v>
      </c>
      <c r="K24" s="18"/>
      <c r="L24" s="18"/>
      <c r="M24" s="22"/>
      <c r="N24" s="22"/>
      <c r="O24" s="22"/>
      <c r="P24" s="22"/>
      <c r="Q24" s="22"/>
      <c r="R24" s="22"/>
    </row>
    <row r="25" customFormat="false" ht="132" hidden="false" customHeight="true" outlineLevel="0" collapsed="false">
      <c r="A25" s="32" t="n">
        <f aca="false">+A23+1</f>
        <v>19</v>
      </c>
      <c r="B25" s="16" t="s">
        <v>21</v>
      </c>
      <c r="C25" s="40" t="n">
        <v>41159</v>
      </c>
      <c r="D25" s="18" t="s">
        <v>158</v>
      </c>
      <c r="E25" s="18" t="s">
        <v>159</v>
      </c>
      <c r="F25" s="62" t="s">
        <v>160</v>
      </c>
      <c r="G25" s="18" t="s">
        <v>161</v>
      </c>
      <c r="H25" s="18" t="s">
        <v>26</v>
      </c>
      <c r="I25" s="18" t="s">
        <v>162</v>
      </c>
      <c r="J25" s="54" t="s">
        <v>163</v>
      </c>
      <c r="K25" s="18" t="s">
        <v>164</v>
      </c>
      <c r="L25" s="18" t="s">
        <v>30</v>
      </c>
      <c r="M25" s="35"/>
      <c r="N25" s="35"/>
      <c r="O25" s="35"/>
      <c r="P25" s="35"/>
      <c r="Q25" s="35"/>
      <c r="R25" s="35"/>
    </row>
    <row r="26" customFormat="false" ht="129" hidden="false" customHeight="true" outlineLevel="0" collapsed="false">
      <c r="A26" s="32" t="n">
        <f aca="false">+A25+1</f>
        <v>20</v>
      </c>
      <c r="B26" s="16" t="s">
        <v>21</v>
      </c>
      <c r="C26" s="40" t="n">
        <v>41166</v>
      </c>
      <c r="D26" s="18" t="s">
        <v>165</v>
      </c>
      <c r="E26" s="18" t="s">
        <v>166</v>
      </c>
      <c r="F26" s="62" t="s">
        <v>167</v>
      </c>
      <c r="G26" s="18" t="s">
        <v>168</v>
      </c>
      <c r="H26" s="18" t="s">
        <v>26</v>
      </c>
      <c r="I26" s="18" t="s">
        <v>169</v>
      </c>
      <c r="J26" s="61" t="s">
        <v>169</v>
      </c>
      <c r="K26" s="18" t="s">
        <v>170</v>
      </c>
      <c r="L26" s="18" t="s">
        <v>30</v>
      </c>
      <c r="M26" s="35"/>
      <c r="N26" s="35"/>
      <c r="O26" s="35"/>
      <c r="P26" s="35"/>
      <c r="Q26" s="35"/>
      <c r="R26" s="35"/>
    </row>
    <row r="27" customFormat="false" ht="147.75" hidden="false" customHeight="true" outlineLevel="0" collapsed="false">
      <c r="A27" s="32" t="n">
        <f aca="false">+A26+1</f>
        <v>21</v>
      </c>
      <c r="B27" s="16" t="s">
        <v>21</v>
      </c>
      <c r="C27" s="40" t="n">
        <v>41219</v>
      </c>
      <c r="D27" s="18" t="s">
        <v>171</v>
      </c>
      <c r="E27" s="18" t="s">
        <v>172</v>
      </c>
      <c r="F27" s="62" t="s">
        <v>173</v>
      </c>
      <c r="G27" s="18" t="s">
        <v>174</v>
      </c>
      <c r="H27" s="18" t="s">
        <v>26</v>
      </c>
      <c r="I27" s="18" t="s">
        <v>175</v>
      </c>
      <c r="J27" s="33" t="s">
        <v>176</v>
      </c>
      <c r="K27" s="18" t="s">
        <v>177</v>
      </c>
      <c r="L27" s="18" t="s">
        <v>30</v>
      </c>
      <c r="M27" s="35"/>
      <c r="N27" s="35"/>
      <c r="O27" s="35"/>
      <c r="P27" s="35"/>
      <c r="Q27" s="35"/>
      <c r="R27" s="35"/>
    </row>
    <row r="28" customFormat="false" ht="134.25" hidden="false" customHeight="true" outlineLevel="0" collapsed="false">
      <c r="A28" s="32" t="n">
        <f aca="false">+A27+1</f>
        <v>22</v>
      </c>
      <c r="B28" s="16" t="s">
        <v>21</v>
      </c>
      <c r="C28" s="40" t="n">
        <v>41255</v>
      </c>
      <c r="D28" s="18" t="s">
        <v>178</v>
      </c>
      <c r="E28" s="18" t="s">
        <v>179</v>
      </c>
      <c r="F28" s="62" t="s">
        <v>180</v>
      </c>
      <c r="G28" s="18" t="s">
        <v>181</v>
      </c>
      <c r="H28" s="18" t="s">
        <v>26</v>
      </c>
      <c r="I28" s="18" t="s">
        <v>182</v>
      </c>
      <c r="J28" s="61" t="s">
        <v>183</v>
      </c>
      <c r="K28" s="18" t="s">
        <v>184</v>
      </c>
      <c r="L28" s="18" t="s">
        <v>30</v>
      </c>
      <c r="M28" s="35"/>
      <c r="N28" s="35"/>
      <c r="O28" s="35"/>
      <c r="P28" s="35"/>
      <c r="Q28" s="35"/>
      <c r="R28" s="35"/>
    </row>
    <row r="29" customFormat="false" ht="137.25" hidden="false" customHeight="true" outlineLevel="0" collapsed="false">
      <c r="A29" s="24" t="n">
        <f aca="false">+A28+1</f>
        <v>23</v>
      </c>
      <c r="B29" s="25" t="s">
        <v>21</v>
      </c>
      <c r="C29" s="41" t="n">
        <v>41257</v>
      </c>
      <c r="D29" s="27" t="s">
        <v>185</v>
      </c>
      <c r="E29" s="27" t="s">
        <v>186</v>
      </c>
      <c r="F29" s="63" t="s">
        <v>187</v>
      </c>
      <c r="G29" s="27" t="s">
        <v>188</v>
      </c>
      <c r="H29" s="27" t="s">
        <v>26</v>
      </c>
      <c r="I29" s="27" t="s">
        <v>189</v>
      </c>
      <c r="J29" s="59" t="s">
        <v>190</v>
      </c>
      <c r="K29" s="27" t="s">
        <v>191</v>
      </c>
      <c r="L29" s="27" t="s">
        <v>30</v>
      </c>
      <c r="M29" s="44" t="s">
        <v>192</v>
      </c>
      <c r="N29" s="31"/>
      <c r="O29" s="31"/>
      <c r="P29" s="31"/>
      <c r="Q29" s="31"/>
      <c r="R29" s="31"/>
    </row>
    <row r="30" s="68" customFormat="true" ht="392.25" hidden="false" customHeight="true" outlineLevel="0" collapsed="false">
      <c r="A30" s="36" t="n">
        <f aca="false">+A29+1</f>
        <v>24</v>
      </c>
      <c r="B30" s="16" t="s">
        <v>21</v>
      </c>
      <c r="C30" s="64" t="n">
        <v>41267</v>
      </c>
      <c r="D30" s="37" t="s">
        <v>193</v>
      </c>
      <c r="E30" s="37" t="s">
        <v>194</v>
      </c>
      <c r="F30" s="65" t="s">
        <v>195</v>
      </c>
      <c r="G30" s="37" t="s">
        <v>196</v>
      </c>
      <c r="H30" s="37" t="s">
        <v>26</v>
      </c>
      <c r="I30" s="37" t="s">
        <v>197</v>
      </c>
      <c r="J30" s="66" t="s">
        <v>198</v>
      </c>
      <c r="K30" s="37" t="s">
        <v>199</v>
      </c>
      <c r="L30" s="37" t="s">
        <v>30</v>
      </c>
      <c r="M30" s="67"/>
      <c r="N30" s="67"/>
      <c r="O30" s="67"/>
      <c r="P30" s="67"/>
      <c r="Q30" s="67"/>
      <c r="R30" s="67"/>
    </row>
    <row r="31" s="68" customFormat="true" ht="195.75" hidden="false" customHeight="true" outlineLevel="0" collapsed="false">
      <c r="A31" s="36"/>
      <c r="B31" s="16"/>
      <c r="C31" s="64"/>
      <c r="D31" s="37"/>
      <c r="E31" s="37"/>
      <c r="F31" s="65"/>
      <c r="G31" s="37"/>
      <c r="H31" s="37"/>
      <c r="I31" s="37"/>
      <c r="J31" s="69" t="s">
        <v>200</v>
      </c>
      <c r="K31" s="37"/>
      <c r="L31" s="37"/>
      <c r="M31" s="67"/>
      <c r="N31" s="67"/>
      <c r="O31" s="67"/>
      <c r="P31" s="67"/>
      <c r="Q31" s="67"/>
      <c r="R31" s="67"/>
    </row>
    <row r="32" customFormat="false" ht="150" hidden="false" customHeight="false" outlineLevel="0" collapsed="false">
      <c r="A32" s="24" t="n">
        <f aca="false">+A30+1</f>
        <v>25</v>
      </c>
      <c r="B32" s="25" t="s">
        <v>21</v>
      </c>
      <c r="C32" s="41" t="n">
        <v>41267</v>
      </c>
      <c r="D32" s="27" t="s">
        <v>201</v>
      </c>
      <c r="E32" s="27" t="s">
        <v>202</v>
      </c>
      <c r="F32" s="63" t="s">
        <v>203</v>
      </c>
      <c r="G32" s="27" t="s">
        <v>204</v>
      </c>
      <c r="H32" s="27" t="s">
        <v>26</v>
      </c>
      <c r="I32" s="27" t="s">
        <v>205</v>
      </c>
      <c r="J32" s="59" t="s">
        <v>206</v>
      </c>
      <c r="K32" s="27" t="s">
        <v>207</v>
      </c>
      <c r="L32" s="27" t="s">
        <v>30</v>
      </c>
      <c r="M32" s="44" t="s">
        <v>208</v>
      </c>
      <c r="N32" s="31"/>
      <c r="O32" s="31"/>
      <c r="P32" s="31"/>
      <c r="Q32" s="31"/>
      <c r="R32" s="31"/>
    </row>
    <row r="33" customFormat="false" ht="248.25" hidden="false" customHeight="true" outlineLevel="0" collapsed="false">
      <c r="A33" s="24" t="n">
        <f aca="false">+A32+1</f>
        <v>26</v>
      </c>
      <c r="B33" s="25" t="s">
        <v>21</v>
      </c>
      <c r="C33" s="41" t="n">
        <v>41267</v>
      </c>
      <c r="D33" s="27" t="s">
        <v>209</v>
      </c>
      <c r="E33" s="27" t="s">
        <v>210</v>
      </c>
      <c r="F33" s="63" t="s">
        <v>211</v>
      </c>
      <c r="G33" s="27" t="s">
        <v>102</v>
      </c>
      <c r="H33" s="27" t="s">
        <v>26</v>
      </c>
      <c r="I33" s="27" t="s">
        <v>212</v>
      </c>
      <c r="J33" s="70" t="s">
        <v>213</v>
      </c>
      <c r="K33" s="27" t="s">
        <v>214</v>
      </c>
      <c r="L33" s="27" t="s">
        <v>30</v>
      </c>
      <c r="M33" s="44" t="s">
        <v>106</v>
      </c>
      <c r="N33" s="31"/>
      <c r="O33" s="31"/>
      <c r="P33" s="31"/>
      <c r="Q33" s="31"/>
      <c r="R33" s="31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</row>
    <row r="34" customFormat="false" ht="18.75" hidden="false" customHeight="false" outlineLevel="0" collapsed="false">
      <c r="A34" s="22" t="s">
        <v>215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</row>
    <row r="35" customFormat="false" ht="409.5" hidden="false" customHeight="false" outlineLevel="0" collapsed="false">
      <c r="A35" s="9" t="s">
        <v>3</v>
      </c>
      <c r="B35" s="9" t="s">
        <v>4</v>
      </c>
      <c r="C35" s="9" t="s">
        <v>5</v>
      </c>
      <c r="D35" s="9" t="s">
        <v>6</v>
      </c>
      <c r="E35" s="9" t="s">
        <v>7</v>
      </c>
      <c r="F35" s="9" t="s">
        <v>8</v>
      </c>
      <c r="G35" s="9" t="s">
        <v>9</v>
      </c>
      <c r="H35" s="10" t="s">
        <v>10</v>
      </c>
      <c r="I35" s="10" t="s">
        <v>11</v>
      </c>
      <c r="J35" s="11" t="s">
        <v>216</v>
      </c>
      <c r="K35" s="12" t="s">
        <v>13</v>
      </c>
      <c r="L35" s="12" t="s">
        <v>14</v>
      </c>
      <c r="M35" s="13" t="s">
        <v>15</v>
      </c>
      <c r="N35" s="13" t="s">
        <v>16</v>
      </c>
      <c r="O35" s="14" t="s">
        <v>17</v>
      </c>
      <c r="P35" s="14" t="s">
        <v>18</v>
      </c>
      <c r="Q35" s="14" t="s">
        <v>19</v>
      </c>
      <c r="R35" s="14" t="s">
        <v>20</v>
      </c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</row>
    <row r="36" customFormat="false" ht="284.25" hidden="false" customHeight="true" outlineLevel="0" collapsed="false">
      <c r="A36" s="71" t="n">
        <v>1</v>
      </c>
      <c r="B36" s="25" t="s">
        <v>21</v>
      </c>
      <c r="C36" s="41" t="n">
        <v>41339</v>
      </c>
      <c r="D36" s="27" t="s">
        <v>217</v>
      </c>
      <c r="E36" s="27" t="s">
        <v>218</v>
      </c>
      <c r="F36" s="63" t="s">
        <v>219</v>
      </c>
      <c r="G36" s="27" t="s">
        <v>220</v>
      </c>
      <c r="H36" s="27" t="s">
        <v>26</v>
      </c>
      <c r="I36" s="27" t="s">
        <v>221</v>
      </c>
      <c r="J36" s="72" t="s">
        <v>222</v>
      </c>
      <c r="K36" s="27" t="s">
        <v>223</v>
      </c>
      <c r="L36" s="27" t="s">
        <v>30</v>
      </c>
      <c r="M36" s="44" t="s">
        <v>224</v>
      </c>
      <c r="N36" s="31"/>
      <c r="O36" s="31"/>
      <c r="P36" s="31"/>
      <c r="Q36" s="31"/>
      <c r="R36" s="31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</row>
    <row r="37" s="68" customFormat="true" ht="150" hidden="false" customHeight="false" outlineLevel="0" collapsed="false">
      <c r="A37" s="73" t="n">
        <v>2</v>
      </c>
      <c r="B37" s="16" t="s">
        <v>21</v>
      </c>
      <c r="C37" s="40" t="n">
        <v>41347</v>
      </c>
      <c r="D37" s="18" t="s">
        <v>225</v>
      </c>
      <c r="E37" s="18" t="s">
        <v>226</v>
      </c>
      <c r="F37" s="62" t="s">
        <v>227</v>
      </c>
      <c r="G37" s="18" t="s">
        <v>228</v>
      </c>
      <c r="H37" s="18" t="s">
        <v>26</v>
      </c>
      <c r="I37" s="18" t="s">
        <v>205</v>
      </c>
      <c r="J37" s="74" t="s">
        <v>229</v>
      </c>
      <c r="K37" s="18" t="s">
        <v>230</v>
      </c>
      <c r="L37" s="18" t="s">
        <v>30</v>
      </c>
      <c r="M37" s="35"/>
      <c r="N37" s="35"/>
      <c r="O37" s="35"/>
      <c r="P37" s="35"/>
      <c r="Q37" s="35"/>
      <c r="R37" s="35"/>
    </row>
    <row r="38" s="68" customFormat="true" ht="150" hidden="false" customHeight="false" outlineLevel="0" collapsed="false">
      <c r="A38" s="71" t="n">
        <v>3</v>
      </c>
      <c r="B38" s="25" t="s">
        <v>21</v>
      </c>
      <c r="C38" s="41" t="n">
        <v>41347</v>
      </c>
      <c r="D38" s="27" t="s">
        <v>231</v>
      </c>
      <c r="E38" s="27" t="s">
        <v>232</v>
      </c>
      <c r="F38" s="63" t="s">
        <v>233</v>
      </c>
      <c r="G38" s="27" t="s">
        <v>234</v>
      </c>
      <c r="H38" s="27" t="s">
        <v>26</v>
      </c>
      <c r="I38" s="27" t="s">
        <v>235</v>
      </c>
      <c r="J38" s="72" t="s">
        <v>236</v>
      </c>
      <c r="K38" s="27" t="s">
        <v>237</v>
      </c>
      <c r="L38" s="27" t="s">
        <v>30</v>
      </c>
      <c r="M38" s="44" t="s">
        <v>238</v>
      </c>
      <c r="N38" s="31"/>
      <c r="O38" s="31"/>
      <c r="P38" s="31"/>
      <c r="Q38" s="31"/>
      <c r="R38" s="31"/>
    </row>
    <row r="39" s="68" customFormat="true" ht="132.75" hidden="false" customHeight="true" outlineLevel="0" collapsed="false">
      <c r="A39" s="75" t="n">
        <v>4</v>
      </c>
      <c r="B39" s="25" t="s">
        <v>21</v>
      </c>
      <c r="C39" s="41" t="n">
        <v>41354</v>
      </c>
      <c r="D39" s="27" t="s">
        <v>239</v>
      </c>
      <c r="E39" s="27" t="s">
        <v>240</v>
      </c>
      <c r="F39" s="63" t="s">
        <v>241</v>
      </c>
      <c r="G39" s="27" t="s">
        <v>242</v>
      </c>
      <c r="H39" s="27" t="s">
        <v>26</v>
      </c>
      <c r="I39" s="27" t="s">
        <v>243</v>
      </c>
      <c r="J39" s="76" t="s">
        <v>244</v>
      </c>
      <c r="K39" s="27" t="s">
        <v>245</v>
      </c>
      <c r="L39" s="27" t="s">
        <v>30</v>
      </c>
      <c r="M39" s="60" t="s">
        <v>246</v>
      </c>
      <c r="N39" s="77"/>
      <c r="O39" s="77"/>
      <c r="P39" s="77"/>
      <c r="Q39" s="77"/>
      <c r="R39" s="77"/>
      <c r="S39" s="78"/>
    </row>
    <row r="40" s="68" customFormat="true" ht="153.75" hidden="false" customHeight="true" outlineLevel="0" collapsed="false">
      <c r="A40" s="75"/>
      <c r="B40" s="25"/>
      <c r="C40" s="41"/>
      <c r="D40" s="27"/>
      <c r="E40" s="27"/>
      <c r="F40" s="63"/>
      <c r="G40" s="27"/>
      <c r="H40" s="27"/>
      <c r="I40" s="27"/>
      <c r="J40" s="79" t="s">
        <v>247</v>
      </c>
      <c r="K40" s="27"/>
      <c r="L40" s="27"/>
      <c r="M40" s="60"/>
      <c r="N40" s="77"/>
      <c r="O40" s="77"/>
      <c r="P40" s="77"/>
      <c r="Q40" s="77"/>
      <c r="R40" s="77"/>
      <c r="S40" s="78"/>
    </row>
    <row r="41" s="68" customFormat="true" ht="86.25" hidden="false" customHeight="true" outlineLevel="0" collapsed="false">
      <c r="A41" s="75"/>
      <c r="B41" s="25"/>
      <c r="C41" s="41"/>
      <c r="D41" s="27"/>
      <c r="E41" s="27"/>
      <c r="F41" s="63"/>
      <c r="G41" s="27"/>
      <c r="H41" s="27"/>
      <c r="I41" s="27"/>
      <c r="J41" s="79" t="s">
        <v>248</v>
      </c>
      <c r="K41" s="27"/>
      <c r="L41" s="27"/>
      <c r="M41" s="60"/>
      <c r="N41" s="77"/>
      <c r="O41" s="77"/>
      <c r="P41" s="77"/>
      <c r="Q41" s="77"/>
      <c r="R41" s="77"/>
      <c r="S41" s="78"/>
    </row>
    <row r="42" s="68" customFormat="true" ht="285.75" hidden="false" customHeight="true" outlineLevel="0" collapsed="false">
      <c r="A42" s="75"/>
      <c r="B42" s="25"/>
      <c r="C42" s="41"/>
      <c r="D42" s="27"/>
      <c r="E42" s="27"/>
      <c r="F42" s="63"/>
      <c r="G42" s="27"/>
      <c r="H42" s="27"/>
      <c r="I42" s="27"/>
      <c r="J42" s="79" t="s">
        <v>249</v>
      </c>
      <c r="K42" s="27"/>
      <c r="L42" s="27"/>
      <c r="M42" s="60"/>
      <c r="N42" s="77"/>
      <c r="O42" s="77"/>
      <c r="P42" s="77"/>
      <c r="Q42" s="77"/>
      <c r="R42" s="77"/>
      <c r="S42" s="78"/>
    </row>
    <row r="43" s="68" customFormat="true" ht="282" hidden="false" customHeight="true" outlineLevel="0" collapsed="false">
      <c r="A43" s="75"/>
      <c r="B43" s="25"/>
      <c r="C43" s="41"/>
      <c r="D43" s="27"/>
      <c r="E43" s="27"/>
      <c r="F43" s="63"/>
      <c r="G43" s="27"/>
      <c r="H43" s="27"/>
      <c r="I43" s="27"/>
      <c r="J43" s="28" t="s">
        <v>250</v>
      </c>
      <c r="K43" s="27"/>
      <c r="L43" s="27"/>
      <c r="M43" s="60"/>
      <c r="N43" s="77"/>
      <c r="O43" s="77"/>
      <c r="P43" s="77"/>
      <c r="Q43" s="77"/>
      <c r="R43" s="77"/>
      <c r="S43" s="78"/>
    </row>
    <row r="44" s="68" customFormat="true" ht="276" hidden="false" customHeight="true" outlineLevel="0" collapsed="false">
      <c r="A44" s="75"/>
      <c r="B44" s="25"/>
      <c r="C44" s="41"/>
      <c r="D44" s="27"/>
      <c r="E44" s="27"/>
      <c r="F44" s="63"/>
      <c r="G44" s="27"/>
      <c r="H44" s="27"/>
      <c r="I44" s="27"/>
      <c r="J44" s="72" t="s">
        <v>251</v>
      </c>
      <c r="K44" s="27"/>
      <c r="L44" s="27"/>
      <c r="M44" s="60"/>
      <c r="N44" s="77"/>
      <c r="O44" s="77"/>
      <c r="P44" s="77"/>
      <c r="Q44" s="77"/>
      <c r="R44" s="77"/>
      <c r="S44" s="78"/>
    </row>
    <row r="45" s="68" customFormat="true" ht="286.5" hidden="false" customHeight="true" outlineLevel="0" collapsed="false">
      <c r="A45" s="75"/>
      <c r="B45" s="25"/>
      <c r="C45" s="41"/>
      <c r="D45" s="27"/>
      <c r="E45" s="27"/>
      <c r="F45" s="63"/>
      <c r="G45" s="27"/>
      <c r="H45" s="27"/>
      <c r="I45" s="27"/>
      <c r="J45" s="72" t="s">
        <v>252</v>
      </c>
      <c r="K45" s="27"/>
      <c r="L45" s="27"/>
      <c r="M45" s="60"/>
      <c r="N45" s="77"/>
      <c r="O45" s="77"/>
      <c r="P45" s="77"/>
      <c r="Q45" s="77"/>
      <c r="R45" s="77"/>
      <c r="S45" s="78"/>
    </row>
    <row r="46" s="68" customFormat="true" ht="184.5" hidden="false" customHeight="true" outlineLevel="0" collapsed="false">
      <c r="A46" s="75"/>
      <c r="B46" s="25"/>
      <c r="C46" s="41"/>
      <c r="D46" s="27"/>
      <c r="E46" s="27"/>
      <c r="F46" s="63"/>
      <c r="G46" s="27"/>
      <c r="H46" s="27"/>
      <c r="I46" s="27"/>
      <c r="J46" s="80" t="s">
        <v>253</v>
      </c>
      <c r="K46" s="27"/>
      <c r="L46" s="27"/>
      <c r="M46" s="60"/>
      <c r="N46" s="77"/>
      <c r="O46" s="77"/>
      <c r="P46" s="77"/>
      <c r="Q46" s="77"/>
      <c r="R46" s="77"/>
      <c r="S46" s="78"/>
    </row>
    <row r="47" s="68" customFormat="true" ht="409.5" hidden="false" customHeight="true" outlineLevel="0" collapsed="false">
      <c r="A47" s="75"/>
      <c r="B47" s="25"/>
      <c r="C47" s="41"/>
      <c r="D47" s="27"/>
      <c r="E47" s="27"/>
      <c r="F47" s="63"/>
      <c r="G47" s="27"/>
      <c r="H47" s="27"/>
      <c r="I47" s="27"/>
      <c r="J47" s="72" t="s">
        <v>254</v>
      </c>
      <c r="K47" s="27"/>
      <c r="L47" s="27"/>
      <c r="M47" s="60"/>
      <c r="N47" s="77"/>
      <c r="O47" s="77"/>
      <c r="P47" s="77"/>
      <c r="Q47" s="77"/>
      <c r="R47" s="77"/>
      <c r="S47" s="78"/>
    </row>
    <row r="48" s="68" customFormat="true" ht="285" hidden="false" customHeight="true" outlineLevel="0" collapsed="false">
      <c r="A48" s="81" t="n">
        <v>5</v>
      </c>
      <c r="B48" s="16" t="s">
        <v>21</v>
      </c>
      <c r="C48" s="40" t="n">
        <v>41358</v>
      </c>
      <c r="D48" s="18" t="s">
        <v>255</v>
      </c>
      <c r="E48" s="18" t="s">
        <v>256</v>
      </c>
      <c r="F48" s="62" t="s">
        <v>257</v>
      </c>
      <c r="G48" s="18" t="s">
        <v>258</v>
      </c>
      <c r="H48" s="18" t="s">
        <v>26</v>
      </c>
      <c r="I48" s="18" t="s">
        <v>259</v>
      </c>
      <c r="J48" s="82" t="s">
        <v>260</v>
      </c>
      <c r="K48" s="18" t="s">
        <v>261</v>
      </c>
      <c r="L48" s="18" t="s">
        <v>30</v>
      </c>
      <c r="M48" s="35"/>
      <c r="N48" s="35"/>
      <c r="O48" s="35"/>
      <c r="P48" s="35"/>
      <c r="Q48" s="35"/>
      <c r="R48" s="35"/>
    </row>
    <row r="49" s="68" customFormat="true" ht="66.75" hidden="false" customHeight="true" outlineLevel="0" collapsed="false">
      <c r="A49" s="75" t="n">
        <v>6</v>
      </c>
      <c r="B49" s="25" t="s">
        <v>21</v>
      </c>
      <c r="C49" s="41" t="n">
        <v>41381</v>
      </c>
      <c r="D49" s="27" t="s">
        <v>262</v>
      </c>
      <c r="E49" s="27" t="s">
        <v>263</v>
      </c>
      <c r="F49" s="63" t="s">
        <v>264</v>
      </c>
      <c r="G49" s="27" t="s">
        <v>265</v>
      </c>
      <c r="H49" s="27" t="s">
        <v>26</v>
      </c>
      <c r="I49" s="27" t="s">
        <v>266</v>
      </c>
      <c r="J49" s="79" t="s">
        <v>267</v>
      </c>
      <c r="K49" s="27" t="s">
        <v>268</v>
      </c>
      <c r="L49" s="27" t="s">
        <v>30</v>
      </c>
      <c r="M49" s="44" t="s">
        <v>269</v>
      </c>
      <c r="N49" s="31"/>
      <c r="O49" s="31"/>
      <c r="P49" s="31"/>
      <c r="Q49" s="31"/>
      <c r="R49" s="31"/>
    </row>
    <row r="50" s="68" customFormat="true" ht="45.75" hidden="false" customHeight="true" outlineLevel="0" collapsed="false">
      <c r="A50" s="71" t="n">
        <v>7</v>
      </c>
      <c r="B50" s="25" t="s">
        <v>21</v>
      </c>
      <c r="C50" s="41" t="n">
        <v>41389</v>
      </c>
      <c r="D50" s="27" t="s">
        <v>270</v>
      </c>
      <c r="E50" s="27" t="s">
        <v>271</v>
      </c>
      <c r="F50" s="63" t="s">
        <v>272</v>
      </c>
      <c r="G50" s="27" t="s">
        <v>273</v>
      </c>
      <c r="H50" s="27" t="s">
        <v>26</v>
      </c>
      <c r="I50" s="30" t="s">
        <v>274</v>
      </c>
      <c r="J50" s="79" t="s">
        <v>275</v>
      </c>
      <c r="K50" s="30" t="s">
        <v>276</v>
      </c>
      <c r="L50" s="27" t="s">
        <v>30</v>
      </c>
      <c r="M50" s="44" t="s">
        <v>277</v>
      </c>
      <c r="N50" s="31"/>
      <c r="O50" s="31"/>
      <c r="P50" s="31"/>
      <c r="Q50" s="31"/>
      <c r="R50" s="31"/>
    </row>
    <row r="51" customFormat="false" ht="134.25" hidden="false" customHeight="true" outlineLevel="0" collapsed="false">
      <c r="A51" s="75" t="n">
        <v>8</v>
      </c>
      <c r="B51" s="25" t="s">
        <v>21</v>
      </c>
      <c r="C51" s="41" t="n">
        <v>41493</v>
      </c>
      <c r="D51" s="27" t="s">
        <v>278</v>
      </c>
      <c r="E51" s="27" t="s">
        <v>279</v>
      </c>
      <c r="F51" s="63" t="s">
        <v>280</v>
      </c>
      <c r="G51" s="27" t="s">
        <v>281</v>
      </c>
      <c r="H51" s="27" t="s">
        <v>26</v>
      </c>
      <c r="I51" s="30" t="s">
        <v>282</v>
      </c>
      <c r="J51" s="76" t="s">
        <v>283</v>
      </c>
      <c r="K51" s="30" t="s">
        <v>284</v>
      </c>
      <c r="L51" s="27" t="s">
        <v>30</v>
      </c>
      <c r="M51" s="44" t="s">
        <v>285</v>
      </c>
      <c r="N51" s="35"/>
      <c r="O51" s="35"/>
      <c r="P51" s="35"/>
      <c r="Q51" s="35"/>
      <c r="R51" s="35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</row>
    <row r="52" customFormat="false" ht="154.5" hidden="false" customHeight="true" outlineLevel="0" collapsed="false">
      <c r="A52" s="81" t="n">
        <v>9</v>
      </c>
      <c r="B52" s="16" t="s">
        <v>21</v>
      </c>
      <c r="C52" s="83" t="n">
        <v>41499</v>
      </c>
      <c r="D52" s="84" t="s">
        <v>286</v>
      </c>
      <c r="E52" s="18" t="s">
        <v>287</v>
      </c>
      <c r="F52" s="62" t="s">
        <v>288</v>
      </c>
      <c r="G52" s="18" t="s">
        <v>289</v>
      </c>
      <c r="H52" s="18" t="s">
        <v>26</v>
      </c>
      <c r="I52" s="53" t="s">
        <v>290</v>
      </c>
      <c r="J52" s="58" t="s">
        <v>291</v>
      </c>
      <c r="K52" s="53" t="s">
        <v>292</v>
      </c>
      <c r="L52" s="18" t="s">
        <v>30</v>
      </c>
      <c r="M52" s="35"/>
      <c r="N52" s="35"/>
      <c r="O52" s="35"/>
      <c r="P52" s="35"/>
      <c r="Q52" s="35"/>
      <c r="R52" s="35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</row>
    <row r="53" customFormat="false" ht="100.5" hidden="false" customHeight="true" outlineLevel="0" collapsed="false">
      <c r="A53" s="75" t="n">
        <v>10</v>
      </c>
      <c r="B53" s="25" t="s">
        <v>21</v>
      </c>
      <c r="C53" s="26" t="n">
        <v>41512</v>
      </c>
      <c r="D53" s="25" t="s">
        <v>293</v>
      </c>
      <c r="E53" s="27" t="s">
        <v>294</v>
      </c>
      <c r="F53" s="63" t="s">
        <v>295</v>
      </c>
      <c r="G53" s="27" t="s">
        <v>117</v>
      </c>
      <c r="H53" s="27" t="s">
        <v>26</v>
      </c>
      <c r="I53" s="30" t="s">
        <v>296</v>
      </c>
      <c r="J53" s="85" t="s">
        <v>297</v>
      </c>
      <c r="K53" s="30" t="s">
        <v>298</v>
      </c>
      <c r="L53" s="27" t="s">
        <v>30</v>
      </c>
      <c r="M53" s="44" t="s">
        <v>299</v>
      </c>
      <c r="N53" s="31"/>
      <c r="O53" s="31"/>
      <c r="P53" s="31"/>
      <c r="Q53" s="31"/>
      <c r="R53" s="31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</row>
    <row r="54" s="68" customFormat="true" ht="408.75" hidden="false" customHeight="true" outlineLevel="0" collapsed="false">
      <c r="A54" s="86"/>
      <c r="B54" s="87"/>
      <c r="C54" s="88"/>
      <c r="D54" s="87"/>
      <c r="E54" s="89"/>
      <c r="F54" s="90" t="s">
        <v>300</v>
      </c>
      <c r="G54" s="89"/>
      <c r="H54" s="89"/>
      <c r="I54" s="91"/>
      <c r="J54" s="92" t="s">
        <v>301</v>
      </c>
      <c r="K54" s="93"/>
      <c r="L54" s="89"/>
      <c r="M54" s="94"/>
      <c r="N54" s="95"/>
      <c r="O54" s="95"/>
      <c r="P54" s="95"/>
      <c r="Q54" s="95"/>
      <c r="R54" s="95"/>
    </row>
    <row r="55" customFormat="false" ht="168.75" hidden="false" customHeight="true" outlineLevel="0" collapsed="false">
      <c r="A55" s="81" t="n">
        <v>11</v>
      </c>
      <c r="B55" s="16" t="s">
        <v>21</v>
      </c>
      <c r="C55" s="83" t="n">
        <v>41557</v>
      </c>
      <c r="D55" s="96" t="s">
        <v>302</v>
      </c>
      <c r="E55" s="97" t="s">
        <v>303</v>
      </c>
      <c r="F55" s="90"/>
      <c r="G55" s="98" t="s">
        <v>304</v>
      </c>
      <c r="H55" s="99" t="s">
        <v>26</v>
      </c>
      <c r="I55" s="100" t="s">
        <v>305</v>
      </c>
      <c r="J55" s="92"/>
      <c r="K55" s="101" t="s">
        <v>306</v>
      </c>
      <c r="L55" s="99" t="s">
        <v>30</v>
      </c>
      <c r="M55" s="102"/>
      <c r="N55" s="102"/>
      <c r="O55" s="102"/>
      <c r="P55" s="102"/>
      <c r="Q55" s="102"/>
      <c r="R55" s="102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</row>
    <row r="56" customFormat="false" ht="409.5" hidden="false" customHeight="true" outlineLevel="0" collapsed="false">
      <c r="A56" s="81"/>
      <c r="B56" s="16"/>
      <c r="C56" s="83"/>
      <c r="D56" s="103"/>
      <c r="E56" s="104"/>
      <c r="F56" s="90"/>
      <c r="G56" s="98"/>
      <c r="H56" s="99"/>
      <c r="I56" s="100"/>
      <c r="J56" s="92" t="s">
        <v>307</v>
      </c>
      <c r="K56" s="101"/>
      <c r="L56" s="99"/>
      <c r="M56" s="102"/>
      <c r="N56" s="102"/>
      <c r="O56" s="102"/>
      <c r="P56" s="102"/>
      <c r="Q56" s="102"/>
      <c r="R56" s="102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</row>
    <row r="57" customFormat="false" ht="249.75" hidden="false" customHeight="true" outlineLevel="0" collapsed="false">
      <c r="A57" s="81"/>
      <c r="B57" s="16"/>
      <c r="C57" s="83"/>
      <c r="D57" s="105"/>
      <c r="E57" s="106"/>
      <c r="F57" s="107"/>
      <c r="G57" s="108"/>
      <c r="H57" s="106"/>
      <c r="I57" s="109"/>
      <c r="J57" s="92"/>
      <c r="K57" s="110"/>
      <c r="L57" s="106"/>
      <c r="M57" s="111"/>
      <c r="N57" s="111"/>
      <c r="O57" s="111"/>
      <c r="P57" s="111"/>
      <c r="Q57" s="111"/>
      <c r="R57" s="111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</row>
    <row r="58" customFormat="false" ht="409.5" hidden="false" customHeight="true" outlineLevel="0" collapsed="false">
      <c r="A58" s="81"/>
      <c r="B58" s="16"/>
      <c r="C58" s="83"/>
      <c r="D58" s="105"/>
      <c r="E58" s="106"/>
      <c r="F58" s="107"/>
      <c r="G58" s="108"/>
      <c r="H58" s="106"/>
      <c r="I58" s="109"/>
      <c r="J58" s="92"/>
      <c r="K58" s="110"/>
      <c r="L58" s="106"/>
      <c r="M58" s="111"/>
      <c r="N58" s="111"/>
      <c r="O58" s="111"/>
      <c r="P58" s="111"/>
      <c r="Q58" s="111"/>
      <c r="R58" s="111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</row>
    <row r="59" customFormat="false" ht="193.5" hidden="false" customHeight="true" outlineLevel="0" collapsed="false">
      <c r="A59" s="81"/>
      <c r="B59" s="16"/>
      <c r="C59" s="83"/>
      <c r="D59" s="112"/>
      <c r="E59" s="113"/>
      <c r="F59" s="114"/>
      <c r="G59" s="115"/>
      <c r="H59" s="113"/>
      <c r="I59" s="116"/>
      <c r="J59" s="117" t="s">
        <v>308</v>
      </c>
      <c r="K59" s="118"/>
      <c r="L59" s="113"/>
      <c r="M59" s="111"/>
      <c r="N59" s="111"/>
      <c r="O59" s="111"/>
      <c r="P59" s="111"/>
      <c r="Q59" s="111"/>
      <c r="R59" s="111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</row>
    <row r="60" customFormat="false" ht="150" hidden="false" customHeight="false" outlineLevel="0" collapsed="false">
      <c r="A60" s="75" t="n">
        <v>12</v>
      </c>
      <c r="B60" s="25" t="s">
        <v>21</v>
      </c>
      <c r="C60" s="26" t="n">
        <v>41557</v>
      </c>
      <c r="D60" s="25" t="s">
        <v>309</v>
      </c>
      <c r="E60" s="27" t="s">
        <v>310</v>
      </c>
      <c r="F60" s="63" t="s">
        <v>311</v>
      </c>
      <c r="G60" s="27" t="s">
        <v>312</v>
      </c>
      <c r="H60" s="27" t="s">
        <v>26</v>
      </c>
      <c r="I60" s="30" t="s">
        <v>313</v>
      </c>
      <c r="J60" s="119" t="s">
        <v>314</v>
      </c>
      <c r="K60" s="30" t="s">
        <v>315</v>
      </c>
      <c r="L60" s="27" t="s">
        <v>30</v>
      </c>
      <c r="M60" s="44" t="s">
        <v>316</v>
      </c>
      <c r="N60" s="35"/>
      <c r="O60" s="35"/>
      <c r="P60" s="35"/>
      <c r="Q60" s="35"/>
      <c r="R60" s="35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</row>
    <row r="61" customFormat="false" ht="150" hidden="false" customHeight="false" outlineLevel="0" collapsed="false">
      <c r="A61" s="81" t="n">
        <v>13</v>
      </c>
      <c r="B61" s="16" t="s">
        <v>21</v>
      </c>
      <c r="C61" s="83" t="n">
        <v>41614</v>
      </c>
      <c r="D61" s="84" t="s">
        <v>317</v>
      </c>
      <c r="E61" s="18" t="s">
        <v>318</v>
      </c>
      <c r="F61" s="62" t="s">
        <v>319</v>
      </c>
      <c r="G61" s="18" t="s">
        <v>320</v>
      </c>
      <c r="H61" s="18" t="s">
        <v>26</v>
      </c>
      <c r="I61" s="53" t="s">
        <v>321</v>
      </c>
      <c r="J61" s="58" t="s">
        <v>322</v>
      </c>
      <c r="K61" s="53" t="s">
        <v>323</v>
      </c>
      <c r="L61" s="18" t="s">
        <v>30</v>
      </c>
      <c r="M61" s="35"/>
      <c r="N61" s="35"/>
      <c r="O61" s="35"/>
      <c r="P61" s="35"/>
      <c r="Q61" s="35"/>
      <c r="R61" s="35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</row>
    <row r="62" customFormat="false" ht="18.75" hidden="false" customHeight="false" outlineLevel="0" collapsed="false">
      <c r="A62" s="22" t="s">
        <v>324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</row>
    <row r="63" customFormat="false" ht="409.5" hidden="false" customHeight="false" outlineLevel="0" collapsed="false">
      <c r="A63" s="9" t="s">
        <v>3</v>
      </c>
      <c r="B63" s="9" t="s">
        <v>4</v>
      </c>
      <c r="C63" s="9" t="s">
        <v>5</v>
      </c>
      <c r="D63" s="9" t="s">
        <v>6</v>
      </c>
      <c r="E63" s="9" t="s">
        <v>7</v>
      </c>
      <c r="F63" s="9" t="s">
        <v>8</v>
      </c>
      <c r="G63" s="9" t="s">
        <v>9</v>
      </c>
      <c r="H63" s="10" t="s">
        <v>10</v>
      </c>
      <c r="I63" s="10" t="s">
        <v>11</v>
      </c>
      <c r="J63" s="11" t="s">
        <v>216</v>
      </c>
      <c r="K63" s="12" t="s">
        <v>13</v>
      </c>
      <c r="L63" s="12" t="s">
        <v>14</v>
      </c>
      <c r="M63" s="13" t="s">
        <v>15</v>
      </c>
      <c r="N63" s="13" t="s">
        <v>16</v>
      </c>
      <c r="O63" s="14" t="s">
        <v>17</v>
      </c>
      <c r="P63" s="14" t="s">
        <v>18</v>
      </c>
      <c r="Q63" s="14" t="s">
        <v>19</v>
      </c>
      <c r="R63" s="14" t="s">
        <v>20</v>
      </c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</row>
    <row r="64" s="131" customFormat="true" ht="150" hidden="false" customHeight="true" outlineLevel="0" collapsed="false">
      <c r="A64" s="120" t="n">
        <v>1</v>
      </c>
      <c r="B64" s="121" t="s">
        <v>21</v>
      </c>
      <c r="C64" s="122" t="n">
        <v>41669</v>
      </c>
      <c r="D64" s="121" t="s">
        <v>325</v>
      </c>
      <c r="E64" s="123" t="s">
        <v>326</v>
      </c>
      <c r="F64" s="124" t="s">
        <v>327</v>
      </c>
      <c r="G64" s="121" t="s">
        <v>328</v>
      </c>
      <c r="H64" s="125" t="s">
        <v>26</v>
      </c>
      <c r="I64" s="125" t="s">
        <v>329</v>
      </c>
      <c r="J64" s="79" t="s">
        <v>330</v>
      </c>
      <c r="K64" s="126" t="s">
        <v>331</v>
      </c>
      <c r="L64" s="125" t="s">
        <v>30</v>
      </c>
      <c r="M64" s="127" t="s">
        <v>332</v>
      </c>
      <c r="N64" s="128"/>
      <c r="O64" s="129"/>
      <c r="P64" s="129"/>
      <c r="Q64" s="129"/>
      <c r="R64" s="129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0"/>
      <c r="BU64" s="130"/>
      <c r="BV64" s="130"/>
      <c r="BW64" s="130"/>
      <c r="BX64" s="130"/>
    </row>
    <row r="65" s="131" customFormat="true" ht="183" hidden="false" customHeight="true" outlineLevel="0" collapsed="false">
      <c r="A65" s="120"/>
      <c r="B65" s="121"/>
      <c r="C65" s="122"/>
      <c r="D65" s="121"/>
      <c r="E65" s="123"/>
      <c r="F65" s="124"/>
      <c r="G65" s="121"/>
      <c r="H65" s="125"/>
      <c r="I65" s="125"/>
      <c r="J65" s="85" t="s">
        <v>333</v>
      </c>
      <c r="K65" s="126"/>
      <c r="L65" s="125"/>
      <c r="M65" s="127"/>
      <c r="N65" s="128"/>
      <c r="O65" s="129"/>
      <c r="P65" s="129"/>
      <c r="Q65" s="129"/>
      <c r="R65" s="129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</row>
    <row r="66" s="131" customFormat="true" ht="206.25" hidden="false" customHeight="true" outlineLevel="0" collapsed="false">
      <c r="A66" s="84" t="n">
        <v>2</v>
      </c>
      <c r="B66" s="87" t="s">
        <v>21</v>
      </c>
      <c r="C66" s="132" t="n">
        <v>41709</v>
      </c>
      <c r="D66" s="133" t="s">
        <v>334</v>
      </c>
      <c r="E66" s="134" t="s">
        <v>335</v>
      </c>
      <c r="F66" s="90" t="s">
        <v>336</v>
      </c>
      <c r="G66" s="87" t="s">
        <v>337</v>
      </c>
      <c r="H66" s="99" t="s">
        <v>26</v>
      </c>
      <c r="I66" s="99" t="s">
        <v>338</v>
      </c>
      <c r="J66" s="58" t="s">
        <v>339</v>
      </c>
      <c r="K66" s="135" t="s">
        <v>340</v>
      </c>
      <c r="L66" s="61" t="s">
        <v>30</v>
      </c>
      <c r="M66" s="128"/>
      <c r="N66" s="128"/>
      <c r="O66" s="129"/>
      <c r="P66" s="129"/>
      <c r="Q66" s="129"/>
      <c r="R66" s="129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</row>
    <row r="67" s="131" customFormat="true" ht="280.5" hidden="false" customHeight="true" outlineLevel="0" collapsed="false">
      <c r="A67" s="84"/>
      <c r="B67" s="87"/>
      <c r="C67" s="132"/>
      <c r="D67" s="133"/>
      <c r="E67" s="134"/>
      <c r="F67" s="90"/>
      <c r="G67" s="87"/>
      <c r="H67" s="99"/>
      <c r="I67" s="99"/>
      <c r="J67" s="136" t="s">
        <v>341</v>
      </c>
      <c r="K67" s="135"/>
      <c r="L67" s="61"/>
      <c r="M67" s="128"/>
      <c r="N67" s="128"/>
      <c r="O67" s="129"/>
      <c r="P67" s="129"/>
      <c r="Q67" s="129"/>
      <c r="R67" s="129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</row>
    <row r="68" s="131" customFormat="true" ht="119.25" hidden="false" customHeight="true" outlineLevel="0" collapsed="false">
      <c r="A68" s="137" t="n">
        <v>3</v>
      </c>
      <c r="B68" s="138" t="s">
        <v>21</v>
      </c>
      <c r="C68" s="139" t="n">
        <v>41709</v>
      </c>
      <c r="D68" s="138" t="s">
        <v>342</v>
      </c>
      <c r="E68" s="140" t="s">
        <v>343</v>
      </c>
      <c r="F68" s="141" t="s">
        <v>344</v>
      </c>
      <c r="G68" s="138" t="s">
        <v>345</v>
      </c>
      <c r="H68" s="141" t="s">
        <v>26</v>
      </c>
      <c r="I68" s="141" t="s">
        <v>346</v>
      </c>
      <c r="J68" s="142" t="s">
        <v>347</v>
      </c>
      <c r="K68" s="143" t="s">
        <v>348</v>
      </c>
      <c r="L68" s="141" t="s">
        <v>30</v>
      </c>
      <c r="M68" s="144" t="s">
        <v>349</v>
      </c>
      <c r="N68" s="21"/>
      <c r="O68" s="145"/>
      <c r="P68" s="145"/>
      <c r="Q68" s="145"/>
      <c r="R68" s="145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/>
      <c r="BV68" s="130"/>
      <c r="BW68" s="130"/>
      <c r="BX68" s="130"/>
    </row>
    <row r="69" s="78" customFormat="true" ht="177" hidden="false" customHeight="true" outlineLevel="0" collapsed="false">
      <c r="A69" s="71" t="n">
        <v>4</v>
      </c>
      <c r="B69" s="71" t="s">
        <v>21</v>
      </c>
      <c r="C69" s="146" t="n">
        <v>41709</v>
      </c>
      <c r="D69" s="71" t="s">
        <v>350</v>
      </c>
      <c r="E69" s="147" t="s">
        <v>351</v>
      </c>
      <c r="F69" s="59" t="s">
        <v>352</v>
      </c>
      <c r="G69" s="71" t="s">
        <v>353</v>
      </c>
      <c r="H69" s="59" t="s">
        <v>26</v>
      </c>
      <c r="I69" s="59" t="s">
        <v>354</v>
      </c>
      <c r="J69" s="79" t="s">
        <v>355</v>
      </c>
      <c r="K69" s="148" t="s">
        <v>356</v>
      </c>
      <c r="L69" s="59" t="s">
        <v>30</v>
      </c>
      <c r="M69" s="149" t="s">
        <v>357</v>
      </c>
      <c r="N69" s="149"/>
      <c r="O69" s="150"/>
      <c r="P69" s="150"/>
      <c r="Q69" s="150"/>
      <c r="R69" s="150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</row>
    <row r="70" s="78" customFormat="true" ht="148.5" hidden="false" customHeight="tru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9" t="s">
        <v>358</v>
      </c>
      <c r="K70" s="148"/>
      <c r="L70" s="148"/>
      <c r="M70" s="148"/>
      <c r="N70" s="148"/>
      <c r="O70" s="148"/>
      <c r="P70" s="148"/>
      <c r="Q70" s="148"/>
      <c r="R70" s="14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</row>
    <row r="71" customFormat="false" ht="150" hidden="false" customHeight="false" outlineLevel="0" collapsed="false">
      <c r="A71" s="81" t="n">
        <v>5</v>
      </c>
      <c r="B71" s="19" t="s">
        <v>21</v>
      </c>
      <c r="C71" s="151" t="n">
        <v>41737</v>
      </c>
      <c r="D71" s="81" t="s">
        <v>359</v>
      </c>
      <c r="E71" s="152" t="s">
        <v>360</v>
      </c>
      <c r="F71" s="152" t="s">
        <v>361</v>
      </c>
      <c r="G71" s="19" t="s">
        <v>362</v>
      </c>
      <c r="H71" s="61" t="s">
        <v>26</v>
      </c>
      <c r="I71" s="18" t="s">
        <v>363</v>
      </c>
      <c r="J71" s="58" t="s">
        <v>364</v>
      </c>
      <c r="K71" s="20" t="s">
        <v>365</v>
      </c>
      <c r="L71" s="18" t="s">
        <v>30</v>
      </c>
      <c r="M71" s="21"/>
      <c r="N71" s="21"/>
      <c r="O71" s="145"/>
      <c r="P71" s="145"/>
      <c r="Q71" s="145"/>
      <c r="R71" s="145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</row>
    <row r="72" customFormat="false" ht="140.25" hidden="false" customHeight="true" outlineLevel="0" collapsed="false">
      <c r="A72" s="71" t="n">
        <v>6</v>
      </c>
      <c r="B72" s="71" t="s">
        <v>366</v>
      </c>
      <c r="C72" s="146" t="n">
        <v>41576</v>
      </c>
      <c r="D72" s="71" t="s">
        <v>367</v>
      </c>
      <c r="E72" s="147" t="s">
        <v>368</v>
      </c>
      <c r="F72" s="147" t="s">
        <v>369</v>
      </c>
      <c r="G72" s="71" t="s">
        <v>370</v>
      </c>
      <c r="H72" s="59" t="s">
        <v>26</v>
      </c>
      <c r="I72" s="27" t="s">
        <v>371</v>
      </c>
      <c r="J72" s="79" t="s">
        <v>372</v>
      </c>
      <c r="K72" s="43" t="s">
        <v>373</v>
      </c>
      <c r="L72" s="27" t="s">
        <v>30</v>
      </c>
      <c r="M72" s="44" t="s">
        <v>374</v>
      </c>
      <c r="N72" s="153"/>
      <c r="O72" s="60"/>
      <c r="P72" s="60"/>
      <c r="Q72" s="60"/>
      <c r="R72" s="60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</row>
    <row r="73" customFormat="false" ht="158.25" hidden="false" customHeight="true" outlineLevel="0" collapsed="false">
      <c r="A73" s="71" t="n">
        <v>7</v>
      </c>
      <c r="B73" s="71" t="s">
        <v>366</v>
      </c>
      <c r="C73" s="146" t="n">
        <v>41576</v>
      </c>
      <c r="D73" s="71" t="s">
        <v>375</v>
      </c>
      <c r="E73" s="147" t="s">
        <v>376</v>
      </c>
      <c r="F73" s="147" t="s">
        <v>369</v>
      </c>
      <c r="G73" s="71" t="s">
        <v>370</v>
      </c>
      <c r="H73" s="59" t="s">
        <v>26</v>
      </c>
      <c r="I73" s="27" t="s">
        <v>371</v>
      </c>
      <c r="J73" s="79" t="s">
        <v>377</v>
      </c>
      <c r="K73" s="43" t="s">
        <v>373</v>
      </c>
      <c r="L73" s="27" t="s">
        <v>30</v>
      </c>
      <c r="M73" s="44" t="s">
        <v>378</v>
      </c>
      <c r="N73" s="153"/>
      <c r="O73" s="60"/>
      <c r="P73" s="60"/>
      <c r="Q73" s="60"/>
      <c r="R73" s="60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</row>
    <row r="74" customFormat="false" ht="337.5" hidden="false" customHeight="true" outlineLevel="0" collapsed="false">
      <c r="A74" s="154" t="n">
        <v>8</v>
      </c>
      <c r="B74" s="155" t="s">
        <v>21</v>
      </c>
      <c r="C74" s="156" t="n">
        <v>41774</v>
      </c>
      <c r="D74" s="154" t="s">
        <v>379</v>
      </c>
      <c r="E74" s="157" t="s">
        <v>380</v>
      </c>
      <c r="F74" s="157" t="s">
        <v>381</v>
      </c>
      <c r="G74" s="155" t="s">
        <v>382</v>
      </c>
      <c r="H74" s="158" t="s">
        <v>26</v>
      </c>
      <c r="I74" s="158" t="s">
        <v>383</v>
      </c>
      <c r="J74" s="58" t="s">
        <v>384</v>
      </c>
      <c r="K74" s="20" t="s">
        <v>385</v>
      </c>
      <c r="L74" s="18" t="s">
        <v>30</v>
      </c>
      <c r="M74" s="21"/>
      <c r="N74" s="21"/>
      <c r="O74" s="145"/>
      <c r="P74" s="145"/>
      <c r="Q74" s="145"/>
      <c r="R74" s="145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</row>
    <row r="75" customFormat="false" ht="168.75" hidden="false" customHeight="false" outlineLevel="0" collapsed="false">
      <c r="A75" s="154"/>
      <c r="B75" s="155"/>
      <c r="C75" s="156"/>
      <c r="D75" s="154"/>
      <c r="E75" s="157"/>
      <c r="F75" s="157"/>
      <c r="G75" s="155"/>
      <c r="H75" s="158"/>
      <c r="I75" s="158"/>
      <c r="J75" s="58" t="s">
        <v>386</v>
      </c>
      <c r="K75" s="20"/>
      <c r="L75" s="18"/>
      <c r="M75" s="21"/>
      <c r="N75" s="21"/>
      <c r="O75" s="145"/>
      <c r="P75" s="145"/>
      <c r="Q75" s="145"/>
      <c r="R75" s="145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</row>
    <row r="76" customFormat="false" ht="388.5" hidden="false" customHeight="true" outlineLevel="0" collapsed="false">
      <c r="A76" s="154"/>
      <c r="B76" s="155"/>
      <c r="C76" s="156"/>
      <c r="D76" s="154"/>
      <c r="E76" s="157"/>
      <c r="F76" s="157"/>
      <c r="G76" s="155"/>
      <c r="H76" s="158"/>
      <c r="I76" s="158"/>
      <c r="J76" s="58" t="s">
        <v>387</v>
      </c>
      <c r="K76" s="20"/>
      <c r="L76" s="18"/>
      <c r="M76" s="159"/>
      <c r="N76" s="159"/>
      <c r="O76" s="160"/>
      <c r="P76" s="160"/>
      <c r="Q76" s="160"/>
      <c r="R76" s="160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</row>
    <row r="77" customFormat="false" ht="198.75" hidden="false" customHeight="true" outlineLevel="0" collapsed="false">
      <c r="A77" s="154"/>
      <c r="B77" s="155"/>
      <c r="C77" s="156"/>
      <c r="D77" s="154"/>
      <c r="E77" s="157"/>
      <c r="F77" s="157"/>
      <c r="G77" s="155"/>
      <c r="H77" s="158"/>
      <c r="I77" s="158"/>
      <c r="J77" s="161" t="s">
        <v>388</v>
      </c>
      <c r="K77" s="20"/>
      <c r="L77" s="18"/>
      <c r="M77" s="21"/>
      <c r="N77" s="21"/>
      <c r="O77" s="145"/>
      <c r="P77" s="145"/>
      <c r="Q77" s="145"/>
      <c r="R77" s="145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</row>
    <row r="78" customFormat="false" ht="409.5" hidden="false" customHeight="true" outlineLevel="0" collapsed="false">
      <c r="A78" s="154"/>
      <c r="B78" s="155"/>
      <c r="C78" s="156"/>
      <c r="D78" s="154"/>
      <c r="E78" s="157"/>
      <c r="F78" s="157"/>
      <c r="G78" s="155"/>
      <c r="H78" s="158"/>
      <c r="I78" s="158"/>
      <c r="J78" s="161"/>
      <c r="K78" s="20"/>
      <c r="L78" s="18"/>
      <c r="M78" s="21"/>
      <c r="N78" s="21"/>
      <c r="O78" s="145"/>
      <c r="P78" s="145"/>
      <c r="Q78" s="145"/>
      <c r="R78" s="145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</row>
    <row r="79" customFormat="false" ht="389.25" hidden="false" customHeight="true" outlineLevel="0" collapsed="false">
      <c r="A79" s="154"/>
      <c r="B79" s="155"/>
      <c r="C79" s="156"/>
      <c r="D79" s="154"/>
      <c r="E79" s="157"/>
      <c r="F79" s="157"/>
      <c r="G79" s="155"/>
      <c r="H79" s="158"/>
      <c r="I79" s="158"/>
      <c r="J79" s="162" t="s">
        <v>389</v>
      </c>
      <c r="K79" s="20"/>
      <c r="L79" s="18"/>
      <c r="M79" s="21"/>
      <c r="N79" s="21"/>
      <c r="O79" s="145"/>
      <c r="P79" s="114"/>
      <c r="Q79" s="114"/>
      <c r="R79" s="114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</row>
    <row r="80" customFormat="false" ht="408.75" hidden="false" customHeight="true" outlineLevel="0" collapsed="false">
      <c r="A80" s="81" t="n">
        <v>9</v>
      </c>
      <c r="B80" s="19" t="s">
        <v>21</v>
      </c>
      <c r="C80" s="151" t="n">
        <v>41779</v>
      </c>
      <c r="D80" s="81" t="s">
        <v>390</v>
      </c>
      <c r="E80" s="152" t="s">
        <v>391</v>
      </c>
      <c r="F80" s="152" t="s">
        <v>392</v>
      </c>
      <c r="G80" s="19" t="s">
        <v>393</v>
      </c>
      <c r="H80" s="61" t="s">
        <v>26</v>
      </c>
      <c r="I80" s="18" t="s">
        <v>394</v>
      </c>
      <c r="J80" s="74" t="s">
        <v>395</v>
      </c>
      <c r="K80" s="20" t="s">
        <v>396</v>
      </c>
      <c r="L80" s="18" t="s">
        <v>30</v>
      </c>
      <c r="M80" s="159"/>
      <c r="N80" s="159"/>
      <c r="O80" s="160"/>
      <c r="P80" s="160"/>
      <c r="Q80" s="160"/>
      <c r="R80" s="160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</row>
    <row r="81" customFormat="false" ht="113.25" hidden="true" customHeight="true" outlineLevel="0" collapsed="false">
      <c r="A81" s="81"/>
      <c r="B81" s="19"/>
      <c r="C81" s="151"/>
      <c r="D81" s="81"/>
      <c r="E81" s="152"/>
      <c r="F81" s="152"/>
      <c r="G81" s="19"/>
      <c r="H81" s="61"/>
      <c r="I81" s="18"/>
      <c r="J81" s="74"/>
      <c r="K81" s="20"/>
      <c r="L81" s="18"/>
      <c r="M81" s="159"/>
      <c r="N81" s="159"/>
      <c r="O81" s="160"/>
      <c r="P81" s="160"/>
      <c r="Q81" s="160"/>
      <c r="R81" s="160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</row>
    <row r="82" customFormat="false" ht="336" hidden="false" customHeight="true" outlineLevel="0" collapsed="false">
      <c r="A82" s="81" t="n">
        <v>10</v>
      </c>
      <c r="B82" s="19" t="s">
        <v>21</v>
      </c>
      <c r="C82" s="151" t="n">
        <v>41781</v>
      </c>
      <c r="D82" s="81" t="s">
        <v>397</v>
      </c>
      <c r="E82" s="151" t="s">
        <v>398</v>
      </c>
      <c r="F82" s="152" t="s">
        <v>399</v>
      </c>
      <c r="G82" s="19" t="s">
        <v>400</v>
      </c>
      <c r="H82" s="61" t="s">
        <v>26</v>
      </c>
      <c r="I82" s="18" t="s">
        <v>401</v>
      </c>
      <c r="J82" s="58" t="s">
        <v>402</v>
      </c>
      <c r="K82" s="20" t="s">
        <v>403</v>
      </c>
      <c r="L82" s="18" t="s">
        <v>30</v>
      </c>
      <c r="M82" s="21"/>
      <c r="N82" s="21"/>
      <c r="O82" s="145"/>
      <c r="P82" s="145"/>
      <c r="Q82" s="145"/>
      <c r="R82" s="145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</row>
    <row r="83" s="68" customFormat="true" ht="356.25" hidden="false" customHeight="false" outlineLevel="0" collapsed="false">
      <c r="A83" s="19" t="n">
        <v>11</v>
      </c>
      <c r="B83" s="19" t="s">
        <v>21</v>
      </c>
      <c r="C83" s="163" t="n">
        <v>41786</v>
      </c>
      <c r="D83" s="164" t="s">
        <v>404</v>
      </c>
      <c r="E83" s="163" t="s">
        <v>405</v>
      </c>
      <c r="F83" s="152" t="s">
        <v>406</v>
      </c>
      <c r="G83" s="164" t="s">
        <v>407</v>
      </c>
      <c r="H83" s="152" t="s">
        <v>26</v>
      </c>
      <c r="I83" s="165" t="s">
        <v>408</v>
      </c>
      <c r="J83" s="166" t="s">
        <v>409</v>
      </c>
      <c r="K83" s="167" t="s">
        <v>410</v>
      </c>
      <c r="L83" s="165" t="s">
        <v>30</v>
      </c>
      <c r="M83" s="21"/>
      <c r="N83" s="21"/>
      <c r="O83" s="145" t="s">
        <v>411</v>
      </c>
      <c r="P83" s="145"/>
      <c r="Q83" s="145"/>
      <c r="R83" s="145"/>
    </row>
    <row r="84" s="78" customFormat="true" ht="300" hidden="false" customHeight="false" outlineLevel="0" collapsed="false">
      <c r="A84" s="71" t="n">
        <v>12</v>
      </c>
      <c r="B84" s="71" t="s">
        <v>21</v>
      </c>
      <c r="C84" s="168" t="n">
        <v>41801</v>
      </c>
      <c r="D84" s="169" t="s">
        <v>412</v>
      </c>
      <c r="E84" s="168" t="s">
        <v>413</v>
      </c>
      <c r="F84" s="147" t="s">
        <v>414</v>
      </c>
      <c r="G84" s="169" t="s">
        <v>415</v>
      </c>
      <c r="H84" s="147" t="s">
        <v>26</v>
      </c>
      <c r="I84" s="170" t="s">
        <v>416</v>
      </c>
      <c r="J84" s="171" t="s">
        <v>417</v>
      </c>
      <c r="K84" s="172" t="s">
        <v>418</v>
      </c>
      <c r="L84" s="170" t="s">
        <v>30</v>
      </c>
      <c r="M84" s="44" t="s">
        <v>419</v>
      </c>
      <c r="N84" s="153"/>
      <c r="O84" s="60"/>
      <c r="P84" s="60"/>
      <c r="Q84" s="60"/>
      <c r="R84" s="60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</row>
    <row r="85" s="68" customFormat="true" ht="409.5" hidden="false" customHeight="false" outlineLevel="0" collapsed="false">
      <c r="A85" s="137" t="n">
        <v>13</v>
      </c>
      <c r="B85" s="137" t="s">
        <v>21</v>
      </c>
      <c r="C85" s="173" t="n">
        <v>41808</v>
      </c>
      <c r="D85" s="174" t="s">
        <v>420</v>
      </c>
      <c r="E85" s="173" t="s">
        <v>421</v>
      </c>
      <c r="F85" s="175" t="s">
        <v>422</v>
      </c>
      <c r="G85" s="174" t="s">
        <v>423</v>
      </c>
      <c r="H85" s="175" t="s">
        <v>26</v>
      </c>
      <c r="I85" s="140" t="s">
        <v>424</v>
      </c>
      <c r="J85" s="176" t="s">
        <v>425</v>
      </c>
      <c r="K85" s="177" t="s">
        <v>426</v>
      </c>
      <c r="L85" s="140" t="s">
        <v>30</v>
      </c>
      <c r="M85" s="178" t="s">
        <v>427</v>
      </c>
      <c r="N85" s="21"/>
      <c r="O85" s="145"/>
      <c r="P85" s="145"/>
      <c r="Q85" s="145"/>
      <c r="R85" s="145"/>
    </row>
    <row r="86" s="68" customFormat="true" ht="409.5" hidden="false" customHeight="true" outlineLevel="0" collapsed="false">
      <c r="A86" s="81" t="n">
        <v>14</v>
      </c>
      <c r="B86" s="19" t="s">
        <v>21</v>
      </c>
      <c r="C86" s="179" t="n">
        <v>41816</v>
      </c>
      <c r="D86" s="180" t="s">
        <v>428</v>
      </c>
      <c r="E86" s="179" t="s">
        <v>429</v>
      </c>
      <c r="F86" s="152" t="s">
        <v>430</v>
      </c>
      <c r="G86" s="164" t="s">
        <v>431</v>
      </c>
      <c r="H86" s="181" t="s">
        <v>26</v>
      </c>
      <c r="I86" s="165" t="s">
        <v>432</v>
      </c>
      <c r="J86" s="182" t="s">
        <v>433</v>
      </c>
      <c r="K86" s="167" t="s">
        <v>434</v>
      </c>
      <c r="L86" s="183" t="s">
        <v>30</v>
      </c>
      <c r="M86" s="21"/>
      <c r="N86" s="21"/>
      <c r="O86" s="145"/>
      <c r="P86" s="145"/>
      <c r="Q86" s="145"/>
      <c r="R86" s="145"/>
    </row>
    <row r="87" customFormat="false" ht="194.25" hidden="false" customHeight="true" outlineLevel="0" collapsed="false">
      <c r="A87" s="81"/>
      <c r="B87" s="19"/>
      <c r="C87" s="179"/>
      <c r="D87" s="180"/>
      <c r="E87" s="179"/>
      <c r="F87" s="152"/>
      <c r="G87" s="164"/>
      <c r="H87" s="181"/>
      <c r="I87" s="165"/>
      <c r="J87" s="182"/>
      <c r="K87" s="167"/>
      <c r="L87" s="183"/>
      <c r="M87" s="21"/>
      <c r="N87" s="21"/>
      <c r="O87" s="145"/>
      <c r="P87" s="145"/>
      <c r="Q87" s="145"/>
      <c r="R87" s="145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</row>
    <row r="88" customFormat="false" ht="168.75" hidden="false" customHeight="false" outlineLevel="0" collapsed="false">
      <c r="A88" s="81" t="n">
        <v>15</v>
      </c>
      <c r="B88" s="19" t="s">
        <v>21</v>
      </c>
      <c r="C88" s="179" t="n">
        <v>41831</v>
      </c>
      <c r="D88" s="180" t="s">
        <v>435</v>
      </c>
      <c r="E88" s="179" t="s">
        <v>436</v>
      </c>
      <c r="F88" s="152" t="s">
        <v>437</v>
      </c>
      <c r="G88" s="164" t="s">
        <v>438</v>
      </c>
      <c r="H88" s="181" t="s">
        <v>26</v>
      </c>
      <c r="I88" s="165" t="s">
        <v>439</v>
      </c>
      <c r="J88" s="184" t="s">
        <v>440</v>
      </c>
      <c r="K88" s="167" t="s">
        <v>441</v>
      </c>
      <c r="L88" s="183" t="s">
        <v>30</v>
      </c>
      <c r="M88" s="21"/>
      <c r="N88" s="21"/>
      <c r="O88" s="145"/>
      <c r="P88" s="145"/>
      <c r="Q88" s="145"/>
      <c r="R88" s="145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</row>
    <row r="89" s="186" customFormat="true" ht="150" hidden="false" customHeight="false" outlineLevel="0" collapsed="false">
      <c r="A89" s="71" t="n">
        <v>16</v>
      </c>
      <c r="B89" s="71" t="s">
        <v>21</v>
      </c>
      <c r="C89" s="168" t="n">
        <v>41884</v>
      </c>
      <c r="D89" s="71" t="s">
        <v>442</v>
      </c>
      <c r="E89" s="71" t="s">
        <v>443</v>
      </c>
      <c r="F89" s="71" t="s">
        <v>444</v>
      </c>
      <c r="G89" s="71" t="s">
        <v>445</v>
      </c>
      <c r="H89" s="147" t="s">
        <v>26</v>
      </c>
      <c r="I89" s="170" t="s">
        <v>446</v>
      </c>
      <c r="J89" s="171" t="s">
        <v>447</v>
      </c>
      <c r="K89" s="71" t="s">
        <v>448</v>
      </c>
      <c r="L89" s="170" t="s">
        <v>30</v>
      </c>
      <c r="M89" s="150" t="s">
        <v>449</v>
      </c>
      <c r="N89" s="71"/>
      <c r="O89" s="71"/>
      <c r="P89" s="71"/>
      <c r="Q89" s="71"/>
      <c r="R89" s="71"/>
      <c r="S89" s="185"/>
      <c r="T89" s="185"/>
      <c r="U89" s="185"/>
      <c r="V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185"/>
      <c r="AH89" s="185"/>
      <c r="AI89" s="185"/>
      <c r="AJ89" s="185"/>
      <c r="AK89" s="185"/>
      <c r="AL89" s="185"/>
      <c r="AM89" s="185"/>
      <c r="AN89" s="185"/>
      <c r="AO89" s="185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  <c r="AZ89" s="185"/>
      <c r="BA89" s="185"/>
      <c r="BB89" s="185"/>
      <c r="BC89" s="185"/>
      <c r="BD89" s="185"/>
      <c r="BE89" s="185"/>
      <c r="BF89" s="185"/>
      <c r="BG89" s="185"/>
      <c r="BH89" s="185"/>
      <c r="BI89" s="185"/>
      <c r="BJ89" s="185"/>
      <c r="BK89" s="185"/>
      <c r="BL89" s="185"/>
      <c r="BM89" s="185"/>
      <c r="BN89" s="185"/>
      <c r="BO89" s="185"/>
      <c r="BP89" s="185"/>
      <c r="BQ89" s="185"/>
      <c r="BR89" s="185"/>
      <c r="BS89" s="185"/>
      <c r="BT89" s="185"/>
      <c r="BU89" s="185"/>
      <c r="BV89" s="185"/>
      <c r="BW89" s="185"/>
      <c r="BX89" s="185"/>
    </row>
    <row r="90" s="188" customFormat="true" ht="150" hidden="false" customHeight="false" outlineLevel="0" collapsed="false">
      <c r="A90" s="81" t="n">
        <v>17</v>
      </c>
      <c r="B90" s="81" t="s">
        <v>21</v>
      </c>
      <c r="C90" s="179" t="n">
        <v>41884</v>
      </c>
      <c r="D90" s="81" t="s">
        <v>450</v>
      </c>
      <c r="E90" s="81" t="s">
        <v>451</v>
      </c>
      <c r="F90" s="81" t="s">
        <v>452</v>
      </c>
      <c r="G90" s="81" t="s">
        <v>453</v>
      </c>
      <c r="H90" s="181" t="s">
        <v>26</v>
      </c>
      <c r="I90" s="165" t="s">
        <v>454</v>
      </c>
      <c r="J90" s="187" t="s">
        <v>455</v>
      </c>
      <c r="K90" s="81" t="s">
        <v>456</v>
      </c>
      <c r="L90" s="183" t="s">
        <v>30</v>
      </c>
      <c r="M90" s="81"/>
      <c r="N90" s="81"/>
      <c r="O90" s="81"/>
      <c r="P90" s="81"/>
      <c r="Q90" s="81"/>
      <c r="R90" s="81"/>
      <c r="S90" s="185"/>
      <c r="T90" s="185"/>
      <c r="U90" s="185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5"/>
      <c r="AG90" s="185"/>
      <c r="AH90" s="185"/>
      <c r="AI90" s="185"/>
      <c r="AJ90" s="185"/>
      <c r="AK90" s="185"/>
      <c r="AL90" s="185"/>
      <c r="AM90" s="185"/>
      <c r="AN90" s="185"/>
      <c r="AO90" s="185"/>
      <c r="AP90" s="185"/>
      <c r="AQ90" s="185"/>
      <c r="AR90" s="185"/>
      <c r="AS90" s="185"/>
      <c r="AT90" s="185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  <c r="BE90" s="185"/>
      <c r="BF90" s="185"/>
      <c r="BG90" s="185"/>
      <c r="BH90" s="185"/>
      <c r="BI90" s="185"/>
      <c r="BJ90" s="185"/>
      <c r="BK90" s="185"/>
      <c r="BL90" s="185"/>
      <c r="BM90" s="185"/>
      <c r="BN90" s="185"/>
      <c r="BO90" s="185"/>
      <c r="BP90" s="185"/>
      <c r="BQ90" s="185"/>
      <c r="BR90" s="185"/>
      <c r="BS90" s="185"/>
      <c r="BT90" s="185"/>
      <c r="BU90" s="185"/>
      <c r="BV90" s="185"/>
      <c r="BW90" s="185"/>
      <c r="BX90" s="185"/>
    </row>
    <row r="91" customFormat="false" ht="243.75" hidden="false" customHeight="false" outlineLevel="0" collapsed="false">
      <c r="A91" s="81" t="n">
        <v>18</v>
      </c>
      <c r="B91" s="81" t="s">
        <v>21</v>
      </c>
      <c r="C91" s="179" t="n">
        <v>41891</v>
      </c>
      <c r="D91" s="180" t="s">
        <v>457</v>
      </c>
      <c r="E91" s="81" t="s">
        <v>458</v>
      </c>
      <c r="F91" s="81" t="s">
        <v>459</v>
      </c>
      <c r="G91" s="81" t="s">
        <v>460</v>
      </c>
      <c r="H91" s="181" t="s">
        <v>26</v>
      </c>
      <c r="I91" s="165" t="s">
        <v>461</v>
      </c>
      <c r="J91" s="187" t="s">
        <v>462</v>
      </c>
      <c r="K91" s="81" t="s">
        <v>463</v>
      </c>
      <c r="L91" s="183" t="s">
        <v>30</v>
      </c>
      <c r="M91" s="35"/>
      <c r="N91" s="35"/>
      <c r="O91" s="35"/>
      <c r="P91" s="35"/>
      <c r="Q91" s="35"/>
      <c r="R91" s="35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</row>
    <row r="92" customFormat="false" ht="150" hidden="false" customHeight="false" outlineLevel="0" collapsed="false">
      <c r="A92" s="81" t="n">
        <v>19</v>
      </c>
      <c r="B92" s="81" t="s">
        <v>21</v>
      </c>
      <c r="C92" s="179" t="n">
        <v>41891</v>
      </c>
      <c r="D92" s="180" t="s">
        <v>464</v>
      </c>
      <c r="E92" s="81" t="s">
        <v>465</v>
      </c>
      <c r="F92" s="81" t="s">
        <v>466</v>
      </c>
      <c r="G92" s="81" t="s">
        <v>467</v>
      </c>
      <c r="H92" s="181" t="s">
        <v>26</v>
      </c>
      <c r="I92" s="165" t="s">
        <v>468</v>
      </c>
      <c r="J92" s="187" t="s">
        <v>469</v>
      </c>
      <c r="K92" s="81" t="s">
        <v>470</v>
      </c>
      <c r="L92" s="183" t="s">
        <v>30</v>
      </c>
      <c r="M92" s="35"/>
      <c r="N92" s="35"/>
      <c r="O92" s="35"/>
      <c r="P92" s="35"/>
      <c r="Q92" s="35"/>
      <c r="R92" s="35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</row>
    <row r="93" customFormat="false" ht="150" hidden="false" customHeight="false" outlineLevel="0" collapsed="false">
      <c r="A93" s="189" t="n">
        <v>20</v>
      </c>
      <c r="B93" s="189" t="s">
        <v>21</v>
      </c>
      <c r="C93" s="190" t="n">
        <v>41894</v>
      </c>
      <c r="D93" s="191" t="s">
        <v>471</v>
      </c>
      <c r="E93" s="189" t="s">
        <v>472</v>
      </c>
      <c r="F93" s="189" t="s">
        <v>473</v>
      </c>
      <c r="G93" s="192" t="s">
        <v>94</v>
      </c>
      <c r="H93" s="193" t="s">
        <v>26</v>
      </c>
      <c r="I93" s="194" t="s">
        <v>474</v>
      </c>
      <c r="J93" s="195" t="s">
        <v>475</v>
      </c>
      <c r="K93" s="189" t="s">
        <v>476</v>
      </c>
      <c r="L93" s="194" t="s">
        <v>30</v>
      </c>
      <c r="M93" s="196" t="s">
        <v>477</v>
      </c>
      <c r="N93" s="35"/>
      <c r="O93" s="35"/>
      <c r="P93" s="35"/>
      <c r="Q93" s="35"/>
      <c r="R93" s="35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</row>
    <row r="94" customFormat="false" ht="150" hidden="false" customHeight="false" outlineLevel="0" collapsed="false">
      <c r="A94" s="81" t="n">
        <v>21</v>
      </c>
      <c r="B94" s="81" t="s">
        <v>21</v>
      </c>
      <c r="C94" s="197" t="n">
        <v>41948</v>
      </c>
      <c r="D94" s="180" t="s">
        <v>478</v>
      </c>
      <c r="E94" s="81" t="s">
        <v>479</v>
      </c>
      <c r="F94" s="81" t="s">
        <v>480</v>
      </c>
      <c r="G94" s="61" t="s">
        <v>481</v>
      </c>
      <c r="H94" s="181" t="s">
        <v>26</v>
      </c>
      <c r="I94" s="152" t="s">
        <v>482</v>
      </c>
      <c r="J94" s="198" t="s">
        <v>483</v>
      </c>
      <c r="K94" s="81" t="s">
        <v>484</v>
      </c>
      <c r="L94" s="181" t="s">
        <v>30</v>
      </c>
      <c r="M94" s="35"/>
      <c r="N94" s="35"/>
      <c r="O94" s="35"/>
      <c r="P94" s="35"/>
      <c r="Q94" s="35"/>
      <c r="R94" s="35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</row>
    <row r="95" customFormat="false" ht="150" hidden="false" customHeight="false" outlineLevel="0" collapsed="false">
      <c r="A95" s="71" t="n">
        <v>22</v>
      </c>
      <c r="B95" s="71" t="s">
        <v>21</v>
      </c>
      <c r="C95" s="199" t="n">
        <v>41983</v>
      </c>
      <c r="D95" s="169" t="s">
        <v>485</v>
      </c>
      <c r="E95" s="71" t="s">
        <v>486</v>
      </c>
      <c r="F95" s="71" t="s">
        <v>487</v>
      </c>
      <c r="G95" s="59" t="s">
        <v>488</v>
      </c>
      <c r="H95" s="147" t="s">
        <v>26</v>
      </c>
      <c r="I95" s="147" t="s">
        <v>489</v>
      </c>
      <c r="J95" s="200" t="s">
        <v>490</v>
      </c>
      <c r="K95" s="71" t="s">
        <v>491</v>
      </c>
      <c r="L95" s="147" t="s">
        <v>30</v>
      </c>
      <c r="M95" s="150" t="s">
        <v>492</v>
      </c>
      <c r="N95" s="35"/>
      <c r="O95" s="35"/>
      <c r="P95" s="35"/>
      <c r="Q95" s="35"/>
      <c r="R95" s="35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</row>
    <row r="96" customFormat="false" ht="142.5" hidden="false" customHeight="true" outlineLevel="0" collapsed="false">
      <c r="A96" s="81" t="n">
        <v>23</v>
      </c>
      <c r="B96" s="81" t="s">
        <v>21</v>
      </c>
      <c r="C96" s="197" t="n">
        <v>41988</v>
      </c>
      <c r="D96" s="180" t="s">
        <v>493</v>
      </c>
      <c r="E96" s="81" t="s">
        <v>494</v>
      </c>
      <c r="F96" s="81" t="s">
        <v>495</v>
      </c>
      <c r="G96" s="61" t="s">
        <v>496</v>
      </c>
      <c r="H96" s="181" t="s">
        <v>26</v>
      </c>
      <c r="I96" s="152" t="s">
        <v>497</v>
      </c>
      <c r="J96" s="198" t="s">
        <v>498</v>
      </c>
      <c r="K96" s="81" t="s">
        <v>499</v>
      </c>
      <c r="L96" s="181" t="s">
        <v>30</v>
      </c>
      <c r="M96" s="35"/>
      <c r="N96" s="35"/>
      <c r="O96" s="35"/>
      <c r="P96" s="35"/>
      <c r="Q96" s="35"/>
      <c r="R96" s="35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</row>
    <row r="97" customFormat="false" ht="138" hidden="false" customHeight="true" outlineLevel="0" collapsed="false">
      <c r="A97" s="81" t="n">
        <v>24</v>
      </c>
      <c r="B97" s="81" t="s">
        <v>21</v>
      </c>
      <c r="C97" s="197" t="n">
        <v>41998</v>
      </c>
      <c r="D97" s="180" t="s">
        <v>500</v>
      </c>
      <c r="E97" s="81" t="s">
        <v>501</v>
      </c>
      <c r="F97" s="81" t="s">
        <v>502</v>
      </c>
      <c r="G97" s="61" t="s">
        <v>503</v>
      </c>
      <c r="H97" s="181" t="s">
        <v>26</v>
      </c>
      <c r="I97" s="152" t="s">
        <v>504</v>
      </c>
      <c r="J97" s="198" t="s">
        <v>505</v>
      </c>
      <c r="K97" s="81" t="s">
        <v>506</v>
      </c>
      <c r="L97" s="181" t="s">
        <v>30</v>
      </c>
      <c r="M97" s="35"/>
      <c r="N97" s="35"/>
      <c r="O97" s="35"/>
      <c r="P97" s="35"/>
      <c r="Q97" s="35"/>
      <c r="R97" s="35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</row>
    <row r="98" customFormat="false" ht="18.75" hidden="false" customHeight="false" outlineLevel="0" collapsed="false">
      <c r="A98" s="201" t="s">
        <v>507</v>
      </c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</row>
    <row r="99" customFormat="false" ht="409.5" hidden="false" customHeight="false" outlineLevel="0" collapsed="false">
      <c r="A99" s="9" t="s">
        <v>3</v>
      </c>
      <c r="B99" s="9" t="s">
        <v>4</v>
      </c>
      <c r="C99" s="9" t="s">
        <v>5</v>
      </c>
      <c r="D99" s="9" t="s">
        <v>6</v>
      </c>
      <c r="E99" s="9" t="s">
        <v>7</v>
      </c>
      <c r="F99" s="9" t="s">
        <v>8</v>
      </c>
      <c r="G99" s="9" t="s">
        <v>9</v>
      </c>
      <c r="H99" s="10" t="s">
        <v>10</v>
      </c>
      <c r="I99" s="10" t="s">
        <v>11</v>
      </c>
      <c r="J99" s="11" t="s">
        <v>216</v>
      </c>
      <c r="K99" s="12" t="s">
        <v>13</v>
      </c>
      <c r="L99" s="12" t="s">
        <v>14</v>
      </c>
      <c r="M99" s="13" t="s">
        <v>15</v>
      </c>
      <c r="N99" s="13" t="s">
        <v>16</v>
      </c>
      <c r="O99" s="14" t="s">
        <v>17</v>
      </c>
      <c r="P99" s="14" t="s">
        <v>18</v>
      </c>
      <c r="Q99" s="14" t="s">
        <v>19</v>
      </c>
      <c r="R99" s="14" t="s">
        <v>20</v>
      </c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</row>
    <row r="100" customFormat="false" ht="150" hidden="false" customHeight="false" outlineLevel="0" collapsed="false">
      <c r="A100" s="202" t="n">
        <v>1</v>
      </c>
      <c r="B100" s="19" t="s">
        <v>21</v>
      </c>
      <c r="C100" s="203" t="n">
        <v>42047</v>
      </c>
      <c r="D100" s="164" t="s">
        <v>508</v>
      </c>
      <c r="E100" s="19" t="s">
        <v>509</v>
      </c>
      <c r="F100" s="19" t="s">
        <v>510</v>
      </c>
      <c r="G100" s="204" t="s">
        <v>511</v>
      </c>
      <c r="H100" s="152" t="s">
        <v>26</v>
      </c>
      <c r="I100" s="204" t="s">
        <v>512</v>
      </c>
      <c r="J100" s="198" t="s">
        <v>513</v>
      </c>
      <c r="K100" s="204" t="s">
        <v>514</v>
      </c>
      <c r="L100" s="152" t="s">
        <v>30</v>
      </c>
      <c r="M100" s="67"/>
      <c r="N100" s="67"/>
      <c r="O100" s="67"/>
      <c r="P100" s="67"/>
      <c r="Q100" s="67"/>
      <c r="R100" s="67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</row>
    <row r="101" customFormat="false" ht="86.25" hidden="false" customHeight="true" outlineLevel="0" collapsed="false">
      <c r="A101" s="18" t="n">
        <v>2</v>
      </c>
      <c r="B101" s="84" t="s">
        <v>21</v>
      </c>
      <c r="C101" s="205" t="n">
        <v>42065</v>
      </c>
      <c r="D101" s="206" t="s">
        <v>515</v>
      </c>
      <c r="E101" s="84" t="s">
        <v>516</v>
      </c>
      <c r="F101" s="84" t="s">
        <v>517</v>
      </c>
      <c r="G101" s="18" t="s">
        <v>518</v>
      </c>
      <c r="H101" s="183" t="s">
        <v>26</v>
      </c>
      <c r="I101" s="18" t="s">
        <v>519</v>
      </c>
      <c r="J101" s="207" t="s">
        <v>520</v>
      </c>
      <c r="K101" s="18" t="s">
        <v>521</v>
      </c>
      <c r="L101" s="183" t="s">
        <v>30</v>
      </c>
      <c r="M101" s="35"/>
      <c r="N101" s="35"/>
      <c r="O101" s="35"/>
      <c r="P101" s="35"/>
      <c r="Q101" s="35"/>
      <c r="R101" s="35"/>
    </row>
    <row r="102" customFormat="false" ht="403.5" hidden="false" customHeight="true" outlineLevel="0" collapsed="false">
      <c r="A102" s="18"/>
      <c r="B102" s="84"/>
      <c r="C102" s="205"/>
      <c r="D102" s="206"/>
      <c r="E102" s="84"/>
      <c r="F102" s="84"/>
      <c r="G102" s="18"/>
      <c r="H102" s="183"/>
      <c r="I102" s="18"/>
      <c r="J102" s="207"/>
      <c r="K102" s="18"/>
      <c r="L102" s="183"/>
      <c r="M102" s="208"/>
      <c r="N102" s="22"/>
      <c r="O102" s="22"/>
      <c r="P102" s="22"/>
      <c r="Q102" s="22"/>
      <c r="R102" s="22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</row>
    <row r="103" customFormat="false" ht="45" hidden="false" customHeight="true" outlineLevel="0" collapsed="false">
      <c r="A103" s="18"/>
      <c r="B103" s="84"/>
      <c r="C103" s="205"/>
      <c r="D103" s="206"/>
      <c r="E103" s="84"/>
      <c r="F103" s="84"/>
      <c r="G103" s="18"/>
      <c r="H103" s="183"/>
      <c r="I103" s="18"/>
      <c r="J103" s="207"/>
      <c r="K103" s="18"/>
      <c r="L103" s="183"/>
      <c r="M103" s="208"/>
      <c r="N103" s="22"/>
      <c r="O103" s="22"/>
      <c r="P103" s="22"/>
      <c r="Q103" s="22"/>
      <c r="R103" s="22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</row>
    <row r="104" customFormat="false" ht="409.5" hidden="false" customHeight="true" outlineLevel="0" collapsed="false">
      <c r="A104" s="209" t="n">
        <v>3</v>
      </c>
      <c r="B104" s="19" t="s">
        <v>21</v>
      </c>
      <c r="C104" s="203" t="n">
        <v>42068</v>
      </c>
      <c r="D104" s="164" t="s">
        <v>522</v>
      </c>
      <c r="E104" s="19" t="s">
        <v>523</v>
      </c>
      <c r="F104" s="19" t="s">
        <v>524</v>
      </c>
      <c r="G104" s="204" t="s">
        <v>525</v>
      </c>
      <c r="H104" s="152" t="s">
        <v>26</v>
      </c>
      <c r="I104" s="204" t="s">
        <v>526</v>
      </c>
      <c r="J104" s="210" t="s">
        <v>527</v>
      </c>
      <c r="K104" s="204" t="s">
        <v>528</v>
      </c>
      <c r="L104" s="152" t="s">
        <v>30</v>
      </c>
      <c r="M104" s="67"/>
      <c r="N104" s="67"/>
      <c r="O104" s="67"/>
      <c r="P104" s="67"/>
      <c r="Q104" s="67"/>
      <c r="R104" s="67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</row>
    <row r="105" customFormat="false" ht="408.75" hidden="false" customHeight="true" outlineLevel="0" collapsed="false">
      <c r="A105" s="209"/>
      <c r="B105" s="19"/>
      <c r="C105" s="203"/>
      <c r="D105" s="164"/>
      <c r="E105" s="19"/>
      <c r="F105" s="19"/>
      <c r="G105" s="204"/>
      <c r="H105" s="152"/>
      <c r="I105" s="204"/>
      <c r="J105" s="210"/>
      <c r="K105" s="204"/>
      <c r="L105" s="152"/>
      <c r="M105" s="67"/>
      <c r="N105" s="67"/>
      <c r="O105" s="67"/>
      <c r="P105" s="67"/>
      <c r="Q105" s="67"/>
      <c r="R105" s="67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</row>
    <row r="106" customFormat="false" ht="408.75" hidden="false" customHeight="true" outlineLevel="0" collapsed="false">
      <c r="A106" s="209"/>
      <c r="B106" s="19"/>
      <c r="C106" s="203"/>
      <c r="D106" s="164"/>
      <c r="E106" s="19"/>
      <c r="F106" s="19"/>
      <c r="G106" s="204"/>
      <c r="H106" s="152"/>
      <c r="I106" s="204"/>
      <c r="J106" s="210"/>
      <c r="K106" s="211"/>
      <c r="L106" s="212"/>
      <c r="M106" s="67"/>
      <c r="N106" s="67"/>
      <c r="O106" s="67"/>
      <c r="P106" s="67"/>
      <c r="Q106" s="67"/>
      <c r="R106" s="67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</row>
    <row r="107" customFormat="false" ht="234.75" hidden="false" customHeight="true" outlineLevel="0" collapsed="false">
      <c r="A107" s="209"/>
      <c r="B107" s="19"/>
      <c r="C107" s="203"/>
      <c r="D107" s="164"/>
      <c r="E107" s="164"/>
      <c r="F107" s="164"/>
      <c r="G107" s="164"/>
      <c r="H107" s="164"/>
      <c r="I107" s="211"/>
      <c r="J107" s="212"/>
      <c r="K107" s="211"/>
      <c r="L107" s="212"/>
      <c r="M107" s="67"/>
      <c r="N107" s="67"/>
      <c r="O107" s="67"/>
      <c r="P107" s="67"/>
      <c r="Q107" s="67"/>
      <c r="R107" s="67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</row>
    <row r="108" customFormat="false" ht="262.5" hidden="false" customHeight="true" outlineLevel="0" collapsed="false">
      <c r="A108" s="213" t="n">
        <v>4</v>
      </c>
      <c r="B108" s="61" t="s">
        <v>529</v>
      </c>
      <c r="C108" s="214" t="n">
        <v>42103</v>
      </c>
      <c r="D108" s="61" t="s">
        <v>530</v>
      </c>
      <c r="E108" s="61" t="s">
        <v>531</v>
      </c>
      <c r="F108" s="81" t="s">
        <v>532</v>
      </c>
      <c r="G108" s="61" t="s">
        <v>533</v>
      </c>
      <c r="H108" s="181" t="s">
        <v>26</v>
      </c>
      <c r="I108" s="61" t="s">
        <v>534</v>
      </c>
      <c r="J108" s="198" t="s">
        <v>535</v>
      </c>
      <c r="K108" s="61" t="s">
        <v>536</v>
      </c>
      <c r="L108" s="181" t="s">
        <v>30</v>
      </c>
      <c r="M108" s="61"/>
      <c r="N108" s="61"/>
      <c r="O108" s="61"/>
      <c r="P108" s="61"/>
      <c r="Q108" s="61"/>
      <c r="R108" s="61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</row>
    <row r="109" customFormat="false" ht="118.5" hidden="false" customHeight="true" outlineLevel="0" collapsed="false">
      <c r="A109" s="215" t="n">
        <v>5</v>
      </c>
      <c r="B109" s="216" t="s">
        <v>21</v>
      </c>
      <c r="C109" s="217" t="n">
        <v>42114</v>
      </c>
      <c r="D109" s="218" t="s">
        <v>537</v>
      </c>
      <c r="E109" s="219" t="s">
        <v>538</v>
      </c>
      <c r="F109" s="216" t="s">
        <v>539</v>
      </c>
      <c r="G109" s="219" t="s">
        <v>540</v>
      </c>
      <c r="H109" s="220" t="s">
        <v>26</v>
      </c>
      <c r="I109" s="219" t="s">
        <v>541</v>
      </c>
      <c r="J109" s="221" t="s">
        <v>542</v>
      </c>
      <c r="K109" s="219" t="s">
        <v>543</v>
      </c>
      <c r="L109" s="220" t="s">
        <v>30</v>
      </c>
      <c r="M109" s="222" t="s">
        <v>544</v>
      </c>
      <c r="N109" s="219"/>
      <c r="O109" s="219"/>
      <c r="P109" s="219"/>
      <c r="Q109" s="219"/>
      <c r="R109" s="219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</row>
    <row r="110" customFormat="false" ht="401.25" hidden="false" customHeight="true" outlineLevel="0" collapsed="false">
      <c r="A110" s="158" t="n">
        <v>6</v>
      </c>
      <c r="B110" s="19" t="s">
        <v>21</v>
      </c>
      <c r="C110" s="203" t="n">
        <v>42123</v>
      </c>
      <c r="D110" s="164" t="s">
        <v>545</v>
      </c>
      <c r="E110" s="204" t="s">
        <v>546</v>
      </c>
      <c r="F110" s="19" t="s">
        <v>547</v>
      </c>
      <c r="G110" s="204" t="s">
        <v>548</v>
      </c>
      <c r="H110" s="152" t="s">
        <v>26</v>
      </c>
      <c r="I110" s="204" t="s">
        <v>549</v>
      </c>
      <c r="J110" s="198" t="s">
        <v>550</v>
      </c>
      <c r="K110" s="204" t="s">
        <v>551</v>
      </c>
      <c r="L110" s="152" t="s">
        <v>30</v>
      </c>
      <c r="M110" s="67"/>
      <c r="N110" s="67"/>
      <c r="O110" s="67"/>
      <c r="P110" s="67"/>
      <c r="Q110" s="67"/>
      <c r="R110" s="67"/>
      <c r="S110" s="223"/>
      <c r="T110" s="223"/>
      <c r="U110" s="224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</row>
    <row r="111" customFormat="false" ht="274.5" hidden="false" customHeight="true" outlineLevel="0" collapsed="false">
      <c r="A111" s="158"/>
      <c r="B111" s="19"/>
      <c r="C111" s="203"/>
      <c r="D111" s="164"/>
      <c r="E111" s="204"/>
      <c r="F111" s="19"/>
      <c r="G111" s="204"/>
      <c r="H111" s="152"/>
      <c r="I111" s="204"/>
      <c r="J111" s="152" t="s">
        <v>552</v>
      </c>
      <c r="K111" s="204"/>
      <c r="L111" s="152"/>
      <c r="M111" s="67"/>
      <c r="N111" s="67"/>
      <c r="O111" s="67"/>
      <c r="P111" s="67"/>
      <c r="Q111" s="67"/>
      <c r="R111" s="67"/>
      <c r="S111" s="225"/>
      <c r="T111" s="225"/>
      <c r="U111" s="226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</row>
    <row r="112" customFormat="false" ht="168.75" hidden="false" customHeight="false" outlineLevel="0" collapsed="false">
      <c r="A112" s="227" t="n">
        <v>7</v>
      </c>
      <c r="B112" s="228" t="s">
        <v>21</v>
      </c>
      <c r="C112" s="229" t="n">
        <v>42132</v>
      </c>
      <c r="D112" s="230" t="s">
        <v>553</v>
      </c>
      <c r="E112" s="231" t="s">
        <v>554</v>
      </c>
      <c r="F112" s="228" t="s">
        <v>555</v>
      </c>
      <c r="G112" s="231" t="s">
        <v>556</v>
      </c>
      <c r="H112" s="232" t="s">
        <v>26</v>
      </c>
      <c r="I112" s="231" t="s">
        <v>557</v>
      </c>
      <c r="J112" s="233" t="s">
        <v>558</v>
      </c>
      <c r="K112" s="231" t="s">
        <v>559</v>
      </c>
      <c r="L112" s="232" t="s">
        <v>30</v>
      </c>
      <c r="M112" s="234" t="s">
        <v>560</v>
      </c>
      <c r="N112" s="235"/>
      <c r="O112" s="235"/>
      <c r="P112" s="235"/>
      <c r="Q112" s="235"/>
      <c r="R112" s="235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</row>
    <row r="113" s="68" customFormat="true" ht="318.75" hidden="false" customHeight="false" outlineLevel="0" collapsed="false">
      <c r="A113" s="213" t="n">
        <v>8</v>
      </c>
      <c r="B113" s="19" t="s">
        <v>21</v>
      </c>
      <c r="C113" s="203" t="n">
        <v>42143</v>
      </c>
      <c r="D113" s="164" t="s">
        <v>561</v>
      </c>
      <c r="E113" s="204" t="s">
        <v>562</v>
      </c>
      <c r="F113" s="19" t="s">
        <v>563</v>
      </c>
      <c r="G113" s="204" t="s">
        <v>564</v>
      </c>
      <c r="H113" s="152" t="s">
        <v>26</v>
      </c>
      <c r="I113" s="204" t="s">
        <v>565</v>
      </c>
      <c r="J113" s="198" t="s">
        <v>566</v>
      </c>
      <c r="K113" s="204" t="s">
        <v>567</v>
      </c>
      <c r="L113" s="152" t="s">
        <v>30</v>
      </c>
      <c r="M113" s="67"/>
      <c r="N113" s="67"/>
      <c r="O113" s="67"/>
      <c r="P113" s="67"/>
      <c r="Q113" s="67"/>
      <c r="R113" s="67"/>
    </row>
    <row r="114" customFormat="false" ht="178.5" hidden="false" customHeight="true" outlineLevel="0" collapsed="false">
      <c r="A114" s="215" t="n">
        <v>9</v>
      </c>
      <c r="B114" s="19" t="s">
        <v>21</v>
      </c>
      <c r="C114" s="203" t="n">
        <v>42143</v>
      </c>
      <c r="D114" s="164" t="s">
        <v>568</v>
      </c>
      <c r="E114" s="204" t="s">
        <v>569</v>
      </c>
      <c r="F114" s="19" t="s">
        <v>570</v>
      </c>
      <c r="G114" s="236" t="s">
        <v>571</v>
      </c>
      <c r="H114" s="152" t="s">
        <v>26</v>
      </c>
      <c r="I114" s="236" t="s">
        <v>572</v>
      </c>
      <c r="J114" s="198" t="s">
        <v>573</v>
      </c>
      <c r="K114" s="236" t="s">
        <v>574</v>
      </c>
      <c r="L114" s="152" t="s">
        <v>30</v>
      </c>
      <c r="M114" s="35"/>
      <c r="N114" s="35"/>
      <c r="O114" s="35"/>
      <c r="P114" s="35"/>
      <c r="Q114" s="35"/>
      <c r="R114" s="35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</row>
    <row r="115" customFormat="false" ht="150" hidden="false" customHeight="false" outlineLevel="0" collapsed="false">
      <c r="A115" s="213" t="n">
        <v>10</v>
      </c>
      <c r="B115" s="19" t="s">
        <v>21</v>
      </c>
      <c r="C115" s="203" t="n">
        <v>42145</v>
      </c>
      <c r="D115" s="164" t="s">
        <v>575</v>
      </c>
      <c r="E115" s="204" t="s">
        <v>576</v>
      </c>
      <c r="F115" s="19" t="s">
        <v>577</v>
      </c>
      <c r="G115" s="236" t="s">
        <v>578</v>
      </c>
      <c r="H115" s="152" t="s">
        <v>26</v>
      </c>
      <c r="I115" s="236" t="s">
        <v>579</v>
      </c>
      <c r="J115" s="198" t="s">
        <v>580</v>
      </c>
      <c r="K115" s="236" t="s">
        <v>581</v>
      </c>
      <c r="L115" s="152" t="s">
        <v>30</v>
      </c>
      <c r="M115" s="35"/>
      <c r="N115" s="35"/>
      <c r="O115" s="35"/>
      <c r="P115" s="35"/>
      <c r="Q115" s="35"/>
      <c r="R115" s="35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</row>
    <row r="116" s="68" customFormat="true" ht="213.75" hidden="false" customHeight="true" outlineLevel="0" collapsed="false">
      <c r="A116" s="215" t="n">
        <v>11</v>
      </c>
      <c r="B116" s="19" t="s">
        <v>21</v>
      </c>
      <c r="C116" s="203" t="n">
        <v>42158</v>
      </c>
      <c r="D116" s="164" t="s">
        <v>582</v>
      </c>
      <c r="E116" s="204" t="s">
        <v>583</v>
      </c>
      <c r="F116" s="19" t="s">
        <v>584</v>
      </c>
      <c r="G116" s="236" t="s">
        <v>585</v>
      </c>
      <c r="H116" s="152" t="s">
        <v>26</v>
      </c>
      <c r="I116" s="54" t="s">
        <v>586</v>
      </c>
      <c r="J116" s="237" t="s">
        <v>587</v>
      </c>
      <c r="K116" s="236" t="s">
        <v>588</v>
      </c>
      <c r="L116" s="152" t="s">
        <v>30</v>
      </c>
      <c r="M116" s="35"/>
      <c r="N116" s="35"/>
      <c r="O116" s="35"/>
      <c r="P116" s="35"/>
      <c r="Q116" s="35"/>
      <c r="R116" s="35"/>
    </row>
    <row r="117" s="68" customFormat="true" ht="204" hidden="false" customHeight="true" outlineLevel="0" collapsed="false">
      <c r="A117" s="238" t="n">
        <v>12</v>
      </c>
      <c r="B117" s="71" t="s">
        <v>21</v>
      </c>
      <c r="C117" s="199" t="n">
        <v>42163</v>
      </c>
      <c r="D117" s="169" t="s">
        <v>589</v>
      </c>
      <c r="E117" s="59" t="s">
        <v>590</v>
      </c>
      <c r="F117" s="71" t="s">
        <v>591</v>
      </c>
      <c r="G117" s="239" t="s">
        <v>592</v>
      </c>
      <c r="H117" s="147" t="s">
        <v>26</v>
      </c>
      <c r="I117" s="239" t="s">
        <v>593</v>
      </c>
      <c r="J117" s="200" t="s">
        <v>594</v>
      </c>
      <c r="K117" s="239" t="s">
        <v>595</v>
      </c>
      <c r="L117" s="147" t="s">
        <v>30</v>
      </c>
      <c r="M117" s="44" t="s">
        <v>596</v>
      </c>
      <c r="N117" s="31"/>
      <c r="O117" s="31"/>
      <c r="P117" s="31"/>
      <c r="Q117" s="31"/>
      <c r="R117" s="31"/>
    </row>
    <row r="118" s="68" customFormat="true" ht="150" hidden="false" customHeight="false" outlineLevel="0" collapsed="false">
      <c r="A118" s="227" t="n">
        <v>13</v>
      </c>
      <c r="B118" s="71" t="s">
        <v>21</v>
      </c>
      <c r="C118" s="199" t="n">
        <v>42170</v>
      </c>
      <c r="D118" s="169" t="s">
        <v>597</v>
      </c>
      <c r="E118" s="59" t="s">
        <v>598</v>
      </c>
      <c r="F118" s="71" t="s">
        <v>599</v>
      </c>
      <c r="G118" s="239" t="s">
        <v>600</v>
      </c>
      <c r="H118" s="147" t="s">
        <v>26</v>
      </c>
      <c r="I118" s="239" t="s">
        <v>601</v>
      </c>
      <c r="J118" s="200" t="s">
        <v>602</v>
      </c>
      <c r="K118" s="239" t="s">
        <v>603</v>
      </c>
      <c r="L118" s="147" t="s">
        <v>30</v>
      </c>
      <c r="M118" s="44" t="s">
        <v>604</v>
      </c>
      <c r="N118" s="31"/>
      <c r="O118" s="31"/>
      <c r="P118" s="31"/>
      <c r="Q118" s="31"/>
      <c r="R118" s="31"/>
    </row>
    <row r="119" s="68" customFormat="true" ht="115.5" hidden="false" customHeight="true" outlineLevel="0" collapsed="false">
      <c r="A119" s="213" t="n">
        <v>14</v>
      </c>
      <c r="B119" s="19" t="s">
        <v>21</v>
      </c>
      <c r="C119" s="203" t="n">
        <v>42173</v>
      </c>
      <c r="D119" s="164" t="s">
        <v>605</v>
      </c>
      <c r="E119" s="204" t="s">
        <v>606</v>
      </c>
      <c r="F119" s="19" t="s">
        <v>607</v>
      </c>
      <c r="G119" s="236" t="s">
        <v>608</v>
      </c>
      <c r="H119" s="152" t="s">
        <v>26</v>
      </c>
      <c r="I119" s="236" t="s">
        <v>609</v>
      </c>
      <c r="J119" s="198" t="s">
        <v>610</v>
      </c>
      <c r="K119" s="236" t="s">
        <v>611</v>
      </c>
      <c r="L119" s="152" t="s">
        <v>30</v>
      </c>
      <c r="M119" s="35"/>
      <c r="N119" s="35"/>
      <c r="O119" s="35"/>
      <c r="P119" s="35"/>
      <c r="Q119" s="35"/>
      <c r="R119" s="35"/>
    </row>
    <row r="120" s="68" customFormat="true" ht="168.75" hidden="false" customHeight="false" outlineLevel="0" collapsed="false">
      <c r="A120" s="227" t="n">
        <v>15</v>
      </c>
      <c r="B120" s="71" t="s">
        <v>21</v>
      </c>
      <c r="C120" s="199" t="n">
        <v>42187</v>
      </c>
      <c r="D120" s="169" t="s">
        <v>612</v>
      </c>
      <c r="E120" s="59" t="s">
        <v>613</v>
      </c>
      <c r="F120" s="71" t="s">
        <v>614</v>
      </c>
      <c r="G120" s="239" t="s">
        <v>615</v>
      </c>
      <c r="H120" s="147" t="s">
        <v>26</v>
      </c>
      <c r="I120" s="239" t="s">
        <v>616</v>
      </c>
      <c r="J120" s="200" t="s">
        <v>617</v>
      </c>
      <c r="K120" s="239" t="s">
        <v>618</v>
      </c>
      <c r="L120" s="147" t="s">
        <v>30</v>
      </c>
      <c r="M120" s="44" t="s">
        <v>619</v>
      </c>
      <c r="N120" s="35"/>
      <c r="O120" s="35"/>
      <c r="P120" s="35"/>
      <c r="Q120" s="35"/>
      <c r="R120" s="35"/>
    </row>
    <row r="121" s="68" customFormat="true" ht="141.75" hidden="false" customHeight="true" outlineLevel="0" collapsed="false">
      <c r="A121" s="213" t="n">
        <v>16</v>
      </c>
      <c r="B121" s="19" t="s">
        <v>620</v>
      </c>
      <c r="C121" s="197" t="n">
        <v>42192</v>
      </c>
      <c r="D121" s="61" t="s">
        <v>621</v>
      </c>
      <c r="E121" s="214" t="s">
        <v>622</v>
      </c>
      <c r="F121" s="19" t="s">
        <v>623</v>
      </c>
      <c r="G121" s="61" t="s">
        <v>624</v>
      </c>
      <c r="H121" s="152" t="s">
        <v>26</v>
      </c>
      <c r="I121" s="236" t="s">
        <v>625</v>
      </c>
      <c r="J121" s="198" t="s">
        <v>626</v>
      </c>
      <c r="K121" s="236" t="s">
        <v>627</v>
      </c>
      <c r="L121" s="152" t="s">
        <v>30</v>
      </c>
      <c r="M121" s="35"/>
      <c r="N121" s="35"/>
      <c r="O121" s="35"/>
      <c r="P121" s="35"/>
      <c r="Q121" s="35"/>
      <c r="R121" s="35"/>
    </row>
    <row r="122" s="68" customFormat="true" ht="409.5" hidden="false" customHeight="false" outlineLevel="0" collapsed="false">
      <c r="A122" s="215" t="n">
        <v>17</v>
      </c>
      <c r="B122" s="19" t="s">
        <v>21</v>
      </c>
      <c r="C122" s="197" t="n">
        <v>42193</v>
      </c>
      <c r="D122" s="61" t="s">
        <v>628</v>
      </c>
      <c r="E122" s="214" t="s">
        <v>629</v>
      </c>
      <c r="F122" s="19" t="s">
        <v>630</v>
      </c>
      <c r="G122" s="61" t="s">
        <v>631</v>
      </c>
      <c r="H122" s="152" t="s">
        <v>26</v>
      </c>
      <c r="I122" s="236" t="s">
        <v>632</v>
      </c>
      <c r="J122" s="198" t="s">
        <v>633</v>
      </c>
      <c r="K122" s="236" t="s">
        <v>634</v>
      </c>
      <c r="L122" s="152" t="s">
        <v>30</v>
      </c>
      <c r="M122" s="35"/>
      <c r="N122" s="35"/>
      <c r="O122" s="35"/>
      <c r="P122" s="35"/>
      <c r="Q122" s="35"/>
      <c r="R122" s="35"/>
    </row>
    <row r="123" s="68" customFormat="true" ht="150" hidden="false" customHeight="false" outlineLevel="0" collapsed="false">
      <c r="A123" s="240" t="n">
        <v>18</v>
      </c>
      <c r="B123" s="120" t="s">
        <v>21</v>
      </c>
      <c r="C123" s="241" t="n">
        <v>42216</v>
      </c>
      <c r="D123" s="242" t="s">
        <v>635</v>
      </c>
      <c r="E123" s="243" t="s">
        <v>636</v>
      </c>
      <c r="F123" s="120" t="s">
        <v>637</v>
      </c>
      <c r="G123" s="242" t="s">
        <v>638</v>
      </c>
      <c r="H123" s="244" t="s">
        <v>26</v>
      </c>
      <c r="I123" s="245" t="s">
        <v>639</v>
      </c>
      <c r="J123" s="246" t="s">
        <v>640</v>
      </c>
      <c r="K123" s="245" t="s">
        <v>641</v>
      </c>
      <c r="L123" s="244" t="s">
        <v>30</v>
      </c>
      <c r="M123" s="247" t="s">
        <v>619</v>
      </c>
      <c r="N123" s="248"/>
      <c r="O123" s="248"/>
      <c r="P123" s="248"/>
      <c r="Q123" s="248"/>
      <c r="R123" s="35"/>
    </row>
    <row r="124" s="68" customFormat="true" ht="346.5" hidden="false" customHeight="true" outlineLevel="0" collapsed="false">
      <c r="A124" s="213" t="n">
        <v>18</v>
      </c>
      <c r="B124" s="19" t="s">
        <v>642</v>
      </c>
      <c r="C124" s="197" t="n">
        <v>42241</v>
      </c>
      <c r="D124" s="61" t="s">
        <v>643</v>
      </c>
      <c r="E124" s="214" t="s">
        <v>644</v>
      </c>
      <c r="F124" s="19" t="s">
        <v>645</v>
      </c>
      <c r="G124" s="61" t="s">
        <v>646</v>
      </c>
      <c r="H124" s="152" t="s">
        <v>26</v>
      </c>
      <c r="I124" s="236" t="s">
        <v>647</v>
      </c>
      <c r="J124" s="198" t="s">
        <v>648</v>
      </c>
      <c r="K124" s="236" t="s">
        <v>649</v>
      </c>
      <c r="L124" s="152" t="s">
        <v>30</v>
      </c>
      <c r="M124" s="35"/>
      <c r="N124" s="35"/>
      <c r="O124" s="35"/>
      <c r="P124" s="35"/>
      <c r="Q124" s="35"/>
      <c r="R124" s="35"/>
    </row>
    <row r="125" s="68" customFormat="true" ht="150" hidden="false" customHeight="false" outlineLevel="0" collapsed="false">
      <c r="A125" s="249" t="n">
        <v>19</v>
      </c>
      <c r="B125" s="169" t="s">
        <v>21</v>
      </c>
      <c r="C125" s="250" t="n">
        <v>42268</v>
      </c>
      <c r="D125" s="147" t="s">
        <v>650</v>
      </c>
      <c r="E125" s="251" t="s">
        <v>651</v>
      </c>
      <c r="F125" s="169" t="s">
        <v>652</v>
      </c>
      <c r="G125" s="147" t="s">
        <v>653</v>
      </c>
      <c r="H125" s="147" t="s">
        <v>26</v>
      </c>
      <c r="I125" s="252" t="s">
        <v>601</v>
      </c>
      <c r="J125" s="147" t="s">
        <v>654</v>
      </c>
      <c r="K125" s="252" t="s">
        <v>655</v>
      </c>
      <c r="L125" s="147" t="s">
        <v>30</v>
      </c>
      <c r="M125" s="253" t="s">
        <v>656</v>
      </c>
      <c r="N125" s="35"/>
      <c r="O125" s="35"/>
      <c r="P125" s="35"/>
      <c r="Q125" s="35"/>
      <c r="R125" s="35"/>
    </row>
    <row r="126" s="68" customFormat="true" ht="150" hidden="false" customHeight="false" outlineLevel="0" collapsed="false">
      <c r="A126" s="254" t="n">
        <v>20</v>
      </c>
      <c r="B126" s="255" t="s">
        <v>21</v>
      </c>
      <c r="C126" s="256" t="n">
        <v>42277</v>
      </c>
      <c r="D126" s="219" t="s">
        <v>657</v>
      </c>
      <c r="E126" s="217" t="s">
        <v>658</v>
      </c>
      <c r="F126" s="255" t="s">
        <v>659</v>
      </c>
      <c r="G126" s="219" t="s">
        <v>660</v>
      </c>
      <c r="H126" s="221" t="s">
        <v>26</v>
      </c>
      <c r="I126" s="257" t="s">
        <v>661</v>
      </c>
      <c r="J126" s="221" t="s">
        <v>662</v>
      </c>
      <c r="K126" s="257" t="s">
        <v>663</v>
      </c>
      <c r="L126" s="221" t="s">
        <v>30</v>
      </c>
      <c r="M126" s="248"/>
      <c r="N126" s="35"/>
      <c r="O126" s="35"/>
      <c r="P126" s="35"/>
      <c r="Q126" s="35"/>
      <c r="R126" s="35"/>
    </row>
    <row r="127" s="68" customFormat="true" ht="409.5" hidden="false" customHeight="true" outlineLevel="0" collapsed="false">
      <c r="A127" s="258" t="n">
        <v>21</v>
      </c>
      <c r="B127" s="255" t="s">
        <v>21</v>
      </c>
      <c r="C127" s="256" t="n">
        <v>42277</v>
      </c>
      <c r="D127" s="219" t="s">
        <v>664</v>
      </c>
      <c r="E127" s="217" t="s">
        <v>665</v>
      </c>
      <c r="F127" s="255" t="s">
        <v>666</v>
      </c>
      <c r="G127" s="219" t="s">
        <v>667</v>
      </c>
      <c r="H127" s="221" t="s">
        <v>26</v>
      </c>
      <c r="I127" s="257" t="s">
        <v>661</v>
      </c>
      <c r="J127" s="259" t="s">
        <v>668</v>
      </c>
      <c r="K127" s="257" t="s">
        <v>669</v>
      </c>
      <c r="L127" s="221" t="s">
        <v>30</v>
      </c>
      <c r="M127" s="248"/>
      <c r="N127" s="260"/>
      <c r="O127" s="35"/>
      <c r="P127" s="35"/>
      <c r="Q127" s="35"/>
      <c r="R127" s="35"/>
    </row>
    <row r="128" s="68" customFormat="true" ht="74.25" hidden="false" customHeight="true" outlineLevel="0" collapsed="false">
      <c r="A128" s="261"/>
      <c r="B128" s="262"/>
      <c r="C128" s="263"/>
      <c r="D128" s="264"/>
      <c r="E128" s="265"/>
      <c r="F128" s="262"/>
      <c r="G128" s="264"/>
      <c r="H128" s="266"/>
      <c r="I128" s="267"/>
      <c r="J128" s="259"/>
      <c r="K128" s="267"/>
      <c r="L128" s="266"/>
      <c r="M128" s="268"/>
      <c r="N128" s="260"/>
      <c r="O128" s="35"/>
      <c r="P128" s="35"/>
      <c r="Q128" s="35"/>
      <c r="R128" s="35"/>
    </row>
    <row r="129" s="68" customFormat="true" ht="218.25" hidden="false" customHeight="true" outlineLevel="0" collapsed="false">
      <c r="A129" s="261"/>
      <c r="B129" s="262"/>
      <c r="C129" s="263"/>
      <c r="D129" s="264"/>
      <c r="E129" s="265"/>
      <c r="F129" s="262"/>
      <c r="G129" s="264"/>
      <c r="H129" s="266"/>
      <c r="I129" s="267"/>
      <c r="J129" s="152" t="s">
        <v>670</v>
      </c>
      <c r="K129" s="267"/>
      <c r="L129" s="266"/>
      <c r="M129" s="268"/>
      <c r="N129" s="260"/>
      <c r="O129" s="35"/>
      <c r="P129" s="35"/>
      <c r="Q129" s="35"/>
      <c r="R129" s="35"/>
    </row>
    <row r="130" s="68" customFormat="true" ht="254.25" hidden="false" customHeight="true" outlineLevel="0" collapsed="false">
      <c r="A130" s="269"/>
      <c r="B130" s="270"/>
      <c r="C130" s="271"/>
      <c r="D130" s="272"/>
      <c r="E130" s="273"/>
      <c r="F130" s="270"/>
      <c r="G130" s="272"/>
      <c r="H130" s="212"/>
      <c r="I130" s="274"/>
      <c r="J130" s="152" t="s">
        <v>671</v>
      </c>
      <c r="K130" s="274"/>
      <c r="L130" s="212"/>
      <c r="M130" s="275"/>
      <c r="N130" s="260"/>
      <c r="O130" s="35"/>
      <c r="P130" s="35"/>
      <c r="Q130" s="35"/>
      <c r="R130" s="35"/>
    </row>
    <row r="131" customFormat="false" ht="150" hidden="false" customHeight="false" outlineLevel="0" collapsed="false">
      <c r="A131" s="276" t="n">
        <v>22</v>
      </c>
      <c r="B131" s="270" t="s">
        <v>21</v>
      </c>
      <c r="C131" s="271" t="n">
        <v>42277</v>
      </c>
      <c r="D131" s="272" t="s">
        <v>672</v>
      </c>
      <c r="E131" s="273" t="s">
        <v>673</v>
      </c>
      <c r="F131" s="270" t="s">
        <v>674</v>
      </c>
      <c r="G131" s="272" t="s">
        <v>675</v>
      </c>
      <c r="H131" s="212" t="s">
        <v>26</v>
      </c>
      <c r="I131" s="274" t="s">
        <v>676</v>
      </c>
      <c r="J131" s="212" t="s">
        <v>677</v>
      </c>
      <c r="K131" s="274" t="s">
        <v>678</v>
      </c>
      <c r="L131" s="212" t="s">
        <v>30</v>
      </c>
      <c r="M131" s="275"/>
      <c r="N131" s="35"/>
      <c r="O131" s="35"/>
      <c r="P131" s="35"/>
      <c r="Q131" s="35"/>
      <c r="R131" s="35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</row>
    <row r="132" customFormat="false" ht="150" hidden="false" customHeight="false" outlineLevel="0" collapsed="false">
      <c r="A132" s="215" t="n">
        <v>23</v>
      </c>
      <c r="B132" s="19" t="s">
        <v>21</v>
      </c>
      <c r="C132" s="197" t="n">
        <v>42285</v>
      </c>
      <c r="D132" s="61" t="s">
        <v>679</v>
      </c>
      <c r="E132" s="214" t="s">
        <v>680</v>
      </c>
      <c r="F132" s="19" t="s">
        <v>681</v>
      </c>
      <c r="G132" s="61" t="s">
        <v>682</v>
      </c>
      <c r="H132" s="152" t="s">
        <v>26</v>
      </c>
      <c r="I132" s="236" t="s">
        <v>206</v>
      </c>
      <c r="J132" s="152" t="s">
        <v>683</v>
      </c>
      <c r="K132" s="236" t="s">
        <v>684</v>
      </c>
      <c r="L132" s="152" t="s">
        <v>30</v>
      </c>
      <c r="M132" s="35"/>
      <c r="N132" s="35"/>
      <c r="O132" s="35"/>
      <c r="P132" s="35"/>
      <c r="Q132" s="35"/>
      <c r="R132" s="35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</row>
    <row r="133" s="68" customFormat="true" ht="337.5" hidden="false" customHeight="false" outlineLevel="0" collapsed="false">
      <c r="A133" s="213" t="n">
        <v>24</v>
      </c>
      <c r="B133" s="19" t="s">
        <v>21</v>
      </c>
      <c r="C133" s="277" t="n">
        <v>42311</v>
      </c>
      <c r="D133" s="204" t="s">
        <v>685</v>
      </c>
      <c r="E133" s="278" t="s">
        <v>686</v>
      </c>
      <c r="F133" s="19" t="s">
        <v>687</v>
      </c>
      <c r="G133" s="204" t="s">
        <v>688</v>
      </c>
      <c r="H133" s="152" t="s">
        <v>26</v>
      </c>
      <c r="I133" s="204" t="s">
        <v>689</v>
      </c>
      <c r="J133" s="92" t="s">
        <v>690</v>
      </c>
      <c r="K133" s="204" t="s">
        <v>691</v>
      </c>
      <c r="L133" s="152" t="s">
        <v>30</v>
      </c>
      <c r="M133" s="67"/>
      <c r="N133" s="67"/>
      <c r="O133" s="67"/>
      <c r="P133" s="67"/>
      <c r="Q133" s="67"/>
      <c r="R133" s="67"/>
    </row>
    <row r="134" s="68" customFormat="true" ht="262.5" hidden="false" customHeight="false" outlineLevel="0" collapsed="false">
      <c r="A134" s="213"/>
      <c r="B134" s="19"/>
      <c r="C134" s="277"/>
      <c r="D134" s="92"/>
      <c r="E134" s="278"/>
      <c r="F134" s="19"/>
      <c r="G134" s="92"/>
      <c r="H134" s="198"/>
      <c r="I134" s="92"/>
      <c r="J134" s="92" t="s">
        <v>692</v>
      </c>
      <c r="K134" s="92"/>
      <c r="L134" s="198"/>
      <c r="M134" s="67"/>
      <c r="N134" s="67"/>
      <c r="O134" s="67"/>
      <c r="P134" s="67"/>
      <c r="Q134" s="67"/>
      <c r="R134" s="67"/>
    </row>
    <row r="135" s="68" customFormat="true" ht="318.75" hidden="false" customHeight="false" outlineLevel="0" collapsed="false">
      <c r="A135" s="213"/>
      <c r="B135" s="19"/>
      <c r="C135" s="277"/>
      <c r="D135" s="92"/>
      <c r="E135" s="278"/>
      <c r="F135" s="19"/>
      <c r="G135" s="92"/>
      <c r="H135" s="198"/>
      <c r="I135" s="92"/>
      <c r="J135" s="92" t="s">
        <v>693</v>
      </c>
      <c r="K135" s="92"/>
      <c r="L135" s="198"/>
      <c r="M135" s="67"/>
      <c r="N135" s="67"/>
      <c r="O135" s="67"/>
      <c r="P135" s="67"/>
      <c r="Q135" s="67"/>
      <c r="R135" s="67"/>
    </row>
    <row r="136" s="68" customFormat="true" ht="375" hidden="false" customHeight="false" outlineLevel="0" collapsed="false">
      <c r="A136" s="213"/>
      <c r="B136" s="19"/>
      <c r="C136" s="277"/>
      <c r="D136" s="92"/>
      <c r="E136" s="278"/>
      <c r="F136" s="19"/>
      <c r="G136" s="92"/>
      <c r="H136" s="198"/>
      <c r="I136" s="92"/>
      <c r="J136" s="92" t="s">
        <v>694</v>
      </c>
      <c r="K136" s="92"/>
      <c r="L136" s="198"/>
      <c r="M136" s="67"/>
      <c r="N136" s="67"/>
      <c r="O136" s="67"/>
      <c r="P136" s="67"/>
      <c r="Q136" s="67"/>
      <c r="R136" s="67"/>
    </row>
    <row r="137" s="68" customFormat="true" ht="409.5" hidden="false" customHeight="true" outlineLevel="0" collapsed="false">
      <c r="A137" s="158"/>
      <c r="B137" s="19"/>
      <c r="C137" s="203"/>
      <c r="D137" s="204"/>
      <c r="E137" s="278"/>
      <c r="F137" s="19"/>
      <c r="G137" s="204"/>
      <c r="H137" s="152"/>
      <c r="I137" s="204"/>
      <c r="J137" s="92" t="s">
        <v>695</v>
      </c>
      <c r="K137" s="92"/>
      <c r="L137" s="152"/>
      <c r="M137" s="279"/>
      <c r="N137" s="279"/>
      <c r="O137" s="279"/>
      <c r="P137" s="279"/>
      <c r="Q137" s="279"/>
      <c r="R137" s="67"/>
    </row>
    <row r="138" s="68" customFormat="true" ht="409.5" hidden="false" customHeight="true" outlineLevel="0" collapsed="false">
      <c r="A138" s="158"/>
      <c r="B138" s="19"/>
      <c r="C138" s="203"/>
      <c r="D138" s="204"/>
      <c r="E138" s="278"/>
      <c r="F138" s="19"/>
      <c r="G138" s="204"/>
      <c r="H138" s="152"/>
      <c r="I138" s="204"/>
      <c r="J138" s="204"/>
      <c r="K138" s="204"/>
      <c r="L138" s="152"/>
      <c r="M138" s="279"/>
      <c r="N138" s="279"/>
      <c r="O138" s="279"/>
      <c r="P138" s="279"/>
      <c r="Q138" s="279"/>
      <c r="R138" s="67"/>
    </row>
    <row r="139" s="68" customFormat="true" ht="324" hidden="false" customHeight="true" outlineLevel="0" collapsed="false">
      <c r="A139" s="158"/>
      <c r="B139" s="19"/>
      <c r="C139" s="203"/>
      <c r="D139" s="204"/>
      <c r="E139" s="278"/>
      <c r="F139" s="19"/>
      <c r="G139" s="204"/>
      <c r="H139" s="152"/>
      <c r="I139" s="204"/>
      <c r="J139" s="204"/>
      <c r="K139" s="204"/>
      <c r="L139" s="152"/>
      <c r="M139" s="279"/>
      <c r="N139" s="279"/>
      <c r="O139" s="279"/>
      <c r="P139" s="279"/>
      <c r="Q139" s="279"/>
      <c r="R139" s="67"/>
    </row>
    <row r="140" s="68" customFormat="true" ht="150" hidden="false" customHeight="false" outlineLevel="0" collapsed="false">
      <c r="A140" s="215" t="n">
        <v>25</v>
      </c>
      <c r="B140" s="19" t="s">
        <v>21</v>
      </c>
      <c r="C140" s="277" t="n">
        <v>42327</v>
      </c>
      <c r="D140" s="204" t="s">
        <v>696</v>
      </c>
      <c r="E140" s="278" t="s">
        <v>697</v>
      </c>
      <c r="F140" s="19" t="s">
        <v>698</v>
      </c>
      <c r="G140" s="152" t="s">
        <v>699</v>
      </c>
      <c r="H140" s="152" t="s">
        <v>26</v>
      </c>
      <c r="I140" s="152" t="s">
        <v>700</v>
      </c>
      <c r="J140" s="198" t="s">
        <v>701</v>
      </c>
      <c r="K140" s="152" t="s">
        <v>702</v>
      </c>
      <c r="L140" s="152" t="s">
        <v>30</v>
      </c>
      <c r="M140" s="67"/>
      <c r="N140" s="67"/>
      <c r="O140" s="67"/>
      <c r="P140" s="67"/>
      <c r="Q140" s="67"/>
      <c r="R140" s="67"/>
    </row>
    <row r="141" s="68" customFormat="true" ht="150" hidden="false" customHeight="false" outlineLevel="0" collapsed="false">
      <c r="A141" s="213" t="n">
        <v>26</v>
      </c>
      <c r="B141" s="19" t="s">
        <v>703</v>
      </c>
      <c r="C141" s="277" t="n">
        <v>42326</v>
      </c>
      <c r="D141" s="204" t="s">
        <v>704</v>
      </c>
      <c r="E141" s="278" t="s">
        <v>705</v>
      </c>
      <c r="F141" s="19" t="s">
        <v>706</v>
      </c>
      <c r="G141" s="152" t="s">
        <v>707</v>
      </c>
      <c r="H141" s="152" t="s">
        <v>26</v>
      </c>
      <c r="I141" s="152" t="s">
        <v>708</v>
      </c>
      <c r="J141" s="198" t="s">
        <v>709</v>
      </c>
      <c r="K141" s="152" t="s">
        <v>710</v>
      </c>
      <c r="L141" s="152" t="s">
        <v>30</v>
      </c>
      <c r="M141" s="67"/>
      <c r="N141" s="67"/>
      <c r="O141" s="67"/>
      <c r="P141" s="67"/>
      <c r="Q141" s="67"/>
      <c r="R141" s="67"/>
    </row>
    <row r="142" s="68" customFormat="true" ht="150" hidden="false" customHeight="false" outlineLevel="0" collapsed="false">
      <c r="A142" s="227" t="n">
        <v>27</v>
      </c>
      <c r="B142" s="71" t="s">
        <v>21</v>
      </c>
      <c r="C142" s="280" t="n">
        <v>42331</v>
      </c>
      <c r="D142" s="59" t="s">
        <v>711</v>
      </c>
      <c r="E142" s="281" t="s">
        <v>712</v>
      </c>
      <c r="F142" s="71" t="s">
        <v>713</v>
      </c>
      <c r="G142" s="147" t="s">
        <v>714</v>
      </c>
      <c r="H142" s="147" t="s">
        <v>26</v>
      </c>
      <c r="I142" s="147" t="s">
        <v>715</v>
      </c>
      <c r="J142" s="200" t="s">
        <v>716</v>
      </c>
      <c r="K142" s="147" t="s">
        <v>717</v>
      </c>
      <c r="L142" s="147" t="s">
        <v>30</v>
      </c>
      <c r="M142" s="44" t="s">
        <v>718</v>
      </c>
      <c r="N142" s="31"/>
      <c r="O142" s="31"/>
      <c r="P142" s="31"/>
      <c r="Q142" s="31"/>
      <c r="R142" s="31"/>
    </row>
    <row r="143" s="68" customFormat="true" ht="187.5" hidden="false" customHeight="false" outlineLevel="0" collapsed="false">
      <c r="A143" s="213" t="n">
        <v>28</v>
      </c>
      <c r="B143" s="19" t="s">
        <v>21</v>
      </c>
      <c r="C143" s="277" t="n">
        <v>42331</v>
      </c>
      <c r="D143" s="204" t="s">
        <v>719</v>
      </c>
      <c r="E143" s="278" t="s">
        <v>720</v>
      </c>
      <c r="F143" s="19" t="s">
        <v>721</v>
      </c>
      <c r="G143" s="152" t="s">
        <v>722</v>
      </c>
      <c r="H143" s="152" t="s">
        <v>26</v>
      </c>
      <c r="I143" s="152" t="s">
        <v>723</v>
      </c>
      <c r="J143" s="198" t="s">
        <v>724</v>
      </c>
      <c r="K143" s="152" t="s">
        <v>725</v>
      </c>
      <c r="L143" s="152" t="s">
        <v>30</v>
      </c>
      <c r="M143" s="67"/>
      <c r="N143" s="67"/>
      <c r="O143" s="67"/>
      <c r="P143" s="67"/>
      <c r="Q143" s="67"/>
      <c r="R143" s="67"/>
    </row>
    <row r="144" s="286" customFormat="true" ht="243.75" hidden="false" customHeight="false" outlineLevel="0" collapsed="false">
      <c r="A144" s="282" t="n">
        <v>29</v>
      </c>
      <c r="B144" s="189" t="s">
        <v>21</v>
      </c>
      <c r="C144" s="283" t="n">
        <v>42363</v>
      </c>
      <c r="D144" s="282" t="s">
        <v>726</v>
      </c>
      <c r="E144" s="282" t="s">
        <v>727</v>
      </c>
      <c r="F144" s="189" t="s">
        <v>728</v>
      </c>
      <c r="G144" s="282" t="s">
        <v>729</v>
      </c>
      <c r="H144" s="193" t="s">
        <v>26</v>
      </c>
      <c r="I144" s="282" t="s">
        <v>730</v>
      </c>
      <c r="J144" s="195" t="s">
        <v>731</v>
      </c>
      <c r="K144" s="282" t="s">
        <v>732</v>
      </c>
      <c r="L144" s="193" t="s">
        <v>30</v>
      </c>
      <c r="M144" s="284" t="s">
        <v>733</v>
      </c>
      <c r="N144" s="61"/>
      <c r="O144" s="61"/>
      <c r="P144" s="61"/>
      <c r="Q144" s="61"/>
      <c r="R144" s="61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  <c r="AT144" s="285"/>
      <c r="AU144" s="285"/>
      <c r="AV144" s="285"/>
      <c r="AW144" s="285"/>
      <c r="AX144" s="285"/>
      <c r="AY144" s="285"/>
      <c r="AZ144" s="285"/>
      <c r="BA144" s="285"/>
      <c r="BB144" s="285"/>
      <c r="BC144" s="285"/>
      <c r="BD144" s="285"/>
      <c r="BE144" s="285"/>
      <c r="BF144" s="285"/>
      <c r="BG144" s="285"/>
      <c r="BH144" s="285"/>
      <c r="BI144" s="285"/>
      <c r="BJ144" s="285"/>
      <c r="BK144" s="285"/>
      <c r="BL144" s="285"/>
      <c r="BM144" s="285"/>
      <c r="BN144" s="285"/>
      <c r="BO144" s="285"/>
      <c r="BP144" s="285"/>
      <c r="BQ144" s="285"/>
      <c r="BR144" s="285"/>
      <c r="BS144" s="285"/>
      <c r="BT144" s="285"/>
      <c r="BU144" s="285"/>
      <c r="BV144" s="285"/>
      <c r="BW144" s="285"/>
      <c r="BX144" s="285"/>
    </row>
    <row r="145" customFormat="false" ht="18.75" hidden="false" customHeight="false" outlineLevel="0" collapsed="false">
      <c r="A145" s="201" t="s">
        <v>734</v>
      </c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</row>
    <row r="146" customFormat="false" ht="409.5" hidden="false" customHeight="false" outlineLevel="0" collapsed="false">
      <c r="A146" s="9" t="s">
        <v>3</v>
      </c>
      <c r="B146" s="9" t="s">
        <v>4</v>
      </c>
      <c r="C146" s="9" t="s">
        <v>5</v>
      </c>
      <c r="D146" s="9" t="s">
        <v>6</v>
      </c>
      <c r="E146" s="9" t="s">
        <v>7</v>
      </c>
      <c r="F146" s="9" t="s">
        <v>8</v>
      </c>
      <c r="G146" s="9" t="s">
        <v>9</v>
      </c>
      <c r="H146" s="10" t="s">
        <v>10</v>
      </c>
      <c r="I146" s="10" t="s">
        <v>11</v>
      </c>
      <c r="J146" s="11" t="s">
        <v>216</v>
      </c>
      <c r="K146" s="12" t="s">
        <v>13</v>
      </c>
      <c r="L146" s="12" t="s">
        <v>14</v>
      </c>
      <c r="M146" s="13" t="s">
        <v>15</v>
      </c>
      <c r="N146" s="13" t="s">
        <v>16</v>
      </c>
      <c r="O146" s="14" t="s">
        <v>17</v>
      </c>
      <c r="P146" s="14" t="s">
        <v>18</v>
      </c>
      <c r="Q146" s="14" t="s">
        <v>19</v>
      </c>
      <c r="R146" s="14" t="s">
        <v>20</v>
      </c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</row>
    <row r="147" customFormat="false" ht="168.75" hidden="false" customHeight="false" outlineLevel="0" collapsed="false">
      <c r="A147" s="227" t="n">
        <v>1</v>
      </c>
      <c r="B147" s="71" t="s">
        <v>21</v>
      </c>
      <c r="C147" s="199" t="n">
        <v>42387</v>
      </c>
      <c r="D147" s="169" t="s">
        <v>735</v>
      </c>
      <c r="E147" s="71" t="s">
        <v>736</v>
      </c>
      <c r="F147" s="71" t="s">
        <v>737</v>
      </c>
      <c r="G147" s="59" t="s">
        <v>738</v>
      </c>
      <c r="H147" s="147" t="s">
        <v>26</v>
      </c>
      <c r="I147" s="59" t="s">
        <v>739</v>
      </c>
      <c r="J147" s="200" t="s">
        <v>740</v>
      </c>
      <c r="K147" s="59" t="s">
        <v>741</v>
      </c>
      <c r="L147" s="147" t="s">
        <v>30</v>
      </c>
      <c r="M147" s="44" t="s">
        <v>742</v>
      </c>
      <c r="N147" s="31"/>
      <c r="O147" s="31"/>
      <c r="P147" s="31"/>
      <c r="Q147" s="31"/>
      <c r="R147" s="31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</row>
    <row r="148" s="68" customFormat="true" ht="114" hidden="false" customHeight="true" outlineLevel="0" collapsed="false">
      <c r="A148" s="238" t="n">
        <v>2</v>
      </c>
      <c r="B148" s="71" t="s">
        <v>21</v>
      </c>
      <c r="C148" s="199" t="n">
        <v>42409</v>
      </c>
      <c r="D148" s="169" t="s">
        <v>743</v>
      </c>
      <c r="E148" s="239" t="s">
        <v>744</v>
      </c>
      <c r="F148" s="71" t="s">
        <v>745</v>
      </c>
      <c r="G148" s="59" t="s">
        <v>746</v>
      </c>
      <c r="H148" s="147" t="s">
        <v>26</v>
      </c>
      <c r="I148" s="59" t="s">
        <v>747</v>
      </c>
      <c r="J148" s="150" t="s">
        <v>748</v>
      </c>
      <c r="K148" s="239" t="s">
        <v>749</v>
      </c>
      <c r="L148" s="147" t="s">
        <v>30</v>
      </c>
      <c r="M148" s="44" t="s">
        <v>596</v>
      </c>
      <c r="N148" s="239"/>
      <c r="O148" s="239"/>
      <c r="P148" s="239"/>
      <c r="Q148" s="239"/>
      <c r="R148" s="239"/>
    </row>
    <row r="149" s="68" customFormat="true" ht="168.75" hidden="false" customHeight="false" outlineLevel="0" collapsed="false">
      <c r="A149" s="238" t="n">
        <v>3</v>
      </c>
      <c r="B149" s="71" t="s">
        <v>21</v>
      </c>
      <c r="C149" s="199" t="n">
        <v>42415</v>
      </c>
      <c r="D149" s="169" t="s">
        <v>750</v>
      </c>
      <c r="E149" s="287" t="s">
        <v>751</v>
      </c>
      <c r="F149" s="71" t="s">
        <v>752</v>
      </c>
      <c r="G149" s="59" t="s">
        <v>753</v>
      </c>
      <c r="H149" s="147" t="s">
        <v>26</v>
      </c>
      <c r="I149" s="59" t="s">
        <v>754</v>
      </c>
      <c r="J149" s="150" t="s">
        <v>755</v>
      </c>
      <c r="K149" s="239" t="s">
        <v>756</v>
      </c>
      <c r="L149" s="147" t="s">
        <v>30</v>
      </c>
      <c r="M149" s="288" t="s">
        <v>757</v>
      </c>
      <c r="N149" s="236"/>
      <c r="O149" s="236"/>
      <c r="P149" s="236"/>
      <c r="Q149" s="236"/>
      <c r="R149" s="236"/>
    </row>
    <row r="150" s="68" customFormat="true" ht="225" hidden="false" customHeight="false" outlineLevel="0" collapsed="false">
      <c r="A150" s="238" t="n">
        <v>4</v>
      </c>
      <c r="B150" s="71" t="s">
        <v>21</v>
      </c>
      <c r="C150" s="199" t="n">
        <v>42439</v>
      </c>
      <c r="D150" s="169" t="s">
        <v>758</v>
      </c>
      <c r="E150" s="239" t="s">
        <v>759</v>
      </c>
      <c r="F150" s="71" t="s">
        <v>760</v>
      </c>
      <c r="G150" s="59" t="s">
        <v>761</v>
      </c>
      <c r="H150" s="147" t="s">
        <v>26</v>
      </c>
      <c r="I150" s="59" t="s">
        <v>762</v>
      </c>
      <c r="J150" s="150" t="s">
        <v>763</v>
      </c>
      <c r="K150" s="239" t="s">
        <v>764</v>
      </c>
      <c r="L150" s="147" t="s">
        <v>30</v>
      </c>
      <c r="M150" s="289" t="s">
        <v>765</v>
      </c>
      <c r="N150" s="239"/>
      <c r="O150" s="239"/>
      <c r="P150" s="239"/>
      <c r="Q150" s="239"/>
      <c r="R150" s="239"/>
    </row>
    <row r="151" customFormat="false" ht="156" hidden="false" customHeight="true" outlineLevel="0" collapsed="false">
      <c r="A151" s="213" t="n">
        <v>5</v>
      </c>
      <c r="B151" s="81" t="s">
        <v>766</v>
      </c>
      <c r="C151" s="197" t="n">
        <v>42447</v>
      </c>
      <c r="D151" s="180" t="s">
        <v>767</v>
      </c>
      <c r="E151" s="236" t="s">
        <v>768</v>
      </c>
      <c r="F151" s="81" t="s">
        <v>769</v>
      </c>
      <c r="G151" s="61" t="s">
        <v>770</v>
      </c>
      <c r="H151" s="181" t="s">
        <v>26</v>
      </c>
      <c r="I151" s="61" t="s">
        <v>771</v>
      </c>
      <c r="J151" s="74" t="s">
        <v>772</v>
      </c>
      <c r="K151" s="236" t="s">
        <v>773</v>
      </c>
      <c r="L151" s="181" t="s">
        <v>30</v>
      </c>
      <c r="M151" s="236"/>
      <c r="N151" s="236"/>
      <c r="O151" s="236"/>
      <c r="P151" s="236"/>
      <c r="Q151" s="236"/>
      <c r="R151" s="236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/>
      <c r="BW151" s="68"/>
      <c r="BX151" s="68"/>
    </row>
    <row r="152" customFormat="false" ht="150" hidden="false" customHeight="false" outlineLevel="0" collapsed="false">
      <c r="A152" s="213" t="n">
        <v>6</v>
      </c>
      <c r="B152" s="81" t="s">
        <v>21</v>
      </c>
      <c r="C152" s="197" t="n">
        <v>42464</v>
      </c>
      <c r="D152" s="180" t="s">
        <v>774</v>
      </c>
      <c r="E152" s="236" t="s">
        <v>775</v>
      </c>
      <c r="F152" s="81" t="s">
        <v>776</v>
      </c>
      <c r="G152" s="61" t="s">
        <v>777</v>
      </c>
      <c r="H152" s="181" t="s">
        <v>26</v>
      </c>
      <c r="I152" s="61" t="s">
        <v>778</v>
      </c>
      <c r="J152" s="74" t="s">
        <v>779</v>
      </c>
      <c r="K152" s="236" t="s">
        <v>780</v>
      </c>
      <c r="L152" s="181" t="s">
        <v>30</v>
      </c>
      <c r="M152" s="236"/>
      <c r="N152" s="236"/>
      <c r="O152" s="236"/>
      <c r="P152" s="236"/>
      <c r="Q152" s="236"/>
      <c r="R152" s="236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</row>
    <row r="153" customFormat="false" ht="150" hidden="false" customHeight="false" outlineLevel="0" collapsed="false">
      <c r="A153" s="238" t="n">
        <v>7</v>
      </c>
      <c r="B153" s="71" t="s">
        <v>21</v>
      </c>
      <c r="C153" s="199" t="n">
        <v>42474</v>
      </c>
      <c r="D153" s="169" t="s">
        <v>781</v>
      </c>
      <c r="E153" s="239" t="s">
        <v>782</v>
      </c>
      <c r="F153" s="71" t="s">
        <v>783</v>
      </c>
      <c r="G153" s="59" t="s">
        <v>784</v>
      </c>
      <c r="H153" s="147" t="s">
        <v>26</v>
      </c>
      <c r="I153" s="59" t="s">
        <v>785</v>
      </c>
      <c r="J153" s="150" t="s">
        <v>786</v>
      </c>
      <c r="K153" s="239" t="s">
        <v>787</v>
      </c>
      <c r="L153" s="147" t="s">
        <v>30</v>
      </c>
      <c r="M153" s="289" t="s">
        <v>788</v>
      </c>
      <c r="N153" s="236"/>
      <c r="O153" s="236"/>
      <c r="P153" s="236"/>
      <c r="Q153" s="236"/>
      <c r="R153" s="236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68"/>
      <c r="BU153" s="68"/>
      <c r="BV153" s="68"/>
      <c r="BW153" s="68"/>
      <c r="BX153" s="68"/>
    </row>
    <row r="154" customFormat="false" ht="150" hidden="false" customHeight="false" outlineLevel="0" collapsed="false">
      <c r="A154" s="238" t="n">
        <v>8</v>
      </c>
      <c r="B154" s="71" t="s">
        <v>21</v>
      </c>
      <c r="C154" s="281" t="n">
        <v>42486</v>
      </c>
      <c r="D154" s="169" t="s">
        <v>789</v>
      </c>
      <c r="E154" s="59" t="s">
        <v>790</v>
      </c>
      <c r="F154" s="71" t="s">
        <v>791</v>
      </c>
      <c r="G154" s="59" t="s">
        <v>792</v>
      </c>
      <c r="H154" s="147" t="s">
        <v>26</v>
      </c>
      <c r="I154" s="59" t="s">
        <v>793</v>
      </c>
      <c r="J154" s="150" t="s">
        <v>794</v>
      </c>
      <c r="K154" s="59" t="s">
        <v>795</v>
      </c>
      <c r="L154" s="147" t="s">
        <v>30</v>
      </c>
      <c r="M154" s="289" t="s">
        <v>796</v>
      </c>
      <c r="N154" s="35"/>
      <c r="O154" s="35"/>
      <c r="P154" s="35"/>
      <c r="Q154" s="35"/>
      <c r="R154" s="35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</row>
    <row r="155" customFormat="false" ht="150" hidden="false" customHeight="false" outlineLevel="0" collapsed="false">
      <c r="A155" s="238" t="n">
        <v>9</v>
      </c>
      <c r="B155" s="71" t="s">
        <v>21</v>
      </c>
      <c r="C155" s="281" t="n">
        <v>42486</v>
      </c>
      <c r="D155" s="169" t="s">
        <v>797</v>
      </c>
      <c r="E155" s="59" t="s">
        <v>798</v>
      </c>
      <c r="F155" s="71" t="s">
        <v>799</v>
      </c>
      <c r="G155" s="59" t="s">
        <v>800</v>
      </c>
      <c r="H155" s="147" t="s">
        <v>26</v>
      </c>
      <c r="I155" s="59" t="s">
        <v>801</v>
      </c>
      <c r="J155" s="150" t="s">
        <v>802</v>
      </c>
      <c r="K155" s="59" t="s">
        <v>803</v>
      </c>
      <c r="L155" s="147" t="s">
        <v>30</v>
      </c>
      <c r="M155" s="289" t="s">
        <v>804</v>
      </c>
      <c r="N155" s="31"/>
      <c r="O155" s="31"/>
      <c r="P155" s="31"/>
      <c r="Q155" s="31"/>
      <c r="R155" s="31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</row>
    <row r="156" customFormat="false" ht="198" hidden="false" customHeight="true" outlineLevel="0" collapsed="false">
      <c r="A156" s="238" t="n">
        <v>10</v>
      </c>
      <c r="B156" s="71" t="s">
        <v>21</v>
      </c>
      <c r="C156" s="281" t="n">
        <v>42486</v>
      </c>
      <c r="D156" s="169" t="s">
        <v>805</v>
      </c>
      <c r="E156" s="59" t="s">
        <v>806</v>
      </c>
      <c r="F156" s="71" t="s">
        <v>807</v>
      </c>
      <c r="G156" s="59" t="s">
        <v>808</v>
      </c>
      <c r="H156" s="147" t="s">
        <v>26</v>
      </c>
      <c r="I156" s="59" t="s">
        <v>809</v>
      </c>
      <c r="J156" s="150" t="s">
        <v>810</v>
      </c>
      <c r="K156" s="59" t="s">
        <v>811</v>
      </c>
      <c r="L156" s="147" t="s">
        <v>30</v>
      </c>
      <c r="M156" s="289" t="s">
        <v>788</v>
      </c>
      <c r="N156" s="35"/>
      <c r="O156" s="35"/>
      <c r="P156" s="35"/>
      <c r="Q156" s="35"/>
      <c r="R156" s="35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</row>
    <row r="157" s="291" customFormat="true" ht="150" hidden="false" customHeight="false" outlineLevel="0" collapsed="false">
      <c r="A157" s="74" t="n">
        <v>11</v>
      </c>
      <c r="B157" s="81" t="s">
        <v>21</v>
      </c>
      <c r="C157" s="214" t="n">
        <v>42555</v>
      </c>
      <c r="D157" s="61" t="s">
        <v>812</v>
      </c>
      <c r="E157" s="61" t="s">
        <v>813</v>
      </c>
      <c r="F157" s="81" t="s">
        <v>814</v>
      </c>
      <c r="G157" s="61" t="s">
        <v>815</v>
      </c>
      <c r="H157" s="181" t="s">
        <v>26</v>
      </c>
      <c r="I157" s="61" t="s">
        <v>816</v>
      </c>
      <c r="J157" s="74" t="s">
        <v>817</v>
      </c>
      <c r="K157" s="61" t="s">
        <v>818</v>
      </c>
      <c r="L157" s="181" t="s">
        <v>30</v>
      </c>
      <c r="M157" s="74"/>
      <c r="N157" s="74"/>
      <c r="O157" s="74"/>
      <c r="P157" s="74"/>
      <c r="Q157" s="73"/>
      <c r="R157" s="73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0"/>
      <c r="AP157" s="290"/>
      <c r="AQ157" s="290"/>
      <c r="AR157" s="290"/>
      <c r="AS157" s="290"/>
      <c r="AT157" s="290"/>
      <c r="AU157" s="290"/>
      <c r="AV157" s="290"/>
      <c r="AW157" s="290"/>
      <c r="AX157" s="290"/>
      <c r="AY157" s="290"/>
      <c r="AZ157" s="290"/>
      <c r="BA157" s="290"/>
      <c r="BB157" s="290"/>
      <c r="BC157" s="290"/>
      <c r="BD157" s="290"/>
      <c r="BE157" s="290"/>
      <c r="BF157" s="290"/>
      <c r="BG157" s="290"/>
      <c r="BH157" s="290"/>
      <c r="BI157" s="290"/>
      <c r="BJ157" s="290"/>
      <c r="BK157" s="290"/>
      <c r="BL157" s="290"/>
      <c r="BM157" s="290"/>
      <c r="BN157" s="290"/>
      <c r="BO157" s="290"/>
      <c r="BP157" s="290"/>
      <c r="BQ157" s="290"/>
      <c r="BR157" s="290"/>
      <c r="BS157" s="290"/>
      <c r="BT157" s="290"/>
      <c r="BU157" s="290"/>
      <c r="BV157" s="290"/>
      <c r="BW157" s="290"/>
      <c r="BX157" s="290"/>
    </row>
    <row r="158" customFormat="false" ht="206.25" hidden="false" customHeight="false" outlineLevel="0" collapsed="false">
      <c r="A158" s="150" t="n">
        <v>12</v>
      </c>
      <c r="B158" s="71" t="s">
        <v>21</v>
      </c>
      <c r="C158" s="281" t="n">
        <v>42565</v>
      </c>
      <c r="D158" s="59" t="s">
        <v>819</v>
      </c>
      <c r="E158" s="281" t="s">
        <v>820</v>
      </c>
      <c r="F158" s="59" t="s">
        <v>821</v>
      </c>
      <c r="G158" s="59" t="s">
        <v>822</v>
      </c>
      <c r="H158" s="147" t="s">
        <v>26</v>
      </c>
      <c r="I158" s="59" t="s">
        <v>823</v>
      </c>
      <c r="J158" s="150" t="s">
        <v>824</v>
      </c>
      <c r="K158" s="239" t="s">
        <v>825</v>
      </c>
      <c r="L158" s="147" t="s">
        <v>30</v>
      </c>
      <c r="M158" s="289" t="s">
        <v>826</v>
      </c>
      <c r="N158" s="74"/>
      <c r="O158" s="74"/>
      <c r="P158" s="74"/>
      <c r="Q158" s="73"/>
      <c r="R158" s="73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</row>
    <row r="159" customFormat="false" ht="371.25" hidden="false" customHeight="true" outlineLevel="0" collapsed="false">
      <c r="A159" s="61" t="n">
        <v>13</v>
      </c>
      <c r="B159" s="81" t="s">
        <v>21</v>
      </c>
      <c r="C159" s="214" t="n">
        <v>42569</v>
      </c>
      <c r="D159" s="61" t="s">
        <v>827</v>
      </c>
      <c r="E159" s="214" t="s">
        <v>828</v>
      </c>
      <c r="F159" s="61" t="s">
        <v>829</v>
      </c>
      <c r="G159" s="61" t="s">
        <v>830</v>
      </c>
      <c r="H159" s="181" t="s">
        <v>26</v>
      </c>
      <c r="I159" s="61" t="s">
        <v>831</v>
      </c>
      <c r="J159" s="74" t="s">
        <v>832</v>
      </c>
      <c r="K159" s="61" t="s">
        <v>833</v>
      </c>
      <c r="L159" s="181" t="s">
        <v>30</v>
      </c>
      <c r="M159" s="61"/>
      <c r="N159" s="61"/>
      <c r="O159" s="61"/>
      <c r="P159" s="61"/>
      <c r="Q159" s="73"/>
      <c r="R159" s="73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</row>
    <row r="160" customFormat="false" ht="337.5" hidden="false" customHeight="false" outlineLevel="0" collapsed="false">
      <c r="A160" s="61"/>
      <c r="B160" s="81"/>
      <c r="C160" s="214"/>
      <c r="D160" s="61"/>
      <c r="E160" s="214"/>
      <c r="F160" s="61"/>
      <c r="G160" s="61"/>
      <c r="H160" s="181"/>
      <c r="I160" s="61"/>
      <c r="J160" s="74" t="s">
        <v>834</v>
      </c>
      <c r="K160" s="61"/>
      <c r="L160" s="181"/>
      <c r="M160" s="61"/>
      <c r="N160" s="61"/>
      <c r="O160" s="61"/>
      <c r="P160" s="61"/>
      <c r="Q160" s="73"/>
      <c r="R160" s="73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</row>
    <row r="161" customFormat="false" ht="122.25" hidden="false" customHeight="true" outlineLevel="0" collapsed="false">
      <c r="A161" s="74" t="n">
        <v>14</v>
      </c>
      <c r="B161" s="81" t="s">
        <v>21</v>
      </c>
      <c r="C161" s="214" t="n">
        <v>42584</v>
      </c>
      <c r="D161" s="61" t="s">
        <v>835</v>
      </c>
      <c r="E161" s="214" t="s">
        <v>836</v>
      </c>
      <c r="F161" s="61" t="s">
        <v>837</v>
      </c>
      <c r="G161" s="61" t="s">
        <v>838</v>
      </c>
      <c r="H161" s="61" t="s">
        <v>26</v>
      </c>
      <c r="I161" s="61" t="s">
        <v>839</v>
      </c>
      <c r="J161" s="198" t="s">
        <v>840</v>
      </c>
      <c r="K161" s="61" t="s">
        <v>841</v>
      </c>
      <c r="L161" s="61" t="s">
        <v>30</v>
      </c>
      <c r="M161" s="236"/>
      <c r="N161" s="236"/>
      <c r="O161" s="236"/>
      <c r="P161" s="236"/>
      <c r="Q161" s="35"/>
      <c r="R161" s="35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</row>
    <row r="162" s="291" customFormat="true" ht="150" hidden="false" customHeight="false" outlineLevel="0" collapsed="false">
      <c r="A162" s="74" t="n">
        <v>15</v>
      </c>
      <c r="B162" s="81" t="s">
        <v>21</v>
      </c>
      <c r="C162" s="214" t="n">
        <v>42635</v>
      </c>
      <c r="D162" s="61" t="s">
        <v>842</v>
      </c>
      <c r="E162" s="61" t="s">
        <v>843</v>
      </c>
      <c r="F162" s="81" t="s">
        <v>844</v>
      </c>
      <c r="G162" s="61" t="s">
        <v>845</v>
      </c>
      <c r="H162" s="61" t="s">
        <v>26</v>
      </c>
      <c r="I162" s="61" t="s">
        <v>846</v>
      </c>
      <c r="J162" s="198" t="s">
        <v>847</v>
      </c>
      <c r="K162" s="61" t="s">
        <v>848</v>
      </c>
      <c r="L162" s="61" t="s">
        <v>30</v>
      </c>
      <c r="M162" s="74"/>
      <c r="N162" s="74"/>
      <c r="O162" s="74"/>
      <c r="P162" s="74"/>
      <c r="Q162" s="73"/>
      <c r="R162" s="73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90"/>
      <c r="AO162" s="290"/>
      <c r="AP162" s="290"/>
      <c r="AQ162" s="290"/>
      <c r="AR162" s="290"/>
      <c r="AS162" s="290"/>
      <c r="AT162" s="290"/>
      <c r="AU162" s="290"/>
      <c r="AV162" s="290"/>
      <c r="AW162" s="290"/>
      <c r="AX162" s="290"/>
      <c r="AY162" s="290"/>
      <c r="AZ162" s="290"/>
      <c r="BA162" s="290"/>
      <c r="BB162" s="290"/>
      <c r="BC162" s="290"/>
      <c r="BD162" s="290"/>
      <c r="BE162" s="290"/>
      <c r="BF162" s="290"/>
      <c r="BG162" s="290"/>
      <c r="BH162" s="290"/>
      <c r="BI162" s="290"/>
      <c r="BJ162" s="290"/>
      <c r="BK162" s="290"/>
      <c r="BL162" s="290"/>
      <c r="BM162" s="290"/>
      <c r="BN162" s="290"/>
      <c r="BO162" s="290"/>
      <c r="BP162" s="290"/>
      <c r="BQ162" s="290"/>
      <c r="BR162" s="290"/>
      <c r="BS162" s="290"/>
      <c r="BT162" s="290"/>
      <c r="BU162" s="290"/>
      <c r="BV162" s="290"/>
      <c r="BW162" s="290"/>
      <c r="BX162" s="290"/>
    </row>
    <row r="163" s="291" customFormat="true" ht="137.25" hidden="false" customHeight="true" outlineLevel="0" collapsed="false">
      <c r="A163" s="195" t="n">
        <v>16</v>
      </c>
      <c r="B163" s="191" t="s">
        <v>21</v>
      </c>
      <c r="C163" s="292" t="n">
        <v>42650</v>
      </c>
      <c r="D163" s="193" t="s">
        <v>849</v>
      </c>
      <c r="E163" s="193" t="s">
        <v>850</v>
      </c>
      <c r="F163" s="191" t="s">
        <v>851</v>
      </c>
      <c r="G163" s="193" t="s">
        <v>852</v>
      </c>
      <c r="H163" s="193" t="s">
        <v>26</v>
      </c>
      <c r="I163" s="193" t="s">
        <v>853</v>
      </c>
      <c r="J163" s="193" t="s">
        <v>854</v>
      </c>
      <c r="K163" s="193" t="s">
        <v>855</v>
      </c>
      <c r="L163" s="193" t="s">
        <v>30</v>
      </c>
      <c r="M163" s="289" t="s">
        <v>856</v>
      </c>
      <c r="N163" s="74"/>
      <c r="O163" s="74"/>
      <c r="P163" s="74"/>
      <c r="Q163" s="73"/>
      <c r="R163" s="73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90"/>
      <c r="AQ163" s="290"/>
      <c r="AR163" s="290"/>
      <c r="AS163" s="290"/>
      <c r="AT163" s="290"/>
      <c r="AU163" s="290"/>
      <c r="AV163" s="290"/>
      <c r="AW163" s="290"/>
      <c r="AX163" s="290"/>
      <c r="AY163" s="290"/>
      <c r="AZ163" s="290"/>
      <c r="BA163" s="290"/>
      <c r="BB163" s="290"/>
      <c r="BC163" s="290"/>
      <c r="BD163" s="290"/>
      <c r="BE163" s="290"/>
      <c r="BF163" s="290"/>
      <c r="BG163" s="290"/>
      <c r="BH163" s="290"/>
      <c r="BI163" s="290"/>
      <c r="BJ163" s="290"/>
      <c r="BK163" s="290"/>
      <c r="BL163" s="290"/>
      <c r="BM163" s="290"/>
      <c r="BN163" s="290"/>
      <c r="BO163" s="290"/>
      <c r="BP163" s="290"/>
      <c r="BQ163" s="290"/>
      <c r="BR163" s="290"/>
      <c r="BS163" s="290"/>
      <c r="BT163" s="290"/>
      <c r="BU163" s="290"/>
      <c r="BV163" s="290"/>
      <c r="BW163" s="290"/>
      <c r="BX163" s="290"/>
    </row>
    <row r="164" s="291" customFormat="true" ht="150" hidden="false" customHeight="false" outlineLevel="0" collapsed="false">
      <c r="A164" s="74" t="n">
        <v>17</v>
      </c>
      <c r="B164" s="81" t="s">
        <v>21</v>
      </c>
      <c r="C164" s="214" t="n">
        <v>42650</v>
      </c>
      <c r="D164" s="61" t="s">
        <v>857</v>
      </c>
      <c r="E164" s="61" t="s">
        <v>858</v>
      </c>
      <c r="F164" s="81" t="s">
        <v>859</v>
      </c>
      <c r="G164" s="61" t="s">
        <v>860</v>
      </c>
      <c r="H164" s="61" t="s">
        <v>26</v>
      </c>
      <c r="I164" s="61" t="s">
        <v>861</v>
      </c>
      <c r="J164" s="152" t="s">
        <v>862</v>
      </c>
      <c r="K164" s="61" t="s">
        <v>863</v>
      </c>
      <c r="L164" s="61" t="s">
        <v>30</v>
      </c>
      <c r="M164" s="74"/>
      <c r="N164" s="74"/>
      <c r="O164" s="74"/>
      <c r="P164" s="74"/>
      <c r="Q164" s="73"/>
      <c r="R164" s="73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90"/>
      <c r="AQ164" s="290"/>
      <c r="AR164" s="290"/>
      <c r="AS164" s="290"/>
      <c r="AT164" s="290"/>
      <c r="AU164" s="290"/>
      <c r="AV164" s="290"/>
      <c r="AW164" s="290"/>
      <c r="AX164" s="290"/>
      <c r="AY164" s="290"/>
      <c r="AZ164" s="290"/>
      <c r="BA164" s="290"/>
      <c r="BB164" s="290"/>
      <c r="BC164" s="290"/>
      <c r="BD164" s="290"/>
      <c r="BE164" s="290"/>
      <c r="BF164" s="290"/>
      <c r="BG164" s="290"/>
      <c r="BH164" s="290"/>
      <c r="BI164" s="290"/>
      <c r="BJ164" s="290"/>
      <c r="BK164" s="290"/>
      <c r="BL164" s="290"/>
      <c r="BM164" s="290"/>
      <c r="BN164" s="290"/>
      <c r="BO164" s="290"/>
      <c r="BP164" s="290"/>
      <c r="BQ164" s="290"/>
      <c r="BR164" s="290"/>
      <c r="BS164" s="290"/>
      <c r="BT164" s="290"/>
      <c r="BU164" s="290"/>
      <c r="BV164" s="290"/>
      <c r="BW164" s="290"/>
      <c r="BX164" s="290"/>
    </row>
    <row r="165" s="291" customFormat="true" ht="150" hidden="false" customHeight="false" outlineLevel="0" collapsed="false">
      <c r="A165" s="150" t="n">
        <v>18</v>
      </c>
      <c r="B165" s="71" t="s">
        <v>21</v>
      </c>
      <c r="C165" s="281" t="n">
        <v>42663</v>
      </c>
      <c r="D165" s="59" t="s">
        <v>864</v>
      </c>
      <c r="E165" s="59" t="s">
        <v>865</v>
      </c>
      <c r="F165" s="71" t="s">
        <v>866</v>
      </c>
      <c r="G165" s="59" t="s">
        <v>867</v>
      </c>
      <c r="H165" s="59" t="s">
        <v>26</v>
      </c>
      <c r="I165" s="59" t="s">
        <v>868</v>
      </c>
      <c r="J165" s="147" t="s">
        <v>869</v>
      </c>
      <c r="K165" s="59" t="s">
        <v>870</v>
      </c>
      <c r="L165" s="59" t="s">
        <v>30</v>
      </c>
      <c r="M165" s="289" t="s">
        <v>871</v>
      </c>
      <c r="N165" s="74"/>
      <c r="O165" s="74"/>
      <c r="P165" s="74"/>
      <c r="Q165" s="73"/>
      <c r="R165" s="73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0"/>
      <c r="AP165" s="290"/>
      <c r="AQ165" s="290"/>
      <c r="AR165" s="290"/>
      <c r="AS165" s="290"/>
      <c r="AT165" s="290"/>
      <c r="AU165" s="290"/>
      <c r="AV165" s="290"/>
      <c r="AW165" s="290"/>
      <c r="AX165" s="290"/>
      <c r="AY165" s="290"/>
      <c r="AZ165" s="290"/>
      <c r="BA165" s="290"/>
      <c r="BB165" s="290"/>
      <c r="BC165" s="290"/>
      <c r="BD165" s="290"/>
      <c r="BE165" s="290"/>
      <c r="BF165" s="290"/>
      <c r="BG165" s="290"/>
      <c r="BH165" s="290"/>
      <c r="BI165" s="290"/>
      <c r="BJ165" s="290"/>
      <c r="BK165" s="290"/>
      <c r="BL165" s="290"/>
      <c r="BM165" s="290"/>
      <c r="BN165" s="290"/>
      <c r="BO165" s="290"/>
      <c r="BP165" s="290"/>
      <c r="BQ165" s="290"/>
      <c r="BR165" s="290"/>
      <c r="BS165" s="290"/>
      <c r="BT165" s="290"/>
      <c r="BU165" s="290"/>
      <c r="BV165" s="290"/>
      <c r="BW165" s="290"/>
      <c r="BX165" s="290"/>
    </row>
    <row r="166" s="291" customFormat="true" ht="150" hidden="false" customHeight="false" outlineLevel="0" collapsed="false">
      <c r="A166" s="74" t="n">
        <v>19</v>
      </c>
      <c r="B166" s="81" t="s">
        <v>21</v>
      </c>
      <c r="C166" s="214" t="n">
        <v>42663</v>
      </c>
      <c r="D166" s="61" t="s">
        <v>872</v>
      </c>
      <c r="E166" s="61" t="s">
        <v>873</v>
      </c>
      <c r="F166" s="81" t="s">
        <v>874</v>
      </c>
      <c r="G166" s="61" t="s">
        <v>875</v>
      </c>
      <c r="H166" s="61" t="s">
        <v>26</v>
      </c>
      <c r="I166" s="61" t="s">
        <v>876</v>
      </c>
      <c r="J166" s="152" t="s">
        <v>877</v>
      </c>
      <c r="K166" s="61" t="s">
        <v>878</v>
      </c>
      <c r="L166" s="61" t="s">
        <v>30</v>
      </c>
      <c r="M166" s="74"/>
      <c r="N166" s="74"/>
      <c r="O166" s="74"/>
      <c r="P166" s="74"/>
      <c r="Q166" s="73"/>
      <c r="R166" s="73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0"/>
      <c r="AP166" s="290"/>
      <c r="AQ166" s="290"/>
      <c r="AR166" s="290"/>
      <c r="AS166" s="290"/>
      <c r="AT166" s="290"/>
      <c r="AU166" s="290"/>
      <c r="AV166" s="290"/>
      <c r="AW166" s="290"/>
      <c r="AX166" s="290"/>
      <c r="AY166" s="290"/>
      <c r="AZ166" s="290"/>
      <c r="BA166" s="290"/>
      <c r="BB166" s="290"/>
      <c r="BC166" s="290"/>
      <c r="BD166" s="290"/>
      <c r="BE166" s="290"/>
      <c r="BF166" s="290"/>
      <c r="BG166" s="290"/>
      <c r="BH166" s="290"/>
      <c r="BI166" s="290"/>
      <c r="BJ166" s="290"/>
      <c r="BK166" s="290"/>
      <c r="BL166" s="290"/>
      <c r="BM166" s="290"/>
      <c r="BN166" s="290"/>
      <c r="BO166" s="290"/>
      <c r="BP166" s="290"/>
      <c r="BQ166" s="290"/>
      <c r="BR166" s="290"/>
      <c r="BS166" s="290"/>
      <c r="BT166" s="290"/>
      <c r="BU166" s="290"/>
      <c r="BV166" s="290"/>
      <c r="BW166" s="290"/>
      <c r="BX166" s="290"/>
    </row>
    <row r="167" s="291" customFormat="true" ht="150" hidden="false" customHeight="false" outlineLevel="0" collapsed="false">
      <c r="A167" s="74" t="n">
        <v>20</v>
      </c>
      <c r="B167" s="81" t="s">
        <v>21</v>
      </c>
      <c r="C167" s="214" t="n">
        <v>42676</v>
      </c>
      <c r="D167" s="61" t="s">
        <v>879</v>
      </c>
      <c r="E167" s="61" t="s">
        <v>880</v>
      </c>
      <c r="F167" s="81" t="s">
        <v>881</v>
      </c>
      <c r="G167" s="61" t="s">
        <v>882</v>
      </c>
      <c r="H167" s="61" t="s">
        <v>26</v>
      </c>
      <c r="I167" s="61" t="s">
        <v>883</v>
      </c>
      <c r="J167" s="152" t="s">
        <v>884</v>
      </c>
      <c r="K167" s="61" t="s">
        <v>885</v>
      </c>
      <c r="L167" s="61" t="s">
        <v>30</v>
      </c>
      <c r="M167" s="74"/>
      <c r="N167" s="74"/>
      <c r="O167" s="74"/>
      <c r="P167" s="74"/>
      <c r="Q167" s="73"/>
      <c r="R167" s="73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0"/>
      <c r="AP167" s="290"/>
      <c r="AQ167" s="290"/>
      <c r="AR167" s="290"/>
      <c r="AS167" s="290"/>
      <c r="AT167" s="290"/>
      <c r="AU167" s="290"/>
      <c r="AV167" s="290"/>
      <c r="AW167" s="290"/>
      <c r="AX167" s="290"/>
      <c r="AY167" s="290"/>
      <c r="AZ167" s="290"/>
      <c r="BA167" s="290"/>
      <c r="BB167" s="290"/>
      <c r="BC167" s="290"/>
      <c r="BD167" s="290"/>
      <c r="BE167" s="290"/>
      <c r="BF167" s="290"/>
      <c r="BG167" s="290"/>
      <c r="BH167" s="290"/>
      <c r="BI167" s="290"/>
      <c r="BJ167" s="290"/>
      <c r="BK167" s="290"/>
      <c r="BL167" s="290"/>
      <c r="BM167" s="290"/>
      <c r="BN167" s="290"/>
      <c r="BO167" s="290"/>
      <c r="BP167" s="290"/>
      <c r="BQ167" s="290"/>
      <c r="BR167" s="290"/>
      <c r="BS167" s="290"/>
      <c r="BT167" s="290"/>
      <c r="BU167" s="290"/>
      <c r="BV167" s="290"/>
      <c r="BW167" s="290"/>
      <c r="BX167" s="290"/>
    </row>
    <row r="168" s="291" customFormat="true" ht="150" hidden="false" customHeight="false" outlineLevel="0" collapsed="false">
      <c r="A168" s="150" t="n">
        <v>21</v>
      </c>
      <c r="B168" s="71" t="s">
        <v>21</v>
      </c>
      <c r="C168" s="281" t="n">
        <v>42682</v>
      </c>
      <c r="D168" s="59" t="s">
        <v>886</v>
      </c>
      <c r="E168" s="59" t="s">
        <v>887</v>
      </c>
      <c r="F168" s="71" t="s">
        <v>888</v>
      </c>
      <c r="G168" s="59" t="s">
        <v>889</v>
      </c>
      <c r="H168" s="59" t="s">
        <v>26</v>
      </c>
      <c r="I168" s="59" t="s">
        <v>890</v>
      </c>
      <c r="J168" s="147" t="s">
        <v>891</v>
      </c>
      <c r="K168" s="59" t="s">
        <v>892</v>
      </c>
      <c r="L168" s="59" t="s">
        <v>30</v>
      </c>
      <c r="M168" s="289" t="s">
        <v>871</v>
      </c>
      <c r="N168" s="74"/>
      <c r="O168" s="74"/>
      <c r="P168" s="74"/>
      <c r="Q168" s="73"/>
      <c r="R168" s="73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0"/>
      <c r="AP168" s="290"/>
      <c r="AQ168" s="290"/>
      <c r="AR168" s="290"/>
      <c r="AS168" s="290"/>
      <c r="AT168" s="290"/>
      <c r="AU168" s="290"/>
      <c r="AV168" s="290"/>
      <c r="AW168" s="290"/>
      <c r="AX168" s="290"/>
      <c r="AY168" s="290"/>
      <c r="AZ168" s="290"/>
      <c r="BA168" s="290"/>
      <c r="BB168" s="290"/>
      <c r="BC168" s="290"/>
      <c r="BD168" s="290"/>
      <c r="BE168" s="290"/>
      <c r="BF168" s="290"/>
      <c r="BG168" s="290"/>
      <c r="BH168" s="290"/>
      <c r="BI168" s="290"/>
      <c r="BJ168" s="290"/>
      <c r="BK168" s="290"/>
      <c r="BL168" s="290"/>
      <c r="BM168" s="290"/>
      <c r="BN168" s="290"/>
      <c r="BO168" s="290"/>
      <c r="BP168" s="290"/>
      <c r="BQ168" s="290"/>
      <c r="BR168" s="290"/>
      <c r="BS168" s="290"/>
      <c r="BT168" s="290"/>
      <c r="BU168" s="290"/>
      <c r="BV168" s="290"/>
      <c r="BW168" s="290"/>
      <c r="BX168" s="290"/>
    </row>
    <row r="169" s="291" customFormat="true" ht="300" hidden="false" customHeight="false" outlineLevel="0" collapsed="false">
      <c r="A169" s="74" t="n">
        <v>22</v>
      </c>
      <c r="B169" s="81" t="s">
        <v>21</v>
      </c>
      <c r="C169" s="214" t="n">
        <v>42703</v>
      </c>
      <c r="D169" s="61" t="s">
        <v>893</v>
      </c>
      <c r="E169" s="61" t="s">
        <v>894</v>
      </c>
      <c r="F169" s="81" t="s">
        <v>895</v>
      </c>
      <c r="G169" s="61" t="s">
        <v>896</v>
      </c>
      <c r="H169" s="61" t="s">
        <v>26</v>
      </c>
      <c r="I169" s="61" t="s">
        <v>897</v>
      </c>
      <c r="J169" s="152" t="s">
        <v>898</v>
      </c>
      <c r="K169" s="61" t="s">
        <v>899</v>
      </c>
      <c r="L169" s="61" t="s">
        <v>30</v>
      </c>
      <c r="M169" s="74"/>
      <c r="N169" s="74"/>
      <c r="O169" s="74"/>
      <c r="P169" s="74"/>
      <c r="Q169" s="73"/>
      <c r="R169" s="73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0"/>
      <c r="AP169" s="290"/>
      <c r="AQ169" s="290"/>
      <c r="AR169" s="290"/>
      <c r="AS169" s="290"/>
      <c r="AT169" s="290"/>
      <c r="AU169" s="290"/>
      <c r="AV169" s="290"/>
      <c r="AW169" s="290"/>
      <c r="AX169" s="290"/>
      <c r="AY169" s="290"/>
      <c r="AZ169" s="290"/>
      <c r="BA169" s="290"/>
      <c r="BB169" s="290"/>
      <c r="BC169" s="290"/>
      <c r="BD169" s="290"/>
      <c r="BE169" s="290"/>
      <c r="BF169" s="290"/>
      <c r="BG169" s="290"/>
      <c r="BH169" s="290"/>
      <c r="BI169" s="290"/>
      <c r="BJ169" s="290"/>
      <c r="BK169" s="290"/>
      <c r="BL169" s="290"/>
      <c r="BM169" s="290"/>
      <c r="BN169" s="290"/>
      <c r="BO169" s="290"/>
      <c r="BP169" s="290"/>
      <c r="BQ169" s="290"/>
      <c r="BR169" s="290"/>
      <c r="BS169" s="290"/>
      <c r="BT169" s="290"/>
      <c r="BU169" s="290"/>
      <c r="BV169" s="290"/>
      <c r="BW169" s="290"/>
      <c r="BX169" s="290"/>
    </row>
    <row r="170" s="291" customFormat="true" ht="187.5" hidden="false" customHeight="false" outlineLevel="0" collapsed="false">
      <c r="A170" s="74" t="n">
        <v>23</v>
      </c>
      <c r="B170" s="81" t="s">
        <v>21</v>
      </c>
      <c r="C170" s="214" t="n">
        <v>42704</v>
      </c>
      <c r="D170" s="61" t="s">
        <v>900</v>
      </c>
      <c r="E170" s="61" t="s">
        <v>901</v>
      </c>
      <c r="F170" s="81" t="s">
        <v>902</v>
      </c>
      <c r="G170" s="61" t="s">
        <v>903</v>
      </c>
      <c r="H170" s="61" t="s">
        <v>26</v>
      </c>
      <c r="I170" s="61" t="s">
        <v>904</v>
      </c>
      <c r="J170" s="152" t="s">
        <v>905</v>
      </c>
      <c r="K170" s="61" t="s">
        <v>906</v>
      </c>
      <c r="L170" s="61" t="s">
        <v>30</v>
      </c>
      <c r="M170" s="74"/>
      <c r="N170" s="74"/>
      <c r="O170" s="74"/>
      <c r="P170" s="74"/>
      <c r="Q170" s="73"/>
      <c r="R170" s="73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0"/>
      <c r="AP170" s="290"/>
      <c r="AQ170" s="290"/>
      <c r="AR170" s="290"/>
      <c r="AS170" s="290"/>
      <c r="AT170" s="290"/>
      <c r="AU170" s="290"/>
      <c r="AV170" s="290"/>
      <c r="AW170" s="290"/>
      <c r="AX170" s="290"/>
      <c r="AY170" s="290"/>
      <c r="AZ170" s="290"/>
      <c r="BA170" s="290"/>
      <c r="BB170" s="290"/>
      <c r="BC170" s="290"/>
      <c r="BD170" s="290"/>
      <c r="BE170" s="290"/>
      <c r="BF170" s="290"/>
      <c r="BG170" s="290"/>
      <c r="BH170" s="290"/>
      <c r="BI170" s="290"/>
      <c r="BJ170" s="290"/>
      <c r="BK170" s="290"/>
      <c r="BL170" s="290"/>
      <c r="BM170" s="290"/>
      <c r="BN170" s="290"/>
      <c r="BO170" s="290"/>
      <c r="BP170" s="290"/>
      <c r="BQ170" s="290"/>
      <c r="BR170" s="290"/>
      <c r="BS170" s="290"/>
      <c r="BT170" s="290"/>
      <c r="BU170" s="290"/>
      <c r="BV170" s="290"/>
      <c r="BW170" s="290"/>
      <c r="BX170" s="290"/>
    </row>
    <row r="171" s="291" customFormat="true" ht="150" hidden="false" customHeight="false" outlineLevel="0" collapsed="false">
      <c r="A171" s="74" t="n">
        <v>24</v>
      </c>
      <c r="B171" s="81" t="s">
        <v>21</v>
      </c>
      <c r="C171" s="214" t="n">
        <v>42731</v>
      </c>
      <c r="D171" s="61" t="s">
        <v>907</v>
      </c>
      <c r="E171" s="61" t="s">
        <v>908</v>
      </c>
      <c r="F171" s="81" t="s">
        <v>909</v>
      </c>
      <c r="G171" s="61" t="s">
        <v>910</v>
      </c>
      <c r="H171" s="61" t="s">
        <v>26</v>
      </c>
      <c r="I171" s="61" t="s">
        <v>911</v>
      </c>
      <c r="J171" s="152" t="s">
        <v>912</v>
      </c>
      <c r="K171" s="61" t="s">
        <v>913</v>
      </c>
      <c r="L171" s="61" t="s">
        <v>30</v>
      </c>
      <c r="M171" s="74"/>
      <c r="N171" s="74"/>
      <c r="O171" s="74"/>
      <c r="P171" s="74"/>
      <c r="Q171" s="73"/>
      <c r="R171" s="73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90"/>
      <c r="AN171" s="290"/>
      <c r="AO171" s="290"/>
      <c r="AP171" s="290"/>
      <c r="AQ171" s="290"/>
      <c r="AR171" s="290"/>
      <c r="AS171" s="290"/>
      <c r="AT171" s="290"/>
      <c r="AU171" s="290"/>
      <c r="AV171" s="290"/>
      <c r="AW171" s="290"/>
      <c r="AX171" s="290"/>
      <c r="AY171" s="290"/>
      <c r="AZ171" s="290"/>
      <c r="BA171" s="290"/>
      <c r="BB171" s="290"/>
      <c r="BC171" s="290"/>
      <c r="BD171" s="290"/>
      <c r="BE171" s="290"/>
      <c r="BF171" s="290"/>
      <c r="BG171" s="290"/>
      <c r="BH171" s="290"/>
      <c r="BI171" s="290"/>
      <c r="BJ171" s="290"/>
      <c r="BK171" s="290"/>
      <c r="BL171" s="290"/>
      <c r="BM171" s="290"/>
      <c r="BN171" s="290"/>
      <c r="BO171" s="290"/>
      <c r="BP171" s="290"/>
      <c r="BQ171" s="290"/>
      <c r="BR171" s="290"/>
      <c r="BS171" s="290"/>
      <c r="BT171" s="290"/>
      <c r="BU171" s="290"/>
      <c r="BV171" s="290"/>
      <c r="BW171" s="290"/>
      <c r="BX171" s="290"/>
    </row>
    <row r="172" s="291" customFormat="true" ht="150" hidden="false" customHeight="false" outlineLevel="0" collapsed="false">
      <c r="A172" s="74" t="n">
        <v>25</v>
      </c>
      <c r="B172" s="81" t="s">
        <v>21</v>
      </c>
      <c r="C172" s="214" t="n">
        <v>42732</v>
      </c>
      <c r="D172" s="61" t="s">
        <v>914</v>
      </c>
      <c r="E172" s="61" t="s">
        <v>915</v>
      </c>
      <c r="F172" s="81" t="s">
        <v>916</v>
      </c>
      <c r="G172" s="61" t="s">
        <v>917</v>
      </c>
      <c r="H172" s="61" t="s">
        <v>26</v>
      </c>
      <c r="I172" s="61" t="s">
        <v>918</v>
      </c>
      <c r="J172" s="152" t="s">
        <v>919</v>
      </c>
      <c r="K172" s="61" t="s">
        <v>920</v>
      </c>
      <c r="L172" s="61" t="s">
        <v>30</v>
      </c>
      <c r="M172" s="74"/>
      <c r="N172" s="74"/>
      <c r="O172" s="74"/>
      <c r="P172" s="74"/>
      <c r="Q172" s="73"/>
      <c r="R172" s="73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90"/>
      <c r="AN172" s="290"/>
      <c r="AO172" s="290"/>
      <c r="AP172" s="290"/>
      <c r="AQ172" s="290"/>
      <c r="AR172" s="290"/>
      <c r="AS172" s="290"/>
      <c r="AT172" s="290"/>
      <c r="AU172" s="290"/>
      <c r="AV172" s="290"/>
      <c r="AW172" s="290"/>
      <c r="AX172" s="290"/>
      <c r="AY172" s="290"/>
      <c r="AZ172" s="290"/>
      <c r="BA172" s="290"/>
      <c r="BB172" s="290"/>
      <c r="BC172" s="290"/>
      <c r="BD172" s="290"/>
      <c r="BE172" s="290"/>
      <c r="BF172" s="290"/>
      <c r="BG172" s="290"/>
      <c r="BH172" s="290"/>
      <c r="BI172" s="290"/>
      <c r="BJ172" s="290"/>
      <c r="BK172" s="290"/>
      <c r="BL172" s="290"/>
      <c r="BM172" s="290"/>
      <c r="BN172" s="290"/>
      <c r="BO172" s="290"/>
      <c r="BP172" s="290"/>
      <c r="BQ172" s="290"/>
      <c r="BR172" s="290"/>
      <c r="BS172" s="290"/>
      <c r="BT172" s="290"/>
      <c r="BU172" s="290"/>
      <c r="BV172" s="290"/>
      <c r="BW172" s="290"/>
      <c r="BX172" s="290"/>
    </row>
    <row r="173" s="291" customFormat="true" ht="18.75" hidden="false" customHeight="true" outlineLevel="0" collapsed="false">
      <c r="A173" s="293" t="n">
        <v>2017</v>
      </c>
      <c r="B173" s="293"/>
      <c r="C173" s="293"/>
      <c r="D173" s="293"/>
      <c r="E173" s="293"/>
      <c r="F173" s="293"/>
      <c r="G173" s="293"/>
      <c r="H173" s="293"/>
      <c r="I173" s="293"/>
      <c r="J173" s="293"/>
      <c r="K173" s="293"/>
      <c r="L173" s="293"/>
      <c r="M173" s="293"/>
      <c r="N173" s="293"/>
      <c r="O173" s="293"/>
      <c r="P173" s="293"/>
      <c r="Q173" s="293"/>
      <c r="R173" s="293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  <c r="AN173" s="290"/>
      <c r="AO173" s="290"/>
      <c r="AP173" s="290"/>
      <c r="AQ173" s="290"/>
      <c r="AR173" s="290"/>
      <c r="AS173" s="290"/>
      <c r="AT173" s="290"/>
      <c r="AU173" s="290"/>
      <c r="AV173" s="290"/>
      <c r="AW173" s="290"/>
      <c r="AX173" s="290"/>
      <c r="AY173" s="290"/>
      <c r="AZ173" s="290"/>
      <c r="BA173" s="290"/>
      <c r="BB173" s="290"/>
      <c r="BC173" s="290"/>
      <c r="BD173" s="290"/>
      <c r="BE173" s="290"/>
      <c r="BF173" s="290"/>
      <c r="BG173" s="290"/>
      <c r="BH173" s="290"/>
      <c r="BI173" s="290"/>
      <c r="BJ173" s="290"/>
      <c r="BK173" s="290"/>
      <c r="BL173" s="290"/>
      <c r="BM173" s="290"/>
      <c r="BN173" s="290"/>
      <c r="BO173" s="290"/>
      <c r="BP173" s="290"/>
      <c r="BQ173" s="290"/>
      <c r="BR173" s="290"/>
      <c r="BS173" s="290"/>
      <c r="BT173" s="290"/>
      <c r="BU173" s="290"/>
      <c r="BV173" s="290"/>
      <c r="BW173" s="290"/>
      <c r="BX173" s="290"/>
    </row>
    <row r="174" s="291" customFormat="true" ht="409.5" hidden="false" customHeight="false" outlineLevel="0" collapsed="false">
      <c r="A174" s="9" t="s">
        <v>3</v>
      </c>
      <c r="B174" s="9" t="s">
        <v>4</v>
      </c>
      <c r="C174" s="9" t="s">
        <v>5</v>
      </c>
      <c r="D174" s="9" t="s">
        <v>6</v>
      </c>
      <c r="E174" s="9" t="s">
        <v>7</v>
      </c>
      <c r="F174" s="9" t="s">
        <v>8</v>
      </c>
      <c r="G174" s="9" t="s">
        <v>9</v>
      </c>
      <c r="H174" s="10" t="s">
        <v>10</v>
      </c>
      <c r="I174" s="10" t="s">
        <v>11</v>
      </c>
      <c r="J174" s="11" t="s">
        <v>216</v>
      </c>
      <c r="K174" s="12" t="s">
        <v>13</v>
      </c>
      <c r="L174" s="12" t="s">
        <v>14</v>
      </c>
      <c r="M174" s="13" t="s">
        <v>15</v>
      </c>
      <c r="N174" s="13" t="s">
        <v>16</v>
      </c>
      <c r="O174" s="14" t="s">
        <v>17</v>
      </c>
      <c r="P174" s="14" t="s">
        <v>18</v>
      </c>
      <c r="Q174" s="14" t="s">
        <v>19</v>
      </c>
      <c r="R174" s="14" t="s">
        <v>20</v>
      </c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  <c r="AN174" s="290"/>
      <c r="AO174" s="290"/>
      <c r="AP174" s="290"/>
      <c r="AQ174" s="290"/>
      <c r="AR174" s="290"/>
      <c r="AS174" s="290"/>
      <c r="AT174" s="290"/>
      <c r="AU174" s="290"/>
      <c r="AV174" s="290"/>
      <c r="AW174" s="290"/>
      <c r="AX174" s="290"/>
      <c r="AY174" s="290"/>
      <c r="AZ174" s="290"/>
      <c r="BA174" s="290"/>
      <c r="BB174" s="290"/>
      <c r="BC174" s="290"/>
      <c r="BD174" s="290"/>
      <c r="BE174" s="290"/>
      <c r="BF174" s="290"/>
      <c r="BG174" s="290"/>
      <c r="BH174" s="290"/>
      <c r="BI174" s="290"/>
      <c r="BJ174" s="290"/>
      <c r="BK174" s="290"/>
      <c r="BL174" s="290"/>
      <c r="BM174" s="290"/>
      <c r="BN174" s="290"/>
      <c r="BO174" s="290"/>
      <c r="BP174" s="290"/>
      <c r="BQ174" s="290"/>
      <c r="BR174" s="290"/>
      <c r="BS174" s="290"/>
      <c r="BT174" s="290"/>
      <c r="BU174" s="290"/>
      <c r="BV174" s="290"/>
      <c r="BW174" s="290"/>
      <c r="BX174" s="290"/>
    </row>
    <row r="175" s="291" customFormat="true" ht="187.5" hidden="false" customHeight="true" outlineLevel="0" collapsed="false">
      <c r="A175" s="150" t="n">
        <v>1</v>
      </c>
      <c r="B175" s="71" t="s">
        <v>21</v>
      </c>
      <c r="C175" s="281" t="n">
        <v>42818</v>
      </c>
      <c r="D175" s="59" t="s">
        <v>921</v>
      </c>
      <c r="E175" s="59" t="s">
        <v>922</v>
      </c>
      <c r="F175" s="71" t="s">
        <v>923</v>
      </c>
      <c r="G175" s="59" t="s">
        <v>924</v>
      </c>
      <c r="H175" s="59" t="s">
        <v>26</v>
      </c>
      <c r="I175" s="59" t="s">
        <v>925</v>
      </c>
      <c r="J175" s="147" t="s">
        <v>926</v>
      </c>
      <c r="K175" s="59" t="s">
        <v>927</v>
      </c>
      <c r="L175" s="59" t="s">
        <v>30</v>
      </c>
      <c r="M175" s="289" t="s">
        <v>928</v>
      </c>
      <c r="N175" s="150"/>
      <c r="O175" s="150"/>
      <c r="P175" s="150"/>
      <c r="Q175" s="75"/>
      <c r="R175" s="75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  <c r="AN175" s="290"/>
      <c r="AO175" s="290"/>
      <c r="AP175" s="290"/>
      <c r="AQ175" s="290"/>
      <c r="AR175" s="290"/>
      <c r="AS175" s="290"/>
      <c r="AT175" s="290"/>
      <c r="AU175" s="290"/>
      <c r="AV175" s="290"/>
      <c r="AW175" s="290"/>
      <c r="AX175" s="290"/>
      <c r="AY175" s="290"/>
      <c r="AZ175" s="290"/>
      <c r="BA175" s="290"/>
      <c r="BB175" s="290"/>
      <c r="BC175" s="290"/>
      <c r="BD175" s="290"/>
      <c r="BE175" s="290"/>
      <c r="BF175" s="290"/>
      <c r="BG175" s="290"/>
      <c r="BH175" s="290"/>
      <c r="BI175" s="290"/>
      <c r="BJ175" s="290"/>
      <c r="BK175" s="290"/>
      <c r="BL175" s="290"/>
      <c r="BM175" s="290"/>
      <c r="BN175" s="290"/>
      <c r="BO175" s="290"/>
      <c r="BP175" s="290"/>
      <c r="BQ175" s="290"/>
      <c r="BR175" s="290"/>
      <c r="BS175" s="290"/>
      <c r="BT175" s="290"/>
      <c r="BU175" s="290"/>
      <c r="BV175" s="290"/>
      <c r="BW175" s="290"/>
      <c r="BX175" s="290"/>
    </row>
    <row r="176" s="130" customFormat="true" ht="409.5" hidden="false" customHeight="true" outlineLevel="0" collapsed="false">
      <c r="A176" s="150" t="n">
        <v>2</v>
      </c>
      <c r="B176" s="71" t="s">
        <v>21</v>
      </c>
      <c r="C176" s="281" t="n">
        <v>42838</v>
      </c>
      <c r="D176" s="59" t="s">
        <v>929</v>
      </c>
      <c r="E176" s="59" t="s">
        <v>930</v>
      </c>
      <c r="F176" s="71" t="s">
        <v>931</v>
      </c>
      <c r="G176" s="59" t="s">
        <v>932</v>
      </c>
      <c r="H176" s="59" t="s">
        <v>26</v>
      </c>
      <c r="I176" s="59" t="s">
        <v>933</v>
      </c>
      <c r="J176" s="147" t="s">
        <v>934</v>
      </c>
      <c r="K176" s="59" t="s">
        <v>935</v>
      </c>
      <c r="L176" s="59" t="s">
        <v>30</v>
      </c>
      <c r="M176" s="289" t="s">
        <v>936</v>
      </c>
      <c r="N176" s="294"/>
      <c r="O176" s="294"/>
      <c r="P176" s="294"/>
      <c r="Q176" s="294"/>
      <c r="R176" s="294"/>
    </row>
    <row r="177" s="130" customFormat="true" ht="98.25" hidden="true" customHeight="true" outlineLevel="0" collapsed="false">
      <c r="A177" s="150"/>
      <c r="B177" s="71"/>
      <c r="C177" s="281"/>
      <c r="D177" s="150"/>
      <c r="E177" s="150"/>
      <c r="F177" s="71"/>
      <c r="G177" s="150"/>
      <c r="H177" s="150"/>
      <c r="I177" s="150"/>
      <c r="J177" s="147"/>
      <c r="K177" s="150"/>
      <c r="L177" s="150"/>
      <c r="M177" s="239"/>
      <c r="N177" s="294"/>
      <c r="O177" s="294"/>
      <c r="P177" s="294"/>
      <c r="Q177" s="294"/>
      <c r="R177" s="294"/>
    </row>
    <row r="178" s="130" customFormat="true" ht="150" hidden="false" customHeight="false" outlineLevel="0" collapsed="false">
      <c r="A178" s="92" t="n">
        <v>3</v>
      </c>
      <c r="B178" s="19" t="s">
        <v>21</v>
      </c>
      <c r="C178" s="278" t="n">
        <v>42829</v>
      </c>
      <c r="D178" s="204" t="s">
        <v>937</v>
      </c>
      <c r="E178" s="204" t="s">
        <v>938</v>
      </c>
      <c r="F178" s="19" t="s">
        <v>939</v>
      </c>
      <c r="G178" s="204" t="s">
        <v>940</v>
      </c>
      <c r="H178" s="204" t="s">
        <v>26</v>
      </c>
      <c r="I178" s="204" t="s">
        <v>941</v>
      </c>
      <c r="J178" s="152" t="s">
        <v>942</v>
      </c>
      <c r="K178" s="204" t="s">
        <v>943</v>
      </c>
      <c r="L178" s="204" t="s">
        <v>30</v>
      </c>
      <c r="M178" s="294"/>
      <c r="N178" s="294"/>
      <c r="O178" s="294"/>
      <c r="P178" s="294"/>
      <c r="Q178" s="294"/>
      <c r="R178" s="294"/>
    </row>
    <row r="179" s="131" customFormat="true" ht="150" hidden="false" customHeight="false" outlineLevel="0" collapsed="false">
      <c r="A179" s="74" t="n">
        <v>4</v>
      </c>
      <c r="B179" s="81" t="s">
        <v>21</v>
      </c>
      <c r="C179" s="214" t="n">
        <v>42849</v>
      </c>
      <c r="D179" s="61" t="s">
        <v>944</v>
      </c>
      <c r="E179" s="61" t="s">
        <v>945</v>
      </c>
      <c r="F179" s="81" t="s">
        <v>946</v>
      </c>
      <c r="G179" s="61" t="s">
        <v>947</v>
      </c>
      <c r="H179" s="61" t="s">
        <v>26</v>
      </c>
      <c r="I179" s="61" t="s">
        <v>948</v>
      </c>
      <c r="J179" s="152" t="s">
        <v>949</v>
      </c>
      <c r="K179" s="61" t="s">
        <v>950</v>
      </c>
      <c r="L179" s="61" t="s">
        <v>30</v>
      </c>
      <c r="M179" s="236"/>
      <c r="N179" s="236"/>
      <c r="O179" s="236"/>
      <c r="P179" s="236"/>
      <c r="Q179" s="236"/>
      <c r="R179" s="236"/>
      <c r="S179" s="130"/>
      <c r="T179" s="130"/>
      <c r="U179" s="130"/>
      <c r="V179" s="130"/>
      <c r="W179" s="130"/>
      <c r="X179" s="130"/>
      <c r="Y179" s="130"/>
      <c r="Z179" s="130"/>
      <c r="AA179" s="130"/>
      <c r="AB179" s="130"/>
      <c r="AC179" s="130"/>
      <c r="AD179" s="130"/>
      <c r="AE179" s="130"/>
      <c r="AF179" s="130"/>
      <c r="AG179" s="130"/>
      <c r="AH179" s="130"/>
      <c r="AI179" s="130"/>
      <c r="AJ179" s="130"/>
      <c r="AK179" s="130"/>
      <c r="AL179" s="130"/>
      <c r="AM179" s="130"/>
      <c r="AN179" s="130"/>
      <c r="AO179" s="130"/>
      <c r="AP179" s="130"/>
      <c r="AQ179" s="130"/>
      <c r="AR179" s="130"/>
      <c r="AS179" s="130"/>
      <c r="AT179" s="130"/>
      <c r="AU179" s="130"/>
      <c r="AV179" s="130"/>
      <c r="AW179" s="130"/>
      <c r="AX179" s="130"/>
      <c r="AY179" s="130"/>
      <c r="AZ179" s="130"/>
      <c r="BA179" s="130"/>
      <c r="BB179" s="130"/>
      <c r="BC179" s="130"/>
      <c r="BD179" s="130"/>
      <c r="BE179" s="130"/>
      <c r="BF179" s="130"/>
      <c r="BG179" s="130"/>
      <c r="BH179" s="130"/>
      <c r="BI179" s="130"/>
      <c r="BJ179" s="130"/>
      <c r="BK179" s="130"/>
      <c r="BL179" s="130"/>
      <c r="BM179" s="130"/>
      <c r="BN179" s="130"/>
      <c r="BO179" s="130"/>
      <c r="BP179" s="130"/>
      <c r="BQ179" s="130"/>
      <c r="BR179" s="130"/>
      <c r="BS179" s="130"/>
      <c r="BT179" s="130"/>
      <c r="BU179" s="130"/>
      <c r="BV179" s="130"/>
      <c r="BW179" s="130"/>
      <c r="BX179" s="130"/>
    </row>
    <row r="180" s="298" customFormat="true" ht="150" hidden="false" customHeight="false" outlineLevel="0" collapsed="false">
      <c r="A180" s="158" t="n">
        <v>5</v>
      </c>
      <c r="B180" s="81" t="s">
        <v>21</v>
      </c>
      <c r="C180" s="295" t="n">
        <v>42866</v>
      </c>
      <c r="D180" s="158" t="s">
        <v>951</v>
      </c>
      <c r="E180" s="158" t="s">
        <v>952</v>
      </c>
      <c r="F180" s="81" t="s">
        <v>953</v>
      </c>
      <c r="G180" s="61" t="s">
        <v>954</v>
      </c>
      <c r="H180" s="61" t="s">
        <v>26</v>
      </c>
      <c r="I180" s="236" t="s">
        <v>955</v>
      </c>
      <c r="J180" s="152" t="s">
        <v>956</v>
      </c>
      <c r="K180" s="296" t="s">
        <v>957</v>
      </c>
      <c r="L180" s="61" t="s">
        <v>30</v>
      </c>
      <c r="M180" s="158"/>
      <c r="N180" s="158"/>
      <c r="O180" s="158"/>
      <c r="P180" s="158"/>
      <c r="Q180" s="158"/>
      <c r="R180" s="158"/>
      <c r="S180" s="297"/>
      <c r="T180" s="297"/>
      <c r="U180" s="297"/>
      <c r="V180" s="297"/>
      <c r="W180" s="297"/>
      <c r="X180" s="297"/>
      <c r="Y180" s="297"/>
      <c r="Z180" s="297"/>
      <c r="AA180" s="297"/>
      <c r="AB180" s="297"/>
      <c r="AC180" s="297"/>
      <c r="AD180" s="297"/>
      <c r="AE180" s="297"/>
      <c r="AF180" s="297"/>
      <c r="AG180" s="297"/>
      <c r="AH180" s="297"/>
      <c r="AI180" s="297"/>
      <c r="AJ180" s="297"/>
      <c r="AK180" s="297"/>
      <c r="AL180" s="297"/>
      <c r="AM180" s="297"/>
      <c r="AN180" s="297"/>
      <c r="AO180" s="297"/>
      <c r="AP180" s="297"/>
      <c r="AQ180" s="297"/>
      <c r="AR180" s="297"/>
      <c r="AS180" s="297"/>
      <c r="AT180" s="297"/>
      <c r="AU180" s="297"/>
      <c r="AV180" s="297"/>
      <c r="AW180" s="297"/>
      <c r="AX180" s="297"/>
      <c r="AY180" s="297"/>
      <c r="AZ180" s="297"/>
      <c r="BA180" s="297"/>
      <c r="BB180" s="297"/>
      <c r="BC180" s="297"/>
      <c r="BD180" s="297"/>
      <c r="BE180" s="297"/>
      <c r="BF180" s="297"/>
      <c r="BG180" s="297"/>
      <c r="BH180" s="297"/>
      <c r="BI180" s="297"/>
      <c r="BJ180" s="297"/>
      <c r="BK180" s="297"/>
      <c r="BL180" s="297"/>
      <c r="BM180" s="297"/>
      <c r="BN180" s="297"/>
      <c r="BO180" s="297"/>
      <c r="BP180" s="297"/>
      <c r="BQ180" s="297"/>
      <c r="BR180" s="297"/>
      <c r="BS180" s="297"/>
      <c r="BT180" s="297"/>
      <c r="BU180" s="297"/>
      <c r="BV180" s="297"/>
      <c r="BW180" s="297"/>
      <c r="BX180" s="297"/>
    </row>
    <row r="181" s="298" customFormat="true" ht="409.5" hidden="false" customHeight="false" outlineLevel="0" collapsed="false">
      <c r="A181" s="158" t="n">
        <v>6</v>
      </c>
      <c r="B181" s="216" t="s">
        <v>21</v>
      </c>
      <c r="C181" s="299" t="n">
        <v>42885</v>
      </c>
      <c r="D181" s="300" t="s">
        <v>958</v>
      </c>
      <c r="E181" s="300" t="s">
        <v>959</v>
      </c>
      <c r="F181" s="216" t="s">
        <v>960</v>
      </c>
      <c r="G181" s="219" t="s">
        <v>961</v>
      </c>
      <c r="H181" s="219" t="s">
        <v>26</v>
      </c>
      <c r="I181" s="257" t="s">
        <v>962</v>
      </c>
      <c r="J181" s="221" t="s">
        <v>963</v>
      </c>
      <c r="K181" s="296" t="s">
        <v>964</v>
      </c>
      <c r="L181" s="61" t="s">
        <v>30</v>
      </c>
      <c r="M181" s="158"/>
      <c r="N181" s="158"/>
      <c r="O181" s="158"/>
      <c r="P181" s="158"/>
      <c r="Q181" s="158"/>
      <c r="R181" s="158"/>
      <c r="S181" s="297"/>
      <c r="T181" s="297"/>
      <c r="U181" s="297"/>
      <c r="V181" s="297"/>
      <c r="W181" s="297"/>
      <c r="X181" s="297"/>
      <c r="Y181" s="297"/>
      <c r="Z181" s="297"/>
      <c r="AA181" s="297"/>
      <c r="AB181" s="297"/>
      <c r="AC181" s="297"/>
      <c r="AD181" s="297"/>
      <c r="AE181" s="297"/>
      <c r="AF181" s="297"/>
      <c r="AG181" s="297"/>
      <c r="AH181" s="297"/>
      <c r="AI181" s="297"/>
      <c r="AJ181" s="297"/>
      <c r="AK181" s="297"/>
      <c r="AL181" s="297"/>
      <c r="AM181" s="297"/>
      <c r="AN181" s="297"/>
      <c r="AO181" s="297"/>
      <c r="AP181" s="297"/>
      <c r="AQ181" s="297"/>
      <c r="AR181" s="297"/>
      <c r="AS181" s="297"/>
      <c r="AT181" s="297"/>
      <c r="AU181" s="297"/>
      <c r="AV181" s="297"/>
      <c r="AW181" s="297"/>
      <c r="AX181" s="297"/>
      <c r="AY181" s="297"/>
      <c r="AZ181" s="297"/>
      <c r="BA181" s="297"/>
      <c r="BB181" s="297"/>
      <c r="BC181" s="297"/>
      <c r="BD181" s="297"/>
      <c r="BE181" s="297"/>
      <c r="BF181" s="297"/>
      <c r="BG181" s="297"/>
      <c r="BH181" s="297"/>
      <c r="BI181" s="297"/>
      <c r="BJ181" s="297"/>
      <c r="BK181" s="297"/>
      <c r="BL181" s="297"/>
      <c r="BM181" s="297"/>
      <c r="BN181" s="297"/>
      <c r="BO181" s="297"/>
      <c r="BP181" s="297"/>
      <c r="BQ181" s="297"/>
      <c r="BR181" s="297"/>
      <c r="BS181" s="297"/>
      <c r="BT181" s="297"/>
      <c r="BU181" s="297"/>
      <c r="BV181" s="297"/>
      <c r="BW181" s="297"/>
      <c r="BX181" s="297"/>
    </row>
    <row r="182" s="298" customFormat="true" ht="313.5" hidden="false" customHeight="true" outlineLevel="0" collapsed="false">
      <c r="A182" s="158"/>
      <c r="B182" s="301"/>
      <c r="C182" s="302"/>
      <c r="D182" s="303"/>
      <c r="E182" s="303"/>
      <c r="F182" s="301"/>
      <c r="G182" s="272"/>
      <c r="H182" s="272"/>
      <c r="I182" s="274" t="s">
        <v>965</v>
      </c>
      <c r="J182" s="212"/>
      <c r="K182" s="296"/>
      <c r="L182" s="74"/>
      <c r="M182" s="158"/>
      <c r="N182" s="158"/>
      <c r="O182" s="158"/>
      <c r="P182" s="158"/>
      <c r="Q182" s="158"/>
      <c r="R182" s="158"/>
      <c r="S182" s="297"/>
      <c r="T182" s="297"/>
      <c r="U182" s="297"/>
      <c r="V182" s="297"/>
      <c r="W182" s="297"/>
      <c r="X182" s="297"/>
      <c r="Y182" s="297"/>
      <c r="Z182" s="297"/>
      <c r="AA182" s="297"/>
      <c r="AB182" s="297"/>
      <c r="AC182" s="297"/>
      <c r="AD182" s="297"/>
      <c r="AE182" s="297"/>
      <c r="AF182" s="297"/>
      <c r="AG182" s="297"/>
      <c r="AH182" s="297"/>
      <c r="AI182" s="297"/>
      <c r="AJ182" s="297"/>
      <c r="AK182" s="297"/>
      <c r="AL182" s="297"/>
      <c r="AM182" s="297"/>
      <c r="AN182" s="297"/>
      <c r="AO182" s="297"/>
      <c r="AP182" s="297"/>
      <c r="AQ182" s="297"/>
      <c r="AR182" s="297"/>
      <c r="AS182" s="297"/>
      <c r="AT182" s="297"/>
      <c r="AU182" s="297"/>
      <c r="AV182" s="297"/>
      <c r="AW182" s="297"/>
      <c r="AX182" s="297"/>
      <c r="AY182" s="297"/>
      <c r="AZ182" s="297"/>
      <c r="BA182" s="297"/>
      <c r="BB182" s="297"/>
      <c r="BC182" s="297"/>
      <c r="BD182" s="297"/>
      <c r="BE182" s="297"/>
      <c r="BF182" s="297"/>
      <c r="BG182" s="297"/>
      <c r="BH182" s="297"/>
      <c r="BI182" s="297"/>
      <c r="BJ182" s="297"/>
      <c r="BK182" s="297"/>
      <c r="BL182" s="297"/>
      <c r="BM182" s="297"/>
      <c r="BN182" s="297"/>
      <c r="BO182" s="297"/>
      <c r="BP182" s="297"/>
      <c r="BQ182" s="297"/>
      <c r="BR182" s="297"/>
      <c r="BS182" s="297"/>
      <c r="BT182" s="297"/>
      <c r="BU182" s="297"/>
      <c r="BV182" s="297"/>
      <c r="BW182" s="297"/>
      <c r="BX182" s="297"/>
    </row>
    <row r="183" s="298" customFormat="true" ht="313.5" hidden="false" customHeight="true" outlineLevel="0" collapsed="false">
      <c r="A183" s="158"/>
      <c r="B183" s="301"/>
      <c r="C183" s="302"/>
      <c r="D183" s="303"/>
      <c r="E183" s="303"/>
      <c r="F183" s="301"/>
      <c r="G183" s="272"/>
      <c r="H183" s="272"/>
      <c r="I183" s="274"/>
      <c r="J183" s="212" t="s">
        <v>966</v>
      </c>
      <c r="K183" s="296"/>
      <c r="L183" s="74"/>
      <c r="M183" s="158"/>
      <c r="N183" s="158"/>
      <c r="O183" s="158"/>
      <c r="P183" s="158"/>
      <c r="Q183" s="158"/>
      <c r="R183" s="158"/>
      <c r="S183" s="297"/>
      <c r="T183" s="297"/>
      <c r="U183" s="297"/>
      <c r="V183" s="297"/>
      <c r="W183" s="297"/>
      <c r="X183" s="297"/>
      <c r="Y183" s="297"/>
      <c r="Z183" s="297"/>
      <c r="AA183" s="297"/>
      <c r="AB183" s="297"/>
      <c r="AC183" s="297"/>
      <c r="AD183" s="297"/>
      <c r="AE183" s="297"/>
      <c r="AF183" s="297"/>
      <c r="AG183" s="297"/>
      <c r="AH183" s="297"/>
      <c r="AI183" s="297"/>
      <c r="AJ183" s="297"/>
      <c r="AK183" s="297"/>
      <c r="AL183" s="297"/>
      <c r="AM183" s="297"/>
      <c r="AN183" s="297"/>
      <c r="AO183" s="297"/>
      <c r="AP183" s="297"/>
      <c r="AQ183" s="297"/>
      <c r="AR183" s="297"/>
      <c r="AS183" s="297"/>
      <c r="AT183" s="297"/>
      <c r="AU183" s="297"/>
      <c r="AV183" s="297"/>
      <c r="AW183" s="297"/>
      <c r="AX183" s="297"/>
      <c r="AY183" s="297"/>
      <c r="AZ183" s="297"/>
      <c r="BA183" s="297"/>
      <c r="BB183" s="297"/>
      <c r="BC183" s="297"/>
      <c r="BD183" s="297"/>
      <c r="BE183" s="297"/>
      <c r="BF183" s="297"/>
      <c r="BG183" s="297"/>
      <c r="BH183" s="297"/>
      <c r="BI183" s="297"/>
      <c r="BJ183" s="297"/>
      <c r="BK183" s="297"/>
      <c r="BL183" s="297"/>
      <c r="BM183" s="297"/>
      <c r="BN183" s="297"/>
      <c r="BO183" s="297"/>
      <c r="BP183" s="297"/>
      <c r="BQ183" s="297"/>
      <c r="BR183" s="297"/>
      <c r="BS183" s="297"/>
      <c r="BT183" s="297"/>
      <c r="BU183" s="297"/>
      <c r="BV183" s="297"/>
      <c r="BW183" s="297"/>
      <c r="BX183" s="297"/>
    </row>
    <row r="184" customFormat="false" ht="236.25" hidden="false" customHeight="true" outlineLevel="0" collapsed="false">
      <c r="A184" s="35" t="n">
        <v>7</v>
      </c>
      <c r="B184" s="81" t="s">
        <v>21</v>
      </c>
      <c r="C184" s="304" t="n">
        <v>42886</v>
      </c>
      <c r="D184" s="158" t="s">
        <v>967</v>
      </c>
      <c r="E184" s="158" t="s">
        <v>968</v>
      </c>
      <c r="F184" s="81" t="s">
        <v>969</v>
      </c>
      <c r="G184" s="61" t="s">
        <v>970</v>
      </c>
      <c r="H184" s="61" t="s">
        <v>26</v>
      </c>
      <c r="I184" s="236" t="s">
        <v>971</v>
      </c>
      <c r="J184" s="152" t="s">
        <v>972</v>
      </c>
      <c r="K184" s="236" t="s">
        <v>973</v>
      </c>
      <c r="L184" s="61" t="s">
        <v>30</v>
      </c>
      <c r="M184" s="35"/>
      <c r="N184" s="35"/>
      <c r="O184" s="35"/>
      <c r="P184" s="35"/>
      <c r="Q184" s="35"/>
      <c r="R184" s="35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</row>
    <row r="185" customFormat="false" ht="300" hidden="false" customHeight="false" outlineLevel="0" collapsed="false">
      <c r="A185" s="74" t="n">
        <v>8</v>
      </c>
      <c r="B185" s="81" t="s">
        <v>21</v>
      </c>
      <c r="C185" s="214" t="n">
        <v>42888</v>
      </c>
      <c r="D185" s="61" t="s">
        <v>974</v>
      </c>
      <c r="E185" s="61" t="s">
        <v>975</v>
      </c>
      <c r="F185" s="81" t="s">
        <v>976</v>
      </c>
      <c r="G185" s="61" t="s">
        <v>977</v>
      </c>
      <c r="H185" s="61" t="s">
        <v>26</v>
      </c>
      <c r="I185" s="61" t="s">
        <v>978</v>
      </c>
      <c r="J185" s="61" t="s">
        <v>979</v>
      </c>
      <c r="K185" s="61" t="s">
        <v>980</v>
      </c>
      <c r="L185" s="61" t="s">
        <v>30</v>
      </c>
      <c r="M185" s="74"/>
      <c r="N185" s="74"/>
      <c r="O185" s="74"/>
      <c r="P185" s="74"/>
      <c r="Q185" s="74"/>
      <c r="R185" s="74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</row>
    <row r="186" customFormat="false" ht="356.25" hidden="false" customHeight="false" outlineLevel="0" collapsed="false">
      <c r="A186" s="73" t="n">
        <v>9</v>
      </c>
      <c r="B186" s="81" t="s">
        <v>21</v>
      </c>
      <c r="C186" s="214" t="n">
        <v>42899</v>
      </c>
      <c r="D186" s="61" t="s">
        <v>981</v>
      </c>
      <c r="E186" s="61" t="s">
        <v>982</v>
      </c>
      <c r="F186" s="81" t="s">
        <v>983</v>
      </c>
      <c r="G186" s="61" t="s">
        <v>273</v>
      </c>
      <c r="H186" s="61" t="s">
        <v>26</v>
      </c>
      <c r="I186" s="61" t="s">
        <v>984</v>
      </c>
      <c r="J186" s="182" t="s">
        <v>985</v>
      </c>
      <c r="K186" s="61" t="s">
        <v>986</v>
      </c>
      <c r="L186" s="61" t="s">
        <v>30</v>
      </c>
      <c r="M186" s="35"/>
      <c r="N186" s="35"/>
      <c r="O186" s="35"/>
      <c r="P186" s="35"/>
      <c r="Q186" s="35"/>
      <c r="R186" s="35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</row>
    <row r="187" customFormat="false" ht="150" hidden="false" customHeight="false" outlineLevel="0" collapsed="false">
      <c r="A187" s="73" t="n">
        <v>10</v>
      </c>
      <c r="B187" s="81" t="s">
        <v>21</v>
      </c>
      <c r="C187" s="214" t="n">
        <v>42906</v>
      </c>
      <c r="D187" s="61" t="s">
        <v>987</v>
      </c>
      <c r="E187" s="61" t="s">
        <v>988</v>
      </c>
      <c r="F187" s="81" t="s">
        <v>989</v>
      </c>
      <c r="G187" s="61" t="s">
        <v>990</v>
      </c>
      <c r="H187" s="61" t="s">
        <v>26</v>
      </c>
      <c r="I187" s="61" t="s">
        <v>991</v>
      </c>
      <c r="J187" s="182" t="s">
        <v>992</v>
      </c>
      <c r="K187" s="61" t="s">
        <v>993</v>
      </c>
      <c r="L187" s="61" t="s">
        <v>30</v>
      </c>
      <c r="M187" s="35"/>
      <c r="N187" s="35"/>
      <c r="O187" s="35"/>
      <c r="P187" s="35"/>
      <c r="Q187" s="35"/>
      <c r="R187" s="35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</row>
    <row r="188" customFormat="false" ht="150" hidden="false" customHeight="false" outlineLevel="0" collapsed="false">
      <c r="A188" s="75" t="n">
        <v>11</v>
      </c>
      <c r="B188" s="71" t="s">
        <v>21</v>
      </c>
      <c r="C188" s="281" t="n">
        <v>42906</v>
      </c>
      <c r="D188" s="59" t="s">
        <v>994</v>
      </c>
      <c r="E188" s="59" t="s">
        <v>995</v>
      </c>
      <c r="F188" s="71" t="s">
        <v>996</v>
      </c>
      <c r="G188" s="59" t="s">
        <v>997</v>
      </c>
      <c r="H188" s="59" t="s">
        <v>26</v>
      </c>
      <c r="I188" s="59" t="s">
        <v>998</v>
      </c>
      <c r="J188" s="200" t="s">
        <v>999</v>
      </c>
      <c r="K188" s="59" t="s">
        <v>1000</v>
      </c>
      <c r="L188" s="59" t="s">
        <v>30</v>
      </c>
      <c r="M188" s="44" t="s">
        <v>1001</v>
      </c>
      <c r="N188" s="31"/>
      <c r="O188" s="31"/>
      <c r="P188" s="31"/>
      <c r="Q188" s="31"/>
      <c r="R188" s="31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</row>
    <row r="189" customFormat="false" ht="150" hidden="false" customHeight="false" outlineLevel="0" collapsed="false">
      <c r="A189" s="73" t="n">
        <v>12</v>
      </c>
      <c r="B189" s="81" t="s">
        <v>21</v>
      </c>
      <c r="C189" s="214" t="n">
        <v>42916</v>
      </c>
      <c r="D189" s="61" t="s">
        <v>1002</v>
      </c>
      <c r="E189" s="61" t="s">
        <v>1003</v>
      </c>
      <c r="F189" s="81" t="s">
        <v>1004</v>
      </c>
      <c r="G189" s="61" t="s">
        <v>1005</v>
      </c>
      <c r="H189" s="61" t="s">
        <v>26</v>
      </c>
      <c r="I189" s="61" t="s">
        <v>1006</v>
      </c>
      <c r="J189" s="182" t="s">
        <v>1007</v>
      </c>
      <c r="K189" s="61" t="s">
        <v>1008</v>
      </c>
      <c r="L189" s="61" t="s">
        <v>30</v>
      </c>
      <c r="M189" s="35"/>
      <c r="N189" s="35"/>
      <c r="O189" s="35"/>
      <c r="P189" s="35"/>
      <c r="Q189" s="35"/>
      <c r="R189" s="35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</row>
    <row r="190" customFormat="false" ht="168.75" hidden="false" customHeight="false" outlineLevel="0" collapsed="false">
      <c r="A190" s="73" t="n">
        <v>12</v>
      </c>
      <c r="B190" s="81" t="s">
        <v>21</v>
      </c>
      <c r="C190" s="214" t="n">
        <v>42916</v>
      </c>
      <c r="D190" s="61" t="s">
        <v>1009</v>
      </c>
      <c r="E190" s="61" t="s">
        <v>1010</v>
      </c>
      <c r="F190" s="81" t="s">
        <v>1011</v>
      </c>
      <c r="G190" s="61" t="s">
        <v>1012</v>
      </c>
      <c r="H190" s="61" t="s">
        <v>26</v>
      </c>
      <c r="I190" s="61" t="s">
        <v>1013</v>
      </c>
      <c r="J190" s="182" t="s">
        <v>1014</v>
      </c>
      <c r="K190" s="61" t="s">
        <v>1015</v>
      </c>
      <c r="L190" s="61" t="s">
        <v>30</v>
      </c>
      <c r="M190" s="35"/>
      <c r="N190" s="35"/>
      <c r="O190" s="35"/>
      <c r="P190" s="35"/>
      <c r="Q190" s="35"/>
      <c r="R190" s="35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68"/>
      <c r="BU190" s="68"/>
      <c r="BV190" s="68"/>
      <c r="BW190" s="68"/>
      <c r="BX190" s="68"/>
    </row>
    <row r="191" customFormat="false" ht="409.5" hidden="false" customHeight="false" outlineLevel="0" collapsed="false">
      <c r="A191" s="73" t="n">
        <v>12</v>
      </c>
      <c r="B191" s="81" t="s">
        <v>21</v>
      </c>
      <c r="C191" s="214" t="n">
        <v>42916</v>
      </c>
      <c r="D191" s="61" t="s">
        <v>1016</v>
      </c>
      <c r="E191" s="61" t="s">
        <v>1017</v>
      </c>
      <c r="F191" s="81" t="s">
        <v>1018</v>
      </c>
      <c r="G191" s="61" t="s">
        <v>1019</v>
      </c>
      <c r="H191" s="61" t="s">
        <v>26</v>
      </c>
      <c r="I191" s="61" t="s">
        <v>1020</v>
      </c>
      <c r="J191" s="305" t="s">
        <v>1021</v>
      </c>
      <c r="K191" s="61" t="s">
        <v>1022</v>
      </c>
      <c r="L191" s="61" t="s">
        <v>30</v>
      </c>
      <c r="M191" s="35"/>
      <c r="N191" s="35"/>
      <c r="O191" s="35"/>
      <c r="P191" s="35"/>
      <c r="Q191" s="35"/>
      <c r="R191" s="35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</row>
    <row r="192" customFormat="false" ht="150" hidden="false" customHeight="false" outlineLevel="0" collapsed="false">
      <c r="A192" s="73" t="n">
        <v>12</v>
      </c>
      <c r="B192" s="81" t="s">
        <v>21</v>
      </c>
      <c r="C192" s="214" t="n">
        <v>42916</v>
      </c>
      <c r="D192" s="61" t="s">
        <v>1023</v>
      </c>
      <c r="E192" s="61" t="s">
        <v>1024</v>
      </c>
      <c r="F192" s="81" t="s">
        <v>1025</v>
      </c>
      <c r="G192" s="61" t="s">
        <v>1026</v>
      </c>
      <c r="H192" s="61" t="s">
        <v>26</v>
      </c>
      <c r="I192" s="61" t="s">
        <v>1027</v>
      </c>
      <c r="J192" s="182" t="s">
        <v>1028</v>
      </c>
      <c r="K192" s="61" t="s">
        <v>1029</v>
      </c>
      <c r="L192" s="61" t="s">
        <v>30</v>
      </c>
      <c r="M192" s="35"/>
      <c r="N192" s="35"/>
      <c r="O192" s="35"/>
      <c r="P192" s="35"/>
      <c r="Q192" s="35"/>
      <c r="R192" s="35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</row>
    <row r="193" customFormat="false" ht="150" hidden="false" customHeight="false" outlineLevel="0" collapsed="false">
      <c r="A193" s="73" t="n">
        <v>12</v>
      </c>
      <c r="B193" s="81" t="s">
        <v>21</v>
      </c>
      <c r="C193" s="214" t="n">
        <v>42916</v>
      </c>
      <c r="D193" s="61" t="s">
        <v>1030</v>
      </c>
      <c r="E193" s="61" t="s">
        <v>1031</v>
      </c>
      <c r="F193" s="81" t="s">
        <v>1032</v>
      </c>
      <c r="G193" s="61" t="s">
        <v>1033</v>
      </c>
      <c r="H193" s="61" t="s">
        <v>26</v>
      </c>
      <c r="I193" s="61" t="s">
        <v>1034</v>
      </c>
      <c r="J193" s="182" t="s">
        <v>1035</v>
      </c>
      <c r="K193" s="61" t="s">
        <v>1036</v>
      </c>
      <c r="L193" s="61" t="s">
        <v>30</v>
      </c>
      <c r="M193" s="35"/>
      <c r="N193" s="35"/>
      <c r="O193" s="35"/>
      <c r="P193" s="35"/>
      <c r="Q193" s="35"/>
      <c r="R193" s="35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</row>
    <row r="194" customFormat="false" ht="375" hidden="false" customHeight="false" outlineLevel="0" collapsed="false">
      <c r="A194" s="73" t="n">
        <v>12</v>
      </c>
      <c r="B194" s="81" t="s">
        <v>21</v>
      </c>
      <c r="C194" s="214" t="n">
        <v>42916</v>
      </c>
      <c r="D194" s="61" t="s">
        <v>1037</v>
      </c>
      <c r="E194" s="61" t="s">
        <v>1038</v>
      </c>
      <c r="F194" s="81" t="s">
        <v>1039</v>
      </c>
      <c r="G194" s="61" t="s">
        <v>1040</v>
      </c>
      <c r="H194" s="61" t="s">
        <v>26</v>
      </c>
      <c r="I194" s="61" t="s">
        <v>1041</v>
      </c>
      <c r="J194" s="182" t="s">
        <v>1042</v>
      </c>
      <c r="K194" s="61" t="s">
        <v>1043</v>
      </c>
      <c r="L194" s="61" t="s">
        <v>30</v>
      </c>
      <c r="M194" s="35"/>
      <c r="N194" s="35"/>
      <c r="O194" s="35"/>
      <c r="P194" s="35"/>
      <c r="Q194" s="35"/>
      <c r="R194" s="35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</row>
    <row r="195" customFormat="false" ht="206.25" hidden="false" customHeight="false" outlineLevel="0" collapsed="false">
      <c r="A195" s="75" t="n">
        <v>12</v>
      </c>
      <c r="B195" s="71" t="s">
        <v>21</v>
      </c>
      <c r="C195" s="281" t="n">
        <v>42916</v>
      </c>
      <c r="D195" s="59" t="s">
        <v>1044</v>
      </c>
      <c r="E195" s="59" t="s">
        <v>1045</v>
      </c>
      <c r="F195" s="71" t="s">
        <v>1046</v>
      </c>
      <c r="G195" s="59" t="s">
        <v>1047</v>
      </c>
      <c r="H195" s="59" t="s">
        <v>26</v>
      </c>
      <c r="I195" s="59" t="s">
        <v>1048</v>
      </c>
      <c r="J195" s="200" t="s">
        <v>1049</v>
      </c>
      <c r="K195" s="59" t="s">
        <v>1050</v>
      </c>
      <c r="L195" s="59" t="s">
        <v>30</v>
      </c>
      <c r="M195" s="44" t="s">
        <v>1051</v>
      </c>
      <c r="N195" s="31"/>
      <c r="O195" s="31"/>
      <c r="P195" s="31"/>
      <c r="Q195" s="31"/>
      <c r="R195" s="31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</row>
    <row r="196" customFormat="false" ht="150" hidden="false" customHeight="false" outlineLevel="0" collapsed="false">
      <c r="A196" s="73" t="n">
        <v>12</v>
      </c>
      <c r="B196" s="81" t="s">
        <v>21</v>
      </c>
      <c r="C196" s="214" t="n">
        <v>42999</v>
      </c>
      <c r="D196" s="61" t="s">
        <v>1052</v>
      </c>
      <c r="E196" s="61" t="s">
        <v>1053</v>
      </c>
      <c r="F196" s="81" t="s">
        <v>1054</v>
      </c>
      <c r="G196" s="61" t="s">
        <v>1055</v>
      </c>
      <c r="H196" s="61" t="s">
        <v>26</v>
      </c>
      <c r="I196" s="61" t="s">
        <v>1056</v>
      </c>
      <c r="J196" s="182" t="s">
        <v>1057</v>
      </c>
      <c r="K196" s="61" t="s">
        <v>1058</v>
      </c>
      <c r="L196" s="61" t="s">
        <v>30</v>
      </c>
      <c r="M196" s="35"/>
      <c r="N196" s="35"/>
      <c r="O196" s="35"/>
      <c r="P196" s="35"/>
      <c r="Q196" s="35"/>
      <c r="R196" s="35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</row>
    <row r="197" customFormat="false" ht="150" hidden="false" customHeight="false" outlineLevel="0" collapsed="false">
      <c r="A197" s="73" t="n">
        <v>12</v>
      </c>
      <c r="B197" s="81" t="s">
        <v>21</v>
      </c>
      <c r="C197" s="214" t="n">
        <v>43054</v>
      </c>
      <c r="D197" s="61" t="s">
        <v>1059</v>
      </c>
      <c r="E197" s="61" t="s">
        <v>1060</v>
      </c>
      <c r="F197" s="81" t="s">
        <v>1061</v>
      </c>
      <c r="G197" s="61" t="s">
        <v>1062</v>
      </c>
      <c r="H197" s="61" t="s">
        <v>26</v>
      </c>
      <c r="I197" s="61" t="s">
        <v>1063</v>
      </c>
      <c r="J197" s="305" t="s">
        <v>1064</v>
      </c>
      <c r="K197" s="61" t="s">
        <v>1065</v>
      </c>
      <c r="L197" s="61" t="s">
        <v>30</v>
      </c>
      <c r="M197" s="35"/>
      <c r="N197" s="35"/>
      <c r="O197" s="35"/>
      <c r="P197" s="35"/>
      <c r="Q197" s="35"/>
      <c r="R197" s="35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</row>
    <row r="198" customFormat="false" ht="150" hidden="false" customHeight="false" outlineLevel="0" collapsed="false">
      <c r="A198" s="73" t="n">
        <v>12</v>
      </c>
      <c r="B198" s="81" t="s">
        <v>21</v>
      </c>
      <c r="C198" s="214" t="n">
        <v>43066</v>
      </c>
      <c r="D198" s="61" t="s">
        <v>1066</v>
      </c>
      <c r="E198" s="61" t="s">
        <v>1067</v>
      </c>
      <c r="F198" s="81" t="s">
        <v>1068</v>
      </c>
      <c r="G198" s="61" t="s">
        <v>1069</v>
      </c>
      <c r="H198" s="61" t="s">
        <v>26</v>
      </c>
      <c r="I198" s="61" t="s">
        <v>1070</v>
      </c>
      <c r="J198" s="182" t="s">
        <v>1071</v>
      </c>
      <c r="K198" s="61" t="s">
        <v>1072</v>
      </c>
      <c r="L198" s="61" t="s">
        <v>30</v>
      </c>
      <c r="M198" s="35"/>
      <c r="N198" s="35"/>
      <c r="O198" s="35"/>
      <c r="P198" s="35"/>
      <c r="Q198" s="35"/>
      <c r="R198" s="35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</row>
    <row r="199" customFormat="false" ht="210" hidden="false" customHeight="true" outlineLevel="0" collapsed="false">
      <c r="A199" s="73" t="n">
        <v>12</v>
      </c>
      <c r="B199" s="81" t="s">
        <v>21</v>
      </c>
      <c r="C199" s="214" t="n">
        <v>43066</v>
      </c>
      <c r="D199" s="61" t="s">
        <v>1073</v>
      </c>
      <c r="E199" s="61" t="s">
        <v>1074</v>
      </c>
      <c r="F199" s="81" t="s">
        <v>1075</v>
      </c>
      <c r="G199" s="61" t="s">
        <v>1076</v>
      </c>
      <c r="H199" s="61" t="s">
        <v>26</v>
      </c>
      <c r="I199" s="61" t="s">
        <v>1077</v>
      </c>
      <c r="J199" s="182" t="s">
        <v>1078</v>
      </c>
      <c r="K199" s="61" t="s">
        <v>1079</v>
      </c>
      <c r="L199" s="61" t="s">
        <v>30</v>
      </c>
      <c r="M199" s="35"/>
      <c r="N199" s="35"/>
      <c r="O199" s="35"/>
      <c r="P199" s="35"/>
      <c r="Q199" s="35"/>
      <c r="R199" s="35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</row>
    <row r="200" customFormat="false" ht="150" hidden="false" customHeight="false" outlineLevel="0" collapsed="false">
      <c r="A200" s="306" t="n">
        <v>12</v>
      </c>
      <c r="B200" s="189" t="s">
        <v>21</v>
      </c>
      <c r="C200" s="307" t="n">
        <v>43073</v>
      </c>
      <c r="D200" s="282" t="s">
        <v>1080</v>
      </c>
      <c r="E200" s="282" t="s">
        <v>1081</v>
      </c>
      <c r="F200" s="189" t="s">
        <v>1082</v>
      </c>
      <c r="G200" s="282" t="s">
        <v>1083</v>
      </c>
      <c r="H200" s="282" t="s">
        <v>26</v>
      </c>
      <c r="I200" s="282" t="s">
        <v>1084</v>
      </c>
      <c r="J200" s="195" t="s">
        <v>1085</v>
      </c>
      <c r="K200" s="282" t="s">
        <v>1086</v>
      </c>
      <c r="L200" s="282" t="s">
        <v>30</v>
      </c>
      <c r="M200" s="308" t="s">
        <v>1087</v>
      </c>
      <c r="N200" s="35"/>
      <c r="O200" s="35"/>
      <c r="P200" s="35"/>
      <c r="Q200" s="35"/>
      <c r="R200" s="35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</row>
    <row r="201" customFormat="false" ht="262.5" hidden="false" customHeight="false" outlineLevel="0" collapsed="false">
      <c r="A201" s="73" t="n">
        <v>12</v>
      </c>
      <c r="B201" s="81" t="s">
        <v>21</v>
      </c>
      <c r="C201" s="214" t="n">
        <v>43088</v>
      </c>
      <c r="D201" s="61" t="s">
        <v>1088</v>
      </c>
      <c r="E201" s="61" t="s">
        <v>1089</v>
      </c>
      <c r="F201" s="81" t="s">
        <v>1090</v>
      </c>
      <c r="G201" s="61" t="s">
        <v>1091</v>
      </c>
      <c r="H201" s="61" t="s">
        <v>26</v>
      </c>
      <c r="I201" s="61" t="s">
        <v>1092</v>
      </c>
      <c r="J201" s="182" t="s">
        <v>1093</v>
      </c>
      <c r="K201" s="61" t="s">
        <v>1094</v>
      </c>
      <c r="L201" s="61" t="s">
        <v>30</v>
      </c>
      <c r="M201" s="35"/>
      <c r="N201" s="35"/>
      <c r="O201" s="35"/>
      <c r="P201" s="35"/>
      <c r="Q201" s="35"/>
      <c r="R201" s="35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</row>
    <row r="202" customFormat="false" ht="150" hidden="false" customHeight="false" outlineLevel="0" collapsed="false">
      <c r="A202" s="73" t="n">
        <v>12</v>
      </c>
      <c r="B202" s="81" t="s">
        <v>21</v>
      </c>
      <c r="C202" s="214" t="n">
        <v>43097</v>
      </c>
      <c r="D202" s="61" t="s">
        <v>1095</v>
      </c>
      <c r="E202" s="61" t="s">
        <v>1096</v>
      </c>
      <c r="F202" s="81" t="s">
        <v>1097</v>
      </c>
      <c r="G202" s="61" t="s">
        <v>1098</v>
      </c>
      <c r="H202" s="61" t="s">
        <v>26</v>
      </c>
      <c r="I202" s="61" t="s">
        <v>1099</v>
      </c>
      <c r="J202" s="182" t="s">
        <v>1100</v>
      </c>
      <c r="K202" s="61" t="s">
        <v>1101</v>
      </c>
      <c r="L202" s="61" t="s">
        <v>30</v>
      </c>
      <c r="M202" s="35"/>
      <c r="N202" s="35"/>
      <c r="O202" s="35"/>
      <c r="P202" s="35"/>
      <c r="Q202" s="35"/>
      <c r="R202" s="35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</row>
    <row r="203" customFormat="false" ht="18.75" hidden="false" customHeight="true" outlineLevel="0" collapsed="false">
      <c r="A203" s="293" t="n">
        <v>2018</v>
      </c>
      <c r="B203" s="293"/>
      <c r="C203" s="293"/>
      <c r="D203" s="293"/>
      <c r="E203" s="293"/>
      <c r="F203" s="293"/>
      <c r="G203" s="293"/>
      <c r="H203" s="293"/>
      <c r="I203" s="293"/>
      <c r="J203" s="293"/>
      <c r="K203" s="293"/>
      <c r="L203" s="293"/>
      <c r="M203" s="293"/>
      <c r="N203" s="293"/>
      <c r="O203" s="293"/>
      <c r="P203" s="293"/>
      <c r="Q203" s="293"/>
      <c r="R203" s="293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</row>
    <row r="204" customFormat="false" ht="409.5" hidden="false" customHeight="false" outlineLevel="0" collapsed="false">
      <c r="A204" s="9" t="s">
        <v>3</v>
      </c>
      <c r="B204" s="9" t="s">
        <v>4</v>
      </c>
      <c r="C204" s="9" t="s">
        <v>5</v>
      </c>
      <c r="D204" s="9" t="s">
        <v>6</v>
      </c>
      <c r="E204" s="9" t="s">
        <v>7</v>
      </c>
      <c r="F204" s="9" t="s">
        <v>8</v>
      </c>
      <c r="G204" s="9" t="s">
        <v>9</v>
      </c>
      <c r="H204" s="10" t="s">
        <v>10</v>
      </c>
      <c r="I204" s="10" t="s">
        <v>11</v>
      </c>
      <c r="J204" s="11" t="s">
        <v>216</v>
      </c>
      <c r="K204" s="12" t="s">
        <v>13</v>
      </c>
      <c r="L204" s="12" t="s">
        <v>14</v>
      </c>
      <c r="M204" s="13" t="s">
        <v>15</v>
      </c>
      <c r="N204" s="309" t="s">
        <v>16</v>
      </c>
      <c r="O204" s="310" t="s">
        <v>17</v>
      </c>
      <c r="P204" s="310" t="s">
        <v>18</v>
      </c>
      <c r="Q204" s="310" t="s">
        <v>19</v>
      </c>
      <c r="R204" s="310" t="s">
        <v>20</v>
      </c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</row>
    <row r="205" s="68" customFormat="true" ht="244.5" hidden="false" customHeight="false" outlineLevel="0" collapsed="false">
      <c r="A205" s="44" t="n">
        <v>1</v>
      </c>
      <c r="B205" s="44" t="s">
        <v>21</v>
      </c>
      <c r="C205" s="44" t="n">
        <v>43129</v>
      </c>
      <c r="D205" s="44" t="s">
        <v>1102</v>
      </c>
      <c r="E205" s="44" t="s">
        <v>1103</v>
      </c>
      <c r="F205" s="44" t="s">
        <v>1104</v>
      </c>
      <c r="G205" s="44" t="s">
        <v>1105</v>
      </c>
      <c r="H205" s="44" t="s">
        <v>26</v>
      </c>
      <c r="I205" s="44" t="s">
        <v>1106</v>
      </c>
      <c r="J205" s="44" t="s">
        <v>1107</v>
      </c>
      <c r="K205" s="44" t="s">
        <v>1108</v>
      </c>
      <c r="L205" s="44" t="s">
        <v>30</v>
      </c>
      <c r="M205" s="44" t="s">
        <v>1109</v>
      </c>
      <c r="N205" s="35"/>
      <c r="O205" s="35"/>
      <c r="P205" s="35"/>
      <c r="Q205" s="35"/>
      <c r="R205" s="35"/>
    </row>
    <row r="206" s="68" customFormat="true" ht="181.5" hidden="false" customHeight="true" outlineLevel="0" collapsed="false">
      <c r="A206" s="75" t="n">
        <v>2</v>
      </c>
      <c r="B206" s="71" t="s">
        <v>21</v>
      </c>
      <c r="C206" s="281" t="n">
        <v>43137</v>
      </c>
      <c r="D206" s="59" t="s">
        <v>1110</v>
      </c>
      <c r="E206" s="59" t="s">
        <v>1111</v>
      </c>
      <c r="F206" s="71" t="s">
        <v>1112</v>
      </c>
      <c r="G206" s="59" t="s">
        <v>1113</v>
      </c>
      <c r="H206" s="59" t="s">
        <v>26</v>
      </c>
      <c r="I206" s="59" t="s">
        <v>1114</v>
      </c>
      <c r="J206" s="311" t="s">
        <v>1115</v>
      </c>
      <c r="K206" s="59" t="s">
        <v>1116</v>
      </c>
      <c r="L206" s="59" t="s">
        <v>30</v>
      </c>
      <c r="M206" s="44" t="s">
        <v>1117</v>
      </c>
      <c r="N206" s="31"/>
      <c r="O206" s="31"/>
      <c r="P206" s="31"/>
      <c r="Q206" s="31"/>
      <c r="R206" s="31"/>
    </row>
    <row r="207" s="68" customFormat="true" ht="132" hidden="false" customHeight="true" outlineLevel="0" collapsed="false">
      <c r="A207" s="35" t="n">
        <v>3</v>
      </c>
      <c r="B207" s="81" t="s">
        <v>21</v>
      </c>
      <c r="C207" s="312" t="n">
        <v>43150</v>
      </c>
      <c r="D207" s="61" t="s">
        <v>1118</v>
      </c>
      <c r="E207" s="181" t="s">
        <v>1119</v>
      </c>
      <c r="F207" s="81" t="s">
        <v>1120</v>
      </c>
      <c r="G207" s="61" t="s">
        <v>1121</v>
      </c>
      <c r="H207" s="73" t="s">
        <v>26</v>
      </c>
      <c r="I207" s="61" t="s">
        <v>1122</v>
      </c>
      <c r="J207" s="58" t="s">
        <v>1123</v>
      </c>
      <c r="K207" s="54" t="s">
        <v>1124</v>
      </c>
      <c r="L207" s="61" t="s">
        <v>30</v>
      </c>
      <c r="M207" s="35"/>
      <c r="N207" s="35"/>
      <c r="O207" s="35"/>
      <c r="P207" s="35"/>
      <c r="Q207" s="35"/>
      <c r="R207" s="35"/>
    </row>
    <row r="208" s="68" customFormat="true" ht="150" hidden="false" customHeight="false" outlineLevel="0" collapsed="false">
      <c r="A208" s="35" t="n">
        <v>4</v>
      </c>
      <c r="B208" s="81" t="s">
        <v>21</v>
      </c>
      <c r="C208" s="312" t="n">
        <v>43157</v>
      </c>
      <c r="D208" s="61" t="s">
        <v>1125</v>
      </c>
      <c r="E208" s="181" t="s">
        <v>1126</v>
      </c>
      <c r="F208" s="81" t="s">
        <v>1127</v>
      </c>
      <c r="G208" s="61" t="s">
        <v>1128</v>
      </c>
      <c r="H208" s="73" t="s">
        <v>26</v>
      </c>
      <c r="I208" s="61" t="s">
        <v>1129</v>
      </c>
      <c r="J208" s="58" t="s">
        <v>1130</v>
      </c>
      <c r="K208" s="54" t="s">
        <v>1131</v>
      </c>
      <c r="L208" s="61" t="s">
        <v>30</v>
      </c>
      <c r="M208" s="35"/>
      <c r="N208" s="35"/>
      <c r="O208" s="35"/>
      <c r="P208" s="35"/>
      <c r="Q208" s="35"/>
      <c r="R208" s="35"/>
    </row>
    <row r="209" s="68" customFormat="true" ht="187.5" hidden="false" customHeight="false" outlineLevel="0" collapsed="false">
      <c r="A209" s="31" t="n">
        <v>5</v>
      </c>
      <c r="B209" s="71" t="s">
        <v>21</v>
      </c>
      <c r="C209" s="313" t="n">
        <v>43165</v>
      </c>
      <c r="D209" s="59" t="s">
        <v>1132</v>
      </c>
      <c r="E209" s="147" t="s">
        <v>1133</v>
      </c>
      <c r="F209" s="71" t="s">
        <v>1134</v>
      </c>
      <c r="G209" s="59" t="s">
        <v>1135</v>
      </c>
      <c r="H209" s="75" t="s">
        <v>26</v>
      </c>
      <c r="I209" s="59" t="s">
        <v>1136</v>
      </c>
      <c r="J209" s="79" t="s">
        <v>1137</v>
      </c>
      <c r="K209" s="56" t="s">
        <v>1138</v>
      </c>
      <c r="L209" s="59" t="s">
        <v>30</v>
      </c>
      <c r="M209" s="44" t="s">
        <v>1139</v>
      </c>
      <c r="N209" s="31"/>
      <c r="O209" s="31"/>
      <c r="P209" s="31"/>
      <c r="Q209" s="31"/>
      <c r="R209" s="31"/>
    </row>
    <row r="210" s="68" customFormat="true" ht="409.5" hidden="false" customHeight="true" outlineLevel="0" collapsed="false">
      <c r="A210" s="279" t="n">
        <v>6</v>
      </c>
      <c r="B210" s="19" t="s">
        <v>21</v>
      </c>
      <c r="C210" s="203" t="n">
        <v>43172</v>
      </c>
      <c r="D210" s="204" t="s">
        <v>1140</v>
      </c>
      <c r="E210" s="152" t="s">
        <v>1141</v>
      </c>
      <c r="F210" s="19" t="s">
        <v>1142</v>
      </c>
      <c r="G210" s="204" t="s">
        <v>1143</v>
      </c>
      <c r="H210" s="209" t="s">
        <v>26</v>
      </c>
      <c r="I210" s="204" t="s">
        <v>1144</v>
      </c>
      <c r="J210" s="92" t="s">
        <v>1145</v>
      </c>
      <c r="K210" s="204" t="s">
        <v>1146</v>
      </c>
      <c r="L210" s="204" t="s">
        <v>30</v>
      </c>
      <c r="M210" s="35"/>
      <c r="N210" s="35"/>
      <c r="O210" s="35"/>
      <c r="P210" s="35"/>
      <c r="Q210" s="35"/>
      <c r="R210" s="35"/>
    </row>
    <row r="211" s="68" customFormat="true" ht="227.25" hidden="false" customHeight="true" outlineLevel="0" collapsed="false">
      <c r="A211" s="279"/>
      <c r="B211" s="19"/>
      <c r="C211" s="203"/>
      <c r="D211" s="204"/>
      <c r="E211" s="152"/>
      <c r="F211" s="19"/>
      <c r="G211" s="204"/>
      <c r="H211" s="209"/>
      <c r="I211" s="204"/>
      <c r="J211" s="92"/>
      <c r="K211" s="204"/>
      <c r="L211" s="204"/>
      <c r="M211" s="35"/>
      <c r="N211" s="35"/>
      <c r="O211" s="35"/>
      <c r="P211" s="35"/>
      <c r="Q211" s="35"/>
      <c r="R211" s="35"/>
    </row>
    <row r="212" s="68" customFormat="true" ht="409.5" hidden="false" customHeight="true" outlineLevel="0" collapsed="false">
      <c r="A212" s="314"/>
      <c r="B212" s="270"/>
      <c r="C212" s="315"/>
      <c r="D212" s="211"/>
      <c r="E212" s="212"/>
      <c r="F212" s="270"/>
      <c r="G212" s="211"/>
      <c r="H212" s="316"/>
      <c r="I212" s="211"/>
      <c r="J212" s="92"/>
      <c r="K212" s="211"/>
      <c r="L212" s="211"/>
      <c r="M212" s="35"/>
      <c r="N212" s="35"/>
      <c r="O212" s="35"/>
      <c r="P212" s="35"/>
      <c r="Q212" s="35"/>
      <c r="R212" s="35"/>
    </row>
    <row r="213" s="68" customFormat="true" ht="134.25" hidden="false" customHeight="true" outlineLevel="0" collapsed="false">
      <c r="A213" s="314"/>
      <c r="B213" s="270"/>
      <c r="C213" s="315"/>
      <c r="D213" s="211"/>
      <c r="E213" s="212"/>
      <c r="F213" s="270"/>
      <c r="G213" s="211"/>
      <c r="H213" s="316"/>
      <c r="I213" s="211"/>
      <c r="J213" s="92"/>
      <c r="K213" s="211"/>
      <c r="L213" s="211"/>
      <c r="M213" s="35"/>
      <c r="N213" s="35"/>
      <c r="O213" s="35"/>
      <c r="P213" s="35"/>
      <c r="Q213" s="35"/>
      <c r="R213" s="35"/>
    </row>
    <row r="214" s="68" customFormat="true" ht="168.75" hidden="false" customHeight="false" outlineLevel="0" collapsed="false">
      <c r="A214" s="35" t="n">
        <v>7</v>
      </c>
      <c r="B214" s="81" t="s">
        <v>21</v>
      </c>
      <c r="C214" s="197" t="n">
        <v>43185</v>
      </c>
      <c r="D214" s="181" t="s">
        <v>1147</v>
      </c>
      <c r="E214" s="214" t="s">
        <v>1148</v>
      </c>
      <c r="F214" s="61" t="s">
        <v>1149</v>
      </c>
      <c r="G214" s="61" t="s">
        <v>1150</v>
      </c>
      <c r="H214" s="73" t="s">
        <v>26</v>
      </c>
      <c r="I214" s="61" t="s">
        <v>1151</v>
      </c>
      <c r="J214" s="74" t="s">
        <v>1152</v>
      </c>
      <c r="K214" s="236" t="s">
        <v>1153</v>
      </c>
      <c r="L214" s="61" t="s">
        <v>30</v>
      </c>
      <c r="M214" s="35"/>
      <c r="N214" s="35"/>
      <c r="O214" s="35"/>
      <c r="P214" s="35"/>
      <c r="Q214" s="35"/>
      <c r="R214" s="35"/>
    </row>
    <row r="215" s="68" customFormat="true" ht="409.5" hidden="false" customHeight="false" outlineLevel="0" collapsed="false">
      <c r="A215" s="35" t="n">
        <v>8</v>
      </c>
      <c r="B215" s="81" t="s">
        <v>21</v>
      </c>
      <c r="C215" s="197" t="n">
        <v>43195</v>
      </c>
      <c r="D215" s="181" t="s">
        <v>1154</v>
      </c>
      <c r="E215" s="197" t="s">
        <v>1155</v>
      </c>
      <c r="F215" s="61" t="s">
        <v>1156</v>
      </c>
      <c r="G215" s="61" t="s">
        <v>1157</v>
      </c>
      <c r="H215" s="73" t="s">
        <v>26</v>
      </c>
      <c r="I215" s="61" t="s">
        <v>1158</v>
      </c>
      <c r="J215" s="74" t="s">
        <v>1159</v>
      </c>
      <c r="K215" s="61" t="s">
        <v>1160</v>
      </c>
      <c r="L215" s="61" t="s">
        <v>30</v>
      </c>
      <c r="M215" s="35"/>
      <c r="N215" s="35"/>
      <c r="O215" s="35"/>
      <c r="P215" s="35"/>
      <c r="Q215" s="35"/>
      <c r="R215" s="35"/>
    </row>
    <row r="216" s="68" customFormat="true" ht="206.25" hidden="false" customHeight="false" outlineLevel="0" collapsed="false">
      <c r="A216" s="35" t="n">
        <v>9</v>
      </c>
      <c r="B216" s="81" t="s">
        <v>21</v>
      </c>
      <c r="C216" s="197" t="n">
        <v>43199</v>
      </c>
      <c r="D216" s="181" t="s">
        <v>1161</v>
      </c>
      <c r="E216" s="197" t="s">
        <v>1162</v>
      </c>
      <c r="F216" s="61" t="s">
        <v>1163</v>
      </c>
      <c r="G216" s="61" t="s">
        <v>1164</v>
      </c>
      <c r="H216" s="73" t="s">
        <v>26</v>
      </c>
      <c r="I216" s="61" t="s">
        <v>1165</v>
      </c>
      <c r="J216" s="74" t="s">
        <v>1166</v>
      </c>
      <c r="K216" s="61" t="s">
        <v>1167</v>
      </c>
      <c r="L216" s="61" t="s">
        <v>30</v>
      </c>
      <c r="M216" s="35"/>
      <c r="N216" s="35"/>
      <c r="O216" s="35"/>
      <c r="P216" s="35"/>
      <c r="Q216" s="35"/>
      <c r="R216" s="35"/>
    </row>
    <row r="217" customFormat="false" ht="150" hidden="false" customHeight="false" outlineLevel="0" collapsed="false">
      <c r="A217" s="35" t="n">
        <v>10</v>
      </c>
      <c r="B217" s="81" t="s">
        <v>21</v>
      </c>
      <c r="C217" s="197" t="n">
        <v>43199</v>
      </c>
      <c r="D217" s="181" t="s">
        <v>1168</v>
      </c>
      <c r="E217" s="197" t="s">
        <v>1169</v>
      </c>
      <c r="F217" s="61" t="s">
        <v>1170</v>
      </c>
      <c r="G217" s="61" t="s">
        <v>1171</v>
      </c>
      <c r="H217" s="73" t="s">
        <v>26</v>
      </c>
      <c r="I217" s="61" t="s">
        <v>1172</v>
      </c>
      <c r="J217" s="74" t="s">
        <v>1173</v>
      </c>
      <c r="K217" s="54" t="s">
        <v>1174</v>
      </c>
      <c r="L217" s="61" t="s">
        <v>30</v>
      </c>
      <c r="M217" s="35"/>
      <c r="N217" s="35"/>
      <c r="O217" s="35"/>
      <c r="P217" s="35"/>
      <c r="Q217" s="35"/>
      <c r="R217" s="35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68"/>
      <c r="BU217" s="68"/>
      <c r="BV217" s="68"/>
      <c r="BW217" s="68"/>
      <c r="BX217" s="68"/>
    </row>
    <row r="218" customFormat="false" ht="318.75" hidden="false" customHeight="true" outlineLevel="0" collapsed="false">
      <c r="A218" s="22" t="n">
        <v>11</v>
      </c>
      <c r="B218" s="81" t="s">
        <v>21</v>
      </c>
      <c r="C218" s="197" t="n">
        <v>43248</v>
      </c>
      <c r="D218" s="181" t="s">
        <v>1175</v>
      </c>
      <c r="E218" s="197" t="s">
        <v>1176</v>
      </c>
      <c r="F218" s="61" t="s">
        <v>1177</v>
      </c>
      <c r="G218" s="61" t="s">
        <v>1178</v>
      </c>
      <c r="H218" s="73" t="s">
        <v>26</v>
      </c>
      <c r="I218" s="61" t="s">
        <v>1179</v>
      </c>
      <c r="J218" s="74" t="s">
        <v>1180</v>
      </c>
      <c r="K218" s="61" t="s">
        <v>1181</v>
      </c>
      <c r="L218" s="61" t="s">
        <v>30</v>
      </c>
      <c r="M218" s="22"/>
      <c r="N218" s="22"/>
      <c r="O218" s="22"/>
      <c r="P218" s="22"/>
      <c r="Q218" s="22"/>
      <c r="R218" s="22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68"/>
      <c r="BU218" s="68"/>
      <c r="BV218" s="68"/>
      <c r="BW218" s="68"/>
      <c r="BX218" s="68"/>
    </row>
    <row r="219" customFormat="false" ht="298.5" hidden="false" customHeight="true" outlineLevel="0" collapsed="false">
      <c r="A219" s="22"/>
      <c r="B219" s="81"/>
      <c r="C219" s="197"/>
      <c r="D219" s="181"/>
      <c r="E219" s="197"/>
      <c r="F219" s="61"/>
      <c r="G219" s="61"/>
      <c r="H219" s="73"/>
      <c r="I219" s="61"/>
      <c r="J219" s="61" t="s">
        <v>1182</v>
      </c>
      <c r="K219" s="61"/>
      <c r="L219" s="61"/>
      <c r="M219" s="22"/>
      <c r="N219" s="22"/>
      <c r="O219" s="22"/>
      <c r="P219" s="22"/>
      <c r="Q219" s="22"/>
      <c r="R219" s="22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68"/>
      <c r="BU219" s="68"/>
      <c r="BV219" s="68"/>
      <c r="BW219" s="68"/>
      <c r="BX219" s="68"/>
    </row>
    <row r="220" customFormat="false" ht="396.75" hidden="false" customHeight="true" outlineLevel="0" collapsed="false">
      <c r="A220" s="317"/>
      <c r="B220" s="81"/>
      <c r="C220" s="197"/>
      <c r="D220" s="181"/>
      <c r="E220" s="197"/>
      <c r="F220" s="61"/>
      <c r="G220" s="61"/>
      <c r="H220" s="73"/>
      <c r="I220" s="61"/>
      <c r="J220" s="61"/>
      <c r="K220" s="61"/>
      <c r="L220" s="61"/>
      <c r="M220" s="22"/>
      <c r="N220" s="111"/>
      <c r="O220" s="111"/>
      <c r="P220" s="111"/>
      <c r="Q220" s="111"/>
      <c r="R220" s="111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68"/>
      <c r="BU220" s="68"/>
      <c r="BV220" s="68"/>
      <c r="BW220" s="68"/>
      <c r="BX220" s="68"/>
    </row>
    <row r="221" s="286" customFormat="true" ht="163.5" hidden="false" customHeight="true" outlineLevel="0" collapsed="false">
      <c r="A221" s="74" t="n">
        <v>12</v>
      </c>
      <c r="B221" s="81" t="s">
        <v>21</v>
      </c>
      <c r="C221" s="214" t="n">
        <v>43265</v>
      </c>
      <c r="D221" s="61" t="s">
        <v>1183</v>
      </c>
      <c r="E221" s="61" t="s">
        <v>1184</v>
      </c>
      <c r="F221" s="61" t="s">
        <v>1185</v>
      </c>
      <c r="G221" s="61" t="s">
        <v>1186</v>
      </c>
      <c r="H221" s="61" t="s">
        <v>26</v>
      </c>
      <c r="I221" s="61" t="s">
        <v>1187</v>
      </c>
      <c r="J221" s="182" t="s">
        <v>1188</v>
      </c>
      <c r="K221" s="61" t="s">
        <v>1189</v>
      </c>
      <c r="L221" s="61" t="s">
        <v>30</v>
      </c>
      <c r="M221" s="61"/>
      <c r="N221" s="61"/>
      <c r="O221" s="61"/>
      <c r="P221" s="61"/>
      <c r="Q221" s="61"/>
      <c r="R221" s="61"/>
      <c r="S221" s="285"/>
      <c r="T221" s="285"/>
      <c r="U221" s="285"/>
      <c r="V221" s="285"/>
      <c r="W221" s="285"/>
      <c r="X221" s="285"/>
      <c r="Y221" s="285"/>
      <c r="Z221" s="285"/>
      <c r="AA221" s="285"/>
      <c r="AB221" s="285"/>
      <c r="AC221" s="285"/>
      <c r="AD221" s="285"/>
      <c r="AE221" s="285"/>
      <c r="AF221" s="285"/>
      <c r="AG221" s="285"/>
      <c r="AH221" s="285"/>
      <c r="AI221" s="285"/>
      <c r="AJ221" s="285"/>
      <c r="AK221" s="285"/>
      <c r="AL221" s="285"/>
      <c r="AM221" s="285"/>
      <c r="AN221" s="285"/>
      <c r="AO221" s="285"/>
      <c r="AP221" s="285"/>
      <c r="AQ221" s="285"/>
      <c r="AR221" s="285"/>
      <c r="AS221" s="285"/>
      <c r="AT221" s="285"/>
      <c r="AU221" s="285"/>
      <c r="AV221" s="285"/>
      <c r="AW221" s="285"/>
      <c r="AX221" s="285"/>
      <c r="AY221" s="285"/>
      <c r="AZ221" s="285"/>
      <c r="BA221" s="285"/>
      <c r="BB221" s="285"/>
      <c r="BC221" s="285"/>
      <c r="BD221" s="285"/>
      <c r="BE221" s="285"/>
      <c r="BF221" s="285"/>
      <c r="BG221" s="285"/>
      <c r="BH221" s="285"/>
      <c r="BI221" s="285"/>
      <c r="BJ221" s="285"/>
      <c r="BK221" s="285"/>
      <c r="BL221" s="285"/>
      <c r="BM221" s="285"/>
      <c r="BN221" s="285"/>
      <c r="BO221" s="285"/>
      <c r="BP221" s="285"/>
      <c r="BQ221" s="285"/>
      <c r="BR221" s="285"/>
      <c r="BS221" s="285"/>
      <c r="BT221" s="285"/>
      <c r="BU221" s="285"/>
      <c r="BV221" s="285"/>
      <c r="BW221" s="285"/>
      <c r="BX221" s="285"/>
    </row>
    <row r="222" s="286" customFormat="true" ht="366" hidden="false" customHeight="true" outlineLevel="0" collapsed="false">
      <c r="A222" s="74"/>
      <c r="B222" s="81"/>
      <c r="C222" s="214"/>
      <c r="D222" s="61"/>
      <c r="E222" s="61"/>
      <c r="F222" s="61"/>
      <c r="G222" s="61"/>
      <c r="H222" s="61"/>
      <c r="I222" s="61"/>
      <c r="J222" s="182"/>
      <c r="K222" s="61"/>
      <c r="L222" s="61"/>
      <c r="M222" s="61"/>
      <c r="N222" s="61"/>
      <c r="O222" s="61"/>
      <c r="P222" s="61"/>
      <c r="Q222" s="61"/>
      <c r="R222" s="61"/>
      <c r="S222" s="285"/>
      <c r="T222" s="285"/>
      <c r="U222" s="285"/>
      <c r="V222" s="285"/>
      <c r="W222" s="285"/>
      <c r="X222" s="285"/>
      <c r="Y222" s="285"/>
      <c r="Z222" s="285"/>
      <c r="AA222" s="285"/>
      <c r="AB222" s="285"/>
      <c r="AC222" s="285"/>
      <c r="AD222" s="285"/>
      <c r="AE222" s="285"/>
      <c r="AF222" s="285"/>
      <c r="AG222" s="285"/>
      <c r="AH222" s="285"/>
      <c r="AI222" s="285"/>
      <c r="AJ222" s="285"/>
      <c r="AK222" s="285"/>
      <c r="AL222" s="285"/>
      <c r="AM222" s="285"/>
      <c r="AN222" s="285"/>
      <c r="AO222" s="285"/>
      <c r="AP222" s="285"/>
      <c r="AQ222" s="285"/>
      <c r="AR222" s="285"/>
      <c r="AS222" s="285"/>
      <c r="AT222" s="285"/>
      <c r="AU222" s="285"/>
      <c r="AV222" s="285"/>
      <c r="AW222" s="285"/>
      <c r="AX222" s="285"/>
      <c r="AY222" s="285"/>
      <c r="AZ222" s="285"/>
      <c r="BA222" s="285"/>
      <c r="BB222" s="285"/>
      <c r="BC222" s="285"/>
      <c r="BD222" s="285"/>
      <c r="BE222" s="285"/>
      <c r="BF222" s="285"/>
      <c r="BG222" s="285"/>
      <c r="BH222" s="285"/>
      <c r="BI222" s="285"/>
      <c r="BJ222" s="285"/>
      <c r="BK222" s="285"/>
      <c r="BL222" s="285"/>
      <c r="BM222" s="285"/>
      <c r="BN222" s="285"/>
      <c r="BO222" s="285"/>
      <c r="BP222" s="285"/>
      <c r="BQ222" s="285"/>
      <c r="BR222" s="285"/>
      <c r="BS222" s="285"/>
      <c r="BT222" s="285"/>
      <c r="BU222" s="285"/>
      <c r="BV222" s="285"/>
      <c r="BW222" s="285"/>
      <c r="BX222" s="285"/>
    </row>
    <row r="223" customFormat="false" ht="150" hidden="false" customHeight="false" outlineLevel="0" collapsed="false">
      <c r="A223" s="74" t="n">
        <v>13</v>
      </c>
      <c r="B223" s="81" t="s">
        <v>21</v>
      </c>
      <c r="C223" s="214" t="n">
        <v>43285</v>
      </c>
      <c r="D223" s="61" t="s">
        <v>1190</v>
      </c>
      <c r="E223" s="61" t="s">
        <v>1191</v>
      </c>
      <c r="F223" s="61" t="s">
        <v>1192</v>
      </c>
      <c r="G223" s="61" t="s">
        <v>1193</v>
      </c>
      <c r="H223" s="61" t="s">
        <v>26</v>
      </c>
      <c r="I223" s="61" t="s">
        <v>1194</v>
      </c>
      <c r="J223" s="182" t="s">
        <v>1195</v>
      </c>
      <c r="K223" s="61" t="s">
        <v>1196</v>
      </c>
      <c r="L223" s="61" t="s">
        <v>30</v>
      </c>
      <c r="M223" s="74"/>
      <c r="N223" s="74"/>
      <c r="O223" s="74"/>
      <c r="P223" s="74"/>
      <c r="Q223" s="74"/>
      <c r="R223" s="74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68"/>
      <c r="BU223" s="68"/>
      <c r="BV223" s="68"/>
      <c r="BW223" s="68"/>
      <c r="BX223" s="68"/>
    </row>
    <row r="224" customFormat="false" ht="150" hidden="false" customHeight="false" outlineLevel="0" collapsed="false">
      <c r="A224" s="74" t="n">
        <v>14</v>
      </c>
      <c r="B224" s="81" t="s">
        <v>21</v>
      </c>
      <c r="C224" s="214" t="n">
        <v>43299</v>
      </c>
      <c r="D224" s="61" t="s">
        <v>1197</v>
      </c>
      <c r="E224" s="61" t="s">
        <v>1198</v>
      </c>
      <c r="F224" s="61" t="s">
        <v>1199</v>
      </c>
      <c r="G224" s="61" t="s">
        <v>1200</v>
      </c>
      <c r="H224" s="61" t="s">
        <v>26</v>
      </c>
      <c r="I224" s="61" t="s">
        <v>1201</v>
      </c>
      <c r="J224" s="182" t="s">
        <v>1202</v>
      </c>
      <c r="K224" s="296" t="s">
        <v>1203</v>
      </c>
      <c r="L224" s="61" t="s">
        <v>30</v>
      </c>
      <c r="M224" s="74"/>
      <c r="N224" s="74"/>
      <c r="O224" s="74"/>
      <c r="P224" s="74"/>
      <c r="Q224" s="74"/>
      <c r="R224" s="74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68"/>
      <c r="BU224" s="68"/>
      <c r="BV224" s="68"/>
      <c r="BW224" s="68"/>
      <c r="BX224" s="68"/>
    </row>
    <row r="225" customFormat="false" ht="150" hidden="false" customHeight="false" outlineLevel="0" collapsed="false">
      <c r="A225" s="74" t="n">
        <v>15</v>
      </c>
      <c r="B225" s="81" t="s">
        <v>21</v>
      </c>
      <c r="C225" s="214" t="n">
        <v>43332</v>
      </c>
      <c r="D225" s="61" t="s">
        <v>1204</v>
      </c>
      <c r="E225" s="61" t="s">
        <v>1205</v>
      </c>
      <c r="F225" s="54" t="s">
        <v>1206</v>
      </c>
      <c r="G225" s="54" t="s">
        <v>1207</v>
      </c>
      <c r="H225" s="61" t="s">
        <v>26</v>
      </c>
      <c r="I225" s="61" t="s">
        <v>1208</v>
      </c>
      <c r="J225" s="58" t="s">
        <v>1209</v>
      </c>
      <c r="K225" s="54" t="s">
        <v>1210</v>
      </c>
      <c r="L225" s="61" t="s">
        <v>30</v>
      </c>
      <c r="M225" s="318"/>
      <c r="N225" s="318"/>
      <c r="O225" s="318"/>
      <c r="P225" s="318"/>
      <c r="Q225" s="35"/>
      <c r="R225" s="35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68"/>
      <c r="BU225" s="68"/>
      <c r="BV225" s="68"/>
      <c r="BW225" s="68"/>
      <c r="BX225" s="68"/>
    </row>
    <row r="226" customFormat="false" ht="150" hidden="false" customHeight="false" outlineLevel="0" collapsed="false">
      <c r="A226" s="74" t="n">
        <v>16</v>
      </c>
      <c r="B226" s="81" t="s">
        <v>21</v>
      </c>
      <c r="C226" s="214" t="n">
        <v>43332</v>
      </c>
      <c r="D226" s="61" t="s">
        <v>1211</v>
      </c>
      <c r="E226" s="61" t="s">
        <v>1212</v>
      </c>
      <c r="F226" s="54" t="s">
        <v>1213</v>
      </c>
      <c r="G226" s="54" t="s">
        <v>1214</v>
      </c>
      <c r="H226" s="61" t="s">
        <v>26</v>
      </c>
      <c r="I226" s="61" t="s">
        <v>1215</v>
      </c>
      <c r="J226" s="58" t="s">
        <v>1216</v>
      </c>
      <c r="K226" s="54" t="s">
        <v>1217</v>
      </c>
      <c r="L226" s="61" t="s">
        <v>30</v>
      </c>
      <c r="M226" s="318"/>
      <c r="N226" s="318"/>
      <c r="O226" s="318"/>
      <c r="P226" s="318"/>
      <c r="Q226" s="35"/>
      <c r="R226" s="35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68"/>
      <c r="BU226" s="68"/>
      <c r="BV226" s="68"/>
      <c r="BW226" s="68"/>
      <c r="BX226" s="68"/>
    </row>
    <row r="227" customFormat="false" ht="150" hidden="false" customHeight="false" outlineLevel="0" collapsed="false">
      <c r="A227" s="74" t="n">
        <v>17</v>
      </c>
      <c r="B227" s="81" t="s">
        <v>21</v>
      </c>
      <c r="C227" s="214" t="n">
        <v>43333</v>
      </c>
      <c r="D227" s="61" t="s">
        <v>1218</v>
      </c>
      <c r="E227" s="61" t="s">
        <v>1219</v>
      </c>
      <c r="F227" s="54" t="s">
        <v>1220</v>
      </c>
      <c r="G227" s="54" t="s">
        <v>1221</v>
      </c>
      <c r="H227" s="61" t="s">
        <v>26</v>
      </c>
      <c r="I227" s="61" t="s">
        <v>1222</v>
      </c>
      <c r="J227" s="58" t="s">
        <v>1223</v>
      </c>
      <c r="K227" s="54" t="s">
        <v>1224</v>
      </c>
      <c r="L227" s="61" t="s">
        <v>30</v>
      </c>
      <c r="M227" s="318"/>
      <c r="N227" s="318"/>
      <c r="O227" s="318"/>
      <c r="P227" s="318"/>
      <c r="Q227" s="35"/>
      <c r="R227" s="35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68"/>
      <c r="BU227" s="68"/>
      <c r="BV227" s="68"/>
      <c r="BW227" s="68"/>
      <c r="BX227" s="68"/>
    </row>
    <row r="228" customFormat="false" ht="187.5" hidden="false" customHeight="false" outlineLevel="0" collapsed="false">
      <c r="A228" s="74" t="n">
        <v>18</v>
      </c>
      <c r="B228" s="81" t="s">
        <v>21</v>
      </c>
      <c r="C228" s="214" t="n">
        <v>43346</v>
      </c>
      <c r="D228" s="61" t="s">
        <v>1225</v>
      </c>
      <c r="E228" s="61" t="s">
        <v>1226</v>
      </c>
      <c r="F228" s="54" t="s">
        <v>1227</v>
      </c>
      <c r="G228" s="54" t="s">
        <v>1228</v>
      </c>
      <c r="H228" s="61" t="s">
        <v>26</v>
      </c>
      <c r="I228" s="61" t="s">
        <v>1229</v>
      </c>
      <c r="J228" s="58" t="s">
        <v>1230</v>
      </c>
      <c r="K228" s="54" t="s">
        <v>1231</v>
      </c>
      <c r="L228" s="61" t="s">
        <v>30</v>
      </c>
      <c r="M228" s="318"/>
      <c r="N228" s="318"/>
      <c r="O228" s="318"/>
      <c r="P228" s="318"/>
      <c r="Q228" s="35"/>
      <c r="R228" s="35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68"/>
      <c r="BU228" s="68"/>
      <c r="BV228" s="68"/>
      <c r="BW228" s="68"/>
      <c r="BX228" s="68"/>
    </row>
    <row r="229" customFormat="false" ht="281.25" hidden="false" customHeight="false" outlineLevel="0" collapsed="false">
      <c r="A229" s="74" t="n">
        <v>19</v>
      </c>
      <c r="B229" s="81" t="s">
        <v>21</v>
      </c>
      <c r="C229" s="214" t="n">
        <v>43355</v>
      </c>
      <c r="D229" s="61" t="s">
        <v>1232</v>
      </c>
      <c r="E229" s="61" t="s">
        <v>1233</v>
      </c>
      <c r="F229" s="54" t="s">
        <v>1234</v>
      </c>
      <c r="G229" s="54" t="s">
        <v>1235</v>
      </c>
      <c r="H229" s="61" t="s">
        <v>26</v>
      </c>
      <c r="I229" s="61" t="s">
        <v>1236</v>
      </c>
      <c r="J229" s="58" t="s">
        <v>1237</v>
      </c>
      <c r="K229" s="54" t="s">
        <v>1238</v>
      </c>
      <c r="L229" s="61" t="s">
        <v>30</v>
      </c>
      <c r="M229" s="318"/>
      <c r="N229" s="318"/>
      <c r="O229" s="318"/>
      <c r="P229" s="318"/>
      <c r="Q229" s="35"/>
      <c r="R229" s="35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68"/>
      <c r="BU229" s="68"/>
      <c r="BV229" s="68"/>
      <c r="BW229" s="68"/>
      <c r="BX229" s="68"/>
    </row>
    <row r="230" customFormat="false" ht="135" hidden="false" customHeight="true" outlineLevel="0" collapsed="false">
      <c r="A230" s="282" t="n">
        <v>20</v>
      </c>
      <c r="B230" s="189" t="s">
        <v>21</v>
      </c>
      <c r="C230" s="307" t="n">
        <v>43375</v>
      </c>
      <c r="D230" s="282" t="s">
        <v>1239</v>
      </c>
      <c r="E230" s="282" t="s">
        <v>1240</v>
      </c>
      <c r="F230" s="308" t="s">
        <v>1241</v>
      </c>
      <c r="G230" s="308" t="s">
        <v>1242</v>
      </c>
      <c r="H230" s="282" t="s">
        <v>26</v>
      </c>
      <c r="I230" s="282" t="s">
        <v>1243</v>
      </c>
      <c r="J230" s="319" t="s">
        <v>1244</v>
      </c>
      <c r="K230" s="308" t="s">
        <v>1245</v>
      </c>
      <c r="L230" s="282" t="s">
        <v>30</v>
      </c>
      <c r="M230" s="308" t="s">
        <v>1246</v>
      </c>
      <c r="N230" s="320"/>
      <c r="O230" s="318"/>
      <c r="P230" s="318"/>
      <c r="Q230" s="35"/>
      <c r="R230" s="35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68"/>
      <c r="BU230" s="68"/>
      <c r="BV230" s="68"/>
      <c r="BW230" s="68"/>
      <c r="BX230" s="68"/>
    </row>
    <row r="231" customFormat="false" ht="150" hidden="false" customHeight="false" outlineLevel="0" collapsed="false">
      <c r="A231" s="74" t="n">
        <v>21</v>
      </c>
      <c r="B231" s="81" t="s">
        <v>21</v>
      </c>
      <c r="C231" s="278" t="n">
        <v>43388</v>
      </c>
      <c r="D231" s="204" t="s">
        <v>1247</v>
      </c>
      <c r="E231" s="204" t="s">
        <v>1248</v>
      </c>
      <c r="F231" s="54" t="s">
        <v>1249</v>
      </c>
      <c r="G231" s="54" t="s">
        <v>1250</v>
      </c>
      <c r="H231" s="61" t="s">
        <v>26</v>
      </c>
      <c r="I231" s="61" t="s">
        <v>1251</v>
      </c>
      <c r="J231" s="58" t="s">
        <v>1252</v>
      </c>
      <c r="K231" s="54" t="s">
        <v>1253</v>
      </c>
      <c r="L231" s="61" t="s">
        <v>30</v>
      </c>
      <c r="M231" s="318"/>
      <c r="N231" s="318"/>
      <c r="O231" s="318"/>
      <c r="P231" s="318"/>
      <c r="Q231" s="35"/>
      <c r="R231" s="35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68"/>
      <c r="BU231" s="68"/>
      <c r="BV231" s="68"/>
      <c r="BW231" s="68"/>
      <c r="BX231" s="68"/>
    </row>
    <row r="232" customFormat="false" ht="206.25" hidden="false" customHeight="false" outlineLevel="0" collapsed="false">
      <c r="A232" s="74" t="n">
        <v>22</v>
      </c>
      <c r="B232" s="81" t="s">
        <v>21</v>
      </c>
      <c r="C232" s="278" t="n">
        <v>43392</v>
      </c>
      <c r="D232" s="204" t="s">
        <v>1254</v>
      </c>
      <c r="E232" s="204" t="s">
        <v>1255</v>
      </c>
      <c r="F232" s="54" t="s">
        <v>1256</v>
      </c>
      <c r="G232" s="54" t="s">
        <v>1257</v>
      </c>
      <c r="H232" s="61" t="s">
        <v>26</v>
      </c>
      <c r="I232" s="61" t="s">
        <v>1258</v>
      </c>
      <c r="J232" s="58" t="s">
        <v>1259</v>
      </c>
      <c r="K232" s="54" t="s">
        <v>1260</v>
      </c>
      <c r="L232" s="61" t="s">
        <v>30</v>
      </c>
      <c r="M232" s="318"/>
      <c r="N232" s="318"/>
      <c r="O232" s="318"/>
      <c r="P232" s="318"/>
      <c r="Q232" s="35"/>
      <c r="R232" s="35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8"/>
      <c r="BS232" s="68"/>
      <c r="BT232" s="68"/>
      <c r="BU232" s="68"/>
      <c r="BV232" s="68"/>
      <c r="BW232" s="68"/>
      <c r="BX232" s="68"/>
    </row>
    <row r="233" s="68" customFormat="true" ht="215.25" hidden="false" customHeight="true" outlineLevel="0" collapsed="false">
      <c r="A233" s="92" t="n">
        <v>23</v>
      </c>
      <c r="B233" s="19" t="s">
        <v>21</v>
      </c>
      <c r="C233" s="278" t="n">
        <v>43434</v>
      </c>
      <c r="D233" s="204" t="s">
        <v>1261</v>
      </c>
      <c r="E233" s="204" t="s">
        <v>1262</v>
      </c>
      <c r="F233" s="321" t="s">
        <v>1263</v>
      </c>
      <c r="G233" s="321" t="s">
        <v>1264</v>
      </c>
      <c r="H233" s="204" t="s">
        <v>26</v>
      </c>
      <c r="I233" s="204" t="s">
        <v>1265</v>
      </c>
      <c r="J233" s="322" t="s">
        <v>1266</v>
      </c>
      <c r="K233" s="321" t="s">
        <v>1267</v>
      </c>
      <c r="L233" s="204" t="s">
        <v>30</v>
      </c>
      <c r="M233" s="320"/>
      <c r="N233" s="320"/>
      <c r="O233" s="320"/>
      <c r="P233" s="320"/>
      <c r="Q233" s="67"/>
      <c r="R233" s="67"/>
    </row>
    <row r="234" customFormat="false" ht="19.5" hidden="false" customHeight="false" outlineLevel="0" collapsed="false">
      <c r="A234" s="323" t="n">
        <v>2019</v>
      </c>
      <c r="B234" s="323"/>
      <c r="C234" s="323"/>
      <c r="D234" s="323"/>
      <c r="E234" s="323"/>
      <c r="F234" s="323"/>
      <c r="G234" s="323"/>
      <c r="H234" s="323"/>
      <c r="I234" s="323"/>
      <c r="J234" s="323"/>
      <c r="K234" s="323"/>
      <c r="L234" s="323"/>
      <c r="M234" s="323"/>
      <c r="N234" s="323"/>
      <c r="O234" s="323"/>
      <c r="P234" s="323"/>
      <c r="Q234" s="323"/>
      <c r="R234" s="323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68"/>
      <c r="BU234" s="68"/>
      <c r="BV234" s="68"/>
      <c r="BW234" s="68"/>
      <c r="BX234" s="68"/>
    </row>
    <row r="235" s="291" customFormat="true" ht="409.5" hidden="false" customHeight="false" outlineLevel="0" collapsed="false">
      <c r="A235" s="9" t="s">
        <v>3</v>
      </c>
      <c r="B235" s="9" t="s">
        <v>4</v>
      </c>
      <c r="C235" s="9" t="s">
        <v>5</v>
      </c>
      <c r="D235" s="9" t="s">
        <v>6</v>
      </c>
      <c r="E235" s="9" t="s">
        <v>7</v>
      </c>
      <c r="F235" s="9" t="s">
        <v>8</v>
      </c>
      <c r="G235" s="9" t="s">
        <v>9</v>
      </c>
      <c r="H235" s="10" t="s">
        <v>10</v>
      </c>
      <c r="I235" s="10" t="s">
        <v>11</v>
      </c>
      <c r="J235" s="11" t="s">
        <v>216</v>
      </c>
      <c r="K235" s="12" t="s">
        <v>13</v>
      </c>
      <c r="L235" s="12" t="s">
        <v>14</v>
      </c>
      <c r="M235" s="13" t="s">
        <v>15</v>
      </c>
      <c r="N235" s="13" t="s">
        <v>16</v>
      </c>
      <c r="O235" s="14" t="s">
        <v>17</v>
      </c>
      <c r="P235" s="14" t="s">
        <v>18</v>
      </c>
      <c r="Q235" s="14" t="s">
        <v>19</v>
      </c>
      <c r="R235" s="14" t="s">
        <v>20</v>
      </c>
      <c r="S235" s="290"/>
      <c r="T235" s="290"/>
      <c r="U235" s="290"/>
      <c r="V235" s="290"/>
      <c r="W235" s="290"/>
      <c r="X235" s="290"/>
      <c r="Y235" s="290"/>
      <c r="Z235" s="290"/>
      <c r="AA235" s="290"/>
      <c r="AB235" s="290"/>
      <c r="AC235" s="290"/>
      <c r="AD235" s="290"/>
      <c r="AE235" s="290"/>
      <c r="AF235" s="290"/>
      <c r="AG235" s="290"/>
      <c r="AH235" s="290"/>
      <c r="AI235" s="290"/>
      <c r="AJ235" s="290"/>
      <c r="AK235" s="290"/>
      <c r="AL235" s="290"/>
      <c r="AM235" s="290"/>
      <c r="AN235" s="290"/>
      <c r="AO235" s="290"/>
      <c r="AP235" s="290"/>
      <c r="AQ235" s="290"/>
      <c r="AR235" s="290"/>
      <c r="AS235" s="290"/>
      <c r="AT235" s="290"/>
      <c r="AU235" s="290"/>
      <c r="AV235" s="290"/>
      <c r="AW235" s="290"/>
      <c r="AX235" s="290"/>
      <c r="AY235" s="290"/>
      <c r="AZ235" s="290"/>
      <c r="BA235" s="290"/>
      <c r="BB235" s="290"/>
      <c r="BC235" s="290"/>
      <c r="BD235" s="290"/>
      <c r="BE235" s="290"/>
      <c r="BF235" s="290"/>
      <c r="BG235" s="290"/>
      <c r="BH235" s="290"/>
      <c r="BI235" s="290"/>
      <c r="BJ235" s="290"/>
      <c r="BK235" s="290"/>
      <c r="BL235" s="290"/>
      <c r="BM235" s="290"/>
      <c r="BN235" s="290"/>
      <c r="BO235" s="290"/>
      <c r="BP235" s="290"/>
      <c r="BQ235" s="290"/>
      <c r="BR235" s="290"/>
      <c r="BS235" s="290"/>
      <c r="BT235" s="290"/>
      <c r="BU235" s="290"/>
      <c r="BV235" s="290"/>
      <c r="BW235" s="290"/>
      <c r="BX235" s="290"/>
    </row>
    <row r="236" customFormat="false" ht="225" hidden="false" customHeight="false" outlineLevel="0" collapsed="false">
      <c r="A236" s="35" t="n">
        <v>1</v>
      </c>
      <c r="B236" s="19" t="s">
        <v>21</v>
      </c>
      <c r="C236" s="324" t="n">
        <v>43483</v>
      </c>
      <c r="D236" s="236" t="s">
        <v>1268</v>
      </c>
      <c r="E236" s="236" t="s">
        <v>1269</v>
      </c>
      <c r="F236" s="236" t="s">
        <v>1270</v>
      </c>
      <c r="G236" s="236" t="s">
        <v>1271</v>
      </c>
      <c r="H236" s="61" t="s">
        <v>26</v>
      </c>
      <c r="I236" s="236" t="s">
        <v>1272</v>
      </c>
      <c r="J236" s="58" t="s">
        <v>1273</v>
      </c>
      <c r="K236" s="236" t="s">
        <v>1274</v>
      </c>
      <c r="L236" s="61" t="s">
        <v>1275</v>
      </c>
      <c r="M236" s="236"/>
      <c r="N236" s="35"/>
      <c r="O236" s="35"/>
      <c r="P236" s="35"/>
      <c r="Q236" s="35"/>
      <c r="R236" s="35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68"/>
      <c r="BU236" s="68"/>
      <c r="BV236" s="68"/>
      <c r="BW236" s="68"/>
      <c r="BX236" s="68"/>
    </row>
    <row r="237" s="326" customFormat="true" ht="225" hidden="false" customHeight="false" outlineLevel="0" collapsed="false">
      <c r="A237" s="35" t="n">
        <v>2</v>
      </c>
      <c r="B237" s="19" t="s">
        <v>21</v>
      </c>
      <c r="C237" s="324" t="n">
        <v>43483</v>
      </c>
      <c r="D237" s="236" t="s">
        <v>1276</v>
      </c>
      <c r="E237" s="236" t="s">
        <v>1277</v>
      </c>
      <c r="F237" s="236" t="s">
        <v>1278</v>
      </c>
      <c r="G237" s="236" t="s">
        <v>1279</v>
      </c>
      <c r="H237" s="61" t="s">
        <v>26</v>
      </c>
      <c r="I237" s="236" t="s">
        <v>1280</v>
      </c>
      <c r="J237" s="58" t="s">
        <v>1281</v>
      </c>
      <c r="K237" s="236" t="s">
        <v>1282</v>
      </c>
      <c r="L237" s="61" t="s">
        <v>1275</v>
      </c>
      <c r="M237" s="236"/>
      <c r="N237" s="35"/>
      <c r="O237" s="35"/>
      <c r="P237" s="35"/>
      <c r="Q237" s="35"/>
      <c r="R237" s="35"/>
      <c r="S237" s="325"/>
      <c r="T237" s="325"/>
      <c r="U237" s="325"/>
      <c r="V237" s="325"/>
      <c r="W237" s="325"/>
      <c r="X237" s="325"/>
      <c r="Y237" s="325"/>
      <c r="Z237" s="325"/>
      <c r="AA237" s="325"/>
      <c r="AB237" s="325"/>
      <c r="AC237" s="325"/>
      <c r="AD237" s="325"/>
      <c r="AE237" s="325"/>
      <c r="AF237" s="325"/>
      <c r="AG237" s="325"/>
      <c r="AH237" s="325"/>
      <c r="AI237" s="325"/>
      <c r="AJ237" s="325"/>
      <c r="AK237" s="325"/>
      <c r="AL237" s="325"/>
      <c r="AM237" s="325"/>
      <c r="AN237" s="325"/>
      <c r="AO237" s="325"/>
      <c r="AP237" s="325"/>
      <c r="AQ237" s="325"/>
      <c r="AR237" s="325"/>
      <c r="AS237" s="325"/>
      <c r="AT237" s="325"/>
      <c r="AU237" s="325"/>
      <c r="AV237" s="325"/>
      <c r="AW237" s="325"/>
      <c r="AX237" s="325"/>
      <c r="AY237" s="325"/>
      <c r="AZ237" s="325"/>
      <c r="BA237" s="325"/>
      <c r="BB237" s="325"/>
      <c r="BC237" s="325"/>
      <c r="BD237" s="325"/>
      <c r="BE237" s="325"/>
      <c r="BF237" s="325"/>
      <c r="BG237" s="325"/>
      <c r="BH237" s="325"/>
      <c r="BI237" s="325"/>
      <c r="BJ237" s="325"/>
      <c r="BK237" s="325"/>
      <c r="BL237" s="325"/>
      <c r="BM237" s="325"/>
      <c r="BN237" s="325"/>
      <c r="BO237" s="325"/>
      <c r="BP237" s="325"/>
      <c r="BQ237" s="325"/>
      <c r="BR237" s="325"/>
      <c r="BS237" s="325"/>
      <c r="BT237" s="325"/>
      <c r="BU237" s="325"/>
      <c r="BV237" s="325"/>
      <c r="BW237" s="325"/>
      <c r="BX237" s="325"/>
    </row>
    <row r="238" s="326" customFormat="true" ht="409.5" hidden="false" customHeight="true" outlineLevel="0" collapsed="false">
      <c r="A238" s="35" t="n">
        <v>3</v>
      </c>
      <c r="B238" s="19" t="s">
        <v>21</v>
      </c>
      <c r="C238" s="324" t="n">
        <v>43539</v>
      </c>
      <c r="D238" s="236" t="s">
        <v>1283</v>
      </c>
      <c r="E238" s="236" t="s">
        <v>1284</v>
      </c>
      <c r="F238" s="236" t="s">
        <v>1285</v>
      </c>
      <c r="G238" s="236" t="s">
        <v>1286</v>
      </c>
      <c r="H238" s="61" t="s">
        <v>26</v>
      </c>
      <c r="I238" s="236" t="s">
        <v>1287</v>
      </c>
      <c r="J238" s="74" t="s">
        <v>1288</v>
      </c>
      <c r="K238" s="236" t="s">
        <v>1289</v>
      </c>
      <c r="L238" s="61" t="s">
        <v>1275</v>
      </c>
      <c r="M238" s="236"/>
      <c r="N238" s="35"/>
      <c r="O238" s="35"/>
      <c r="P238" s="35"/>
      <c r="Q238" s="35"/>
      <c r="R238" s="35"/>
      <c r="S238" s="325"/>
      <c r="T238" s="325"/>
      <c r="U238" s="325"/>
      <c r="V238" s="325"/>
      <c r="W238" s="325"/>
      <c r="X238" s="325"/>
      <c r="Y238" s="325"/>
      <c r="Z238" s="325"/>
      <c r="AA238" s="325"/>
      <c r="AB238" s="325"/>
      <c r="AC238" s="325"/>
      <c r="AD238" s="325"/>
      <c r="AE238" s="325"/>
      <c r="AF238" s="325"/>
      <c r="AG238" s="325"/>
      <c r="AH238" s="325"/>
      <c r="AI238" s="325"/>
      <c r="AJ238" s="325"/>
      <c r="AK238" s="325"/>
      <c r="AL238" s="325"/>
      <c r="AM238" s="325"/>
      <c r="AN238" s="325"/>
      <c r="AO238" s="325"/>
      <c r="AP238" s="325"/>
      <c r="AQ238" s="325"/>
      <c r="AR238" s="325"/>
      <c r="AS238" s="325"/>
      <c r="AT238" s="325"/>
      <c r="AU238" s="325"/>
      <c r="AV238" s="325"/>
      <c r="AW238" s="325"/>
      <c r="AX238" s="325"/>
      <c r="AY238" s="325"/>
      <c r="AZ238" s="325"/>
      <c r="BA238" s="325"/>
      <c r="BB238" s="325"/>
      <c r="BC238" s="325"/>
      <c r="BD238" s="325"/>
      <c r="BE238" s="325"/>
      <c r="BF238" s="325"/>
      <c r="BG238" s="325"/>
      <c r="BH238" s="325"/>
      <c r="BI238" s="325"/>
      <c r="BJ238" s="325"/>
      <c r="BK238" s="325"/>
      <c r="BL238" s="325"/>
      <c r="BM238" s="325"/>
      <c r="BN238" s="325"/>
      <c r="BO238" s="325"/>
      <c r="BP238" s="325"/>
      <c r="BQ238" s="325"/>
      <c r="BR238" s="325"/>
      <c r="BS238" s="325"/>
      <c r="BT238" s="325"/>
      <c r="BU238" s="325"/>
      <c r="BV238" s="325"/>
      <c r="BW238" s="325"/>
      <c r="BX238" s="325"/>
    </row>
    <row r="239" s="326" customFormat="true" ht="87.75" hidden="false" customHeight="true" outlineLevel="0" collapsed="false">
      <c r="A239" s="35"/>
      <c r="B239" s="19"/>
      <c r="C239" s="324"/>
      <c r="D239" s="236"/>
      <c r="E239" s="236"/>
      <c r="F239" s="236"/>
      <c r="G239" s="236"/>
      <c r="H239" s="74"/>
      <c r="I239" s="236"/>
      <c r="J239" s="74"/>
      <c r="K239" s="236"/>
      <c r="L239" s="74"/>
      <c r="M239" s="236"/>
      <c r="N239" s="35"/>
      <c r="O239" s="35"/>
      <c r="P239" s="35"/>
      <c r="Q239" s="35"/>
      <c r="R239" s="35"/>
      <c r="S239" s="325"/>
      <c r="T239" s="325"/>
      <c r="U239" s="325"/>
      <c r="V239" s="325"/>
      <c r="W239" s="325"/>
      <c r="X239" s="325"/>
      <c r="Y239" s="325"/>
      <c r="Z239" s="325"/>
      <c r="AA239" s="325"/>
      <c r="AB239" s="325"/>
      <c r="AC239" s="325"/>
      <c r="AD239" s="325"/>
      <c r="AE239" s="325"/>
      <c r="AF239" s="325"/>
      <c r="AG239" s="325"/>
      <c r="AH239" s="325"/>
      <c r="AI239" s="325"/>
      <c r="AJ239" s="325"/>
      <c r="AK239" s="325"/>
      <c r="AL239" s="325"/>
      <c r="AM239" s="325"/>
      <c r="AN239" s="325"/>
      <c r="AO239" s="325"/>
      <c r="AP239" s="325"/>
      <c r="AQ239" s="325"/>
      <c r="AR239" s="325"/>
      <c r="AS239" s="325"/>
      <c r="AT239" s="325"/>
      <c r="AU239" s="325"/>
      <c r="AV239" s="325"/>
      <c r="AW239" s="325"/>
      <c r="AX239" s="325"/>
      <c r="AY239" s="325"/>
      <c r="AZ239" s="325"/>
      <c r="BA239" s="325"/>
      <c r="BB239" s="325"/>
      <c r="BC239" s="325"/>
      <c r="BD239" s="325"/>
      <c r="BE239" s="325"/>
      <c r="BF239" s="325"/>
      <c r="BG239" s="325"/>
      <c r="BH239" s="325"/>
      <c r="BI239" s="325"/>
      <c r="BJ239" s="325"/>
      <c r="BK239" s="325"/>
      <c r="BL239" s="325"/>
      <c r="BM239" s="325"/>
      <c r="BN239" s="325"/>
      <c r="BO239" s="325"/>
      <c r="BP239" s="325"/>
      <c r="BQ239" s="325"/>
      <c r="BR239" s="325"/>
      <c r="BS239" s="325"/>
      <c r="BT239" s="325"/>
      <c r="BU239" s="325"/>
      <c r="BV239" s="325"/>
      <c r="BW239" s="325"/>
      <c r="BX239" s="325"/>
    </row>
    <row r="240" s="326" customFormat="true" ht="260.25" hidden="false" customHeight="true" outlineLevel="0" collapsed="false">
      <c r="A240" s="35" t="n">
        <v>4</v>
      </c>
      <c r="B240" s="19" t="s">
        <v>21</v>
      </c>
      <c r="C240" s="324" t="n">
        <v>43552</v>
      </c>
      <c r="D240" s="236" t="s">
        <v>1290</v>
      </c>
      <c r="E240" s="236" t="s">
        <v>1291</v>
      </c>
      <c r="F240" s="236" t="s">
        <v>1292</v>
      </c>
      <c r="G240" s="294" t="s">
        <v>1293</v>
      </c>
      <c r="H240" s="61" t="s">
        <v>26</v>
      </c>
      <c r="I240" s="236" t="s">
        <v>1294</v>
      </c>
      <c r="J240" s="58" t="s">
        <v>1295</v>
      </c>
      <c r="K240" s="236" t="s">
        <v>1296</v>
      </c>
      <c r="L240" s="61" t="s">
        <v>1275</v>
      </c>
      <c r="M240" s="236"/>
      <c r="N240" s="35"/>
      <c r="O240" s="35"/>
      <c r="P240" s="35"/>
      <c r="Q240" s="35"/>
      <c r="R240" s="35"/>
      <c r="S240" s="325"/>
      <c r="T240" s="325"/>
      <c r="U240" s="325"/>
      <c r="V240" s="325"/>
      <c r="W240" s="325"/>
      <c r="X240" s="325"/>
      <c r="Y240" s="325"/>
      <c r="Z240" s="325"/>
      <c r="AA240" s="325"/>
      <c r="AB240" s="325"/>
      <c r="AC240" s="325"/>
      <c r="AD240" s="325"/>
      <c r="AE240" s="325"/>
      <c r="AF240" s="325"/>
      <c r="AG240" s="325"/>
      <c r="AH240" s="325"/>
      <c r="AI240" s="325"/>
      <c r="AJ240" s="325"/>
      <c r="AK240" s="325"/>
      <c r="AL240" s="325"/>
      <c r="AM240" s="325"/>
      <c r="AN240" s="325"/>
      <c r="AO240" s="325"/>
      <c r="AP240" s="325"/>
      <c r="AQ240" s="325"/>
      <c r="AR240" s="325"/>
      <c r="AS240" s="325"/>
      <c r="AT240" s="325"/>
      <c r="AU240" s="325"/>
      <c r="AV240" s="325"/>
      <c r="AW240" s="325"/>
      <c r="AX240" s="325"/>
      <c r="AY240" s="325"/>
      <c r="AZ240" s="325"/>
      <c r="BA240" s="325"/>
      <c r="BB240" s="325"/>
      <c r="BC240" s="325"/>
      <c r="BD240" s="325"/>
      <c r="BE240" s="325"/>
      <c r="BF240" s="325"/>
      <c r="BG240" s="325"/>
      <c r="BH240" s="325"/>
      <c r="BI240" s="325"/>
      <c r="BJ240" s="325"/>
      <c r="BK240" s="325"/>
      <c r="BL240" s="325"/>
      <c r="BM240" s="325"/>
      <c r="BN240" s="325"/>
      <c r="BO240" s="325"/>
      <c r="BP240" s="325"/>
      <c r="BQ240" s="325"/>
      <c r="BR240" s="325"/>
      <c r="BS240" s="325"/>
      <c r="BT240" s="325"/>
      <c r="BU240" s="325"/>
      <c r="BV240" s="325"/>
      <c r="BW240" s="325"/>
      <c r="BX240" s="325"/>
    </row>
    <row r="241" s="326" customFormat="true" ht="260.25" hidden="false" customHeight="true" outlineLevel="0" collapsed="false">
      <c r="A241" s="35" t="n">
        <v>5</v>
      </c>
      <c r="B241" s="19" t="s">
        <v>21</v>
      </c>
      <c r="C241" s="324" t="n">
        <v>43566</v>
      </c>
      <c r="D241" s="236" t="s">
        <v>1297</v>
      </c>
      <c r="E241" s="236" t="s">
        <v>1298</v>
      </c>
      <c r="F241" s="236" t="s">
        <v>1299</v>
      </c>
      <c r="G241" s="294" t="s">
        <v>1300</v>
      </c>
      <c r="H241" s="61" t="s">
        <v>26</v>
      </c>
      <c r="I241" s="236" t="s">
        <v>1301</v>
      </c>
      <c r="J241" s="58" t="s">
        <v>1302</v>
      </c>
      <c r="K241" s="236" t="s">
        <v>1303</v>
      </c>
      <c r="L241" s="61" t="s">
        <v>1304</v>
      </c>
      <c r="M241" s="236"/>
      <c r="N241" s="35"/>
      <c r="O241" s="35"/>
      <c r="P241" s="35"/>
      <c r="Q241" s="35"/>
      <c r="R241" s="35"/>
      <c r="S241" s="325"/>
      <c r="T241" s="325"/>
      <c r="U241" s="325"/>
      <c r="V241" s="325"/>
      <c r="W241" s="325"/>
      <c r="X241" s="325"/>
      <c r="Y241" s="325"/>
      <c r="Z241" s="325"/>
      <c r="AA241" s="325"/>
      <c r="AB241" s="325"/>
      <c r="AC241" s="325"/>
      <c r="AD241" s="325"/>
      <c r="AE241" s="325"/>
      <c r="AF241" s="325"/>
      <c r="AG241" s="325"/>
      <c r="AH241" s="325"/>
      <c r="AI241" s="325"/>
      <c r="AJ241" s="325"/>
      <c r="AK241" s="325"/>
      <c r="AL241" s="325"/>
      <c r="AM241" s="325"/>
      <c r="AN241" s="325"/>
      <c r="AO241" s="325"/>
      <c r="AP241" s="325"/>
      <c r="AQ241" s="325"/>
      <c r="AR241" s="325"/>
      <c r="AS241" s="325"/>
      <c r="AT241" s="325"/>
      <c r="AU241" s="325"/>
      <c r="AV241" s="325"/>
      <c r="AW241" s="325"/>
      <c r="AX241" s="325"/>
      <c r="AY241" s="325"/>
      <c r="AZ241" s="325"/>
      <c r="BA241" s="325"/>
      <c r="BB241" s="325"/>
      <c r="BC241" s="325"/>
      <c r="BD241" s="325"/>
      <c r="BE241" s="325"/>
      <c r="BF241" s="325"/>
      <c r="BG241" s="325"/>
      <c r="BH241" s="325"/>
      <c r="BI241" s="325"/>
      <c r="BJ241" s="325"/>
      <c r="BK241" s="325"/>
      <c r="BL241" s="325"/>
      <c r="BM241" s="325"/>
      <c r="BN241" s="325"/>
      <c r="BO241" s="325"/>
      <c r="BP241" s="325"/>
      <c r="BQ241" s="325"/>
      <c r="BR241" s="325"/>
      <c r="BS241" s="325"/>
      <c r="BT241" s="325"/>
      <c r="BU241" s="325"/>
      <c r="BV241" s="325"/>
      <c r="BW241" s="325"/>
      <c r="BX241" s="325"/>
    </row>
    <row r="242" customFormat="false" ht="241.5" hidden="false" customHeight="true" outlineLevel="0" collapsed="false">
      <c r="A242" s="35" t="n">
        <v>6</v>
      </c>
      <c r="B242" s="19" t="s">
        <v>21</v>
      </c>
      <c r="C242" s="324" t="n">
        <v>43578</v>
      </c>
      <c r="D242" s="236" t="s">
        <v>1305</v>
      </c>
      <c r="E242" s="236" t="s">
        <v>1306</v>
      </c>
      <c r="F242" s="236" t="s">
        <v>1307</v>
      </c>
      <c r="G242" s="294" t="s">
        <v>1308</v>
      </c>
      <c r="H242" s="61" t="s">
        <v>26</v>
      </c>
      <c r="I242" s="236" t="s">
        <v>1309</v>
      </c>
      <c r="J242" s="58" t="s">
        <v>1310</v>
      </c>
      <c r="K242" s="236" t="s">
        <v>1311</v>
      </c>
      <c r="L242" s="61" t="s">
        <v>1312</v>
      </c>
      <c r="M242" s="236"/>
      <c r="N242" s="35"/>
      <c r="O242" s="35"/>
      <c r="P242" s="35"/>
      <c r="Q242" s="35"/>
      <c r="R242" s="35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  <c r="BQ242" s="68"/>
      <c r="BR242" s="68"/>
      <c r="BS242" s="68"/>
      <c r="BT242" s="68"/>
      <c r="BU242" s="68"/>
      <c r="BV242" s="68"/>
      <c r="BW242" s="68"/>
      <c r="BX242" s="68"/>
    </row>
    <row r="243" customFormat="false" ht="267" hidden="false" customHeight="true" outlineLevel="0" collapsed="false">
      <c r="A243" s="327" t="n">
        <v>7</v>
      </c>
      <c r="B243" s="137" t="s">
        <v>21</v>
      </c>
      <c r="C243" s="328" t="n">
        <v>43581</v>
      </c>
      <c r="D243" s="329" t="s">
        <v>1313</v>
      </c>
      <c r="E243" s="329" t="s">
        <v>1314</v>
      </c>
      <c r="F243" s="329" t="s">
        <v>1315</v>
      </c>
      <c r="G243" s="329" t="s">
        <v>1316</v>
      </c>
      <c r="H243" s="330" t="s">
        <v>26</v>
      </c>
      <c r="I243" s="329" t="s">
        <v>1317</v>
      </c>
      <c r="J243" s="142" t="s">
        <v>1318</v>
      </c>
      <c r="K243" s="329" t="s">
        <v>1319</v>
      </c>
      <c r="L243" s="330" t="s">
        <v>1312</v>
      </c>
      <c r="M243" s="331" t="s">
        <v>1320</v>
      </c>
      <c r="N243" s="35"/>
      <c r="O243" s="35"/>
      <c r="P243" s="35"/>
      <c r="Q243" s="35"/>
      <c r="R243" s="35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68"/>
      <c r="BU243" s="68"/>
      <c r="BV243" s="68"/>
      <c r="BW243" s="68"/>
      <c r="BX243" s="68"/>
    </row>
    <row r="244" customFormat="false" ht="131.25" hidden="false" customHeight="false" outlineLevel="0" collapsed="false">
      <c r="A244" s="35" t="n">
        <v>8</v>
      </c>
      <c r="B244" s="19" t="s">
        <v>21</v>
      </c>
      <c r="C244" s="324" t="n">
        <v>43606</v>
      </c>
      <c r="D244" s="236" t="s">
        <v>1321</v>
      </c>
      <c r="E244" s="236" t="s">
        <v>1322</v>
      </c>
      <c r="F244" s="236" t="s">
        <v>1323</v>
      </c>
      <c r="G244" s="294" t="s">
        <v>1324</v>
      </c>
      <c r="H244" s="61" t="s">
        <v>26</v>
      </c>
      <c r="I244" s="236" t="s">
        <v>1325</v>
      </c>
      <c r="J244" s="58" t="s">
        <v>1326</v>
      </c>
      <c r="K244" s="236" t="s">
        <v>1327</v>
      </c>
      <c r="L244" s="61" t="s">
        <v>1312</v>
      </c>
      <c r="M244" s="236"/>
      <c r="N244" s="35"/>
      <c r="O244" s="35"/>
      <c r="P244" s="35"/>
      <c r="Q244" s="35"/>
      <c r="R244" s="35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68"/>
      <c r="BU244" s="68"/>
      <c r="BV244" s="68"/>
      <c r="BW244" s="68"/>
      <c r="BX244" s="68"/>
    </row>
    <row r="245" customFormat="false" ht="206.25" hidden="false" customHeight="false" outlineLevel="0" collapsed="false">
      <c r="A245" s="35" t="n">
        <v>9</v>
      </c>
      <c r="B245" s="19" t="s">
        <v>21</v>
      </c>
      <c r="C245" s="324" t="n">
        <v>43677</v>
      </c>
      <c r="D245" s="236" t="s">
        <v>1328</v>
      </c>
      <c r="E245" s="236" t="s">
        <v>1329</v>
      </c>
      <c r="F245" s="236" t="s">
        <v>1330</v>
      </c>
      <c r="G245" s="294" t="s">
        <v>1331</v>
      </c>
      <c r="H245" s="61" t="s">
        <v>26</v>
      </c>
      <c r="I245" s="236" t="s">
        <v>1332</v>
      </c>
      <c r="J245" s="58" t="s">
        <v>1333</v>
      </c>
      <c r="K245" s="236" t="s">
        <v>1334</v>
      </c>
      <c r="L245" s="61" t="s">
        <v>1335</v>
      </c>
      <c r="M245" s="236"/>
      <c r="N245" s="35"/>
      <c r="O245" s="35"/>
      <c r="P245" s="35"/>
      <c r="Q245" s="35"/>
      <c r="R245" s="35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8"/>
      <c r="BS245" s="68"/>
      <c r="BT245" s="68"/>
      <c r="BU245" s="68"/>
      <c r="BV245" s="68"/>
      <c r="BW245" s="68"/>
      <c r="BX245" s="68"/>
    </row>
    <row r="246" customFormat="false" ht="131.25" hidden="false" customHeight="false" outlineLevel="0" collapsed="false">
      <c r="A246" s="327" t="n">
        <v>9</v>
      </c>
      <c r="B246" s="137" t="s">
        <v>21</v>
      </c>
      <c r="C246" s="328" t="n">
        <v>43677</v>
      </c>
      <c r="D246" s="329" t="s">
        <v>1336</v>
      </c>
      <c r="E246" s="329" t="s">
        <v>1337</v>
      </c>
      <c r="F246" s="329" t="s">
        <v>1338</v>
      </c>
      <c r="G246" s="329" t="s">
        <v>1339</v>
      </c>
      <c r="H246" s="330" t="s">
        <v>26</v>
      </c>
      <c r="I246" s="329" t="s">
        <v>1340</v>
      </c>
      <c r="J246" s="142" t="s">
        <v>1341</v>
      </c>
      <c r="K246" s="329" t="s">
        <v>1342</v>
      </c>
      <c r="L246" s="330" t="s">
        <v>1312</v>
      </c>
      <c r="M246" s="329" t="s">
        <v>1343</v>
      </c>
      <c r="N246" s="35"/>
      <c r="O246" s="35"/>
      <c r="P246" s="35"/>
      <c r="Q246" s="35"/>
      <c r="R246" s="35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68"/>
      <c r="BU246" s="68"/>
      <c r="BV246" s="68"/>
      <c r="BW246" s="68"/>
      <c r="BX246" s="68"/>
    </row>
    <row r="247" customFormat="false" ht="131.25" hidden="false" customHeight="false" outlineLevel="0" collapsed="false">
      <c r="A247" s="35" t="n">
        <v>10</v>
      </c>
      <c r="B247" s="19" t="s">
        <v>21</v>
      </c>
      <c r="C247" s="324" t="n">
        <v>43713</v>
      </c>
      <c r="D247" s="236" t="s">
        <v>1344</v>
      </c>
      <c r="E247" s="236" t="s">
        <v>1345</v>
      </c>
      <c r="F247" s="236" t="s">
        <v>1346</v>
      </c>
      <c r="G247" s="294" t="s">
        <v>1347</v>
      </c>
      <c r="H247" s="61" t="s">
        <v>26</v>
      </c>
      <c r="I247" s="236" t="s">
        <v>1348</v>
      </c>
      <c r="J247" s="58" t="s">
        <v>1349</v>
      </c>
      <c r="K247" s="236" t="s">
        <v>1350</v>
      </c>
      <c r="L247" s="61" t="s">
        <v>1351</v>
      </c>
      <c r="M247" s="236"/>
      <c r="N247" s="35"/>
      <c r="O247" s="35"/>
      <c r="P247" s="35"/>
      <c r="Q247" s="35"/>
      <c r="R247" s="35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68"/>
      <c r="BU247" s="68"/>
      <c r="BV247" s="68"/>
      <c r="BW247" s="68"/>
      <c r="BX247" s="68"/>
    </row>
    <row r="248" customFormat="false" ht="141.75" hidden="false" customHeight="true" outlineLevel="0" collapsed="false">
      <c r="A248" s="35" t="n">
        <v>11</v>
      </c>
      <c r="B248" s="19" t="s">
        <v>21</v>
      </c>
      <c r="C248" s="324" t="n">
        <v>43791</v>
      </c>
      <c r="D248" s="236" t="s">
        <v>1352</v>
      </c>
      <c r="E248" s="236" t="s">
        <v>1353</v>
      </c>
      <c r="F248" s="236" t="s">
        <v>1354</v>
      </c>
      <c r="G248" s="294" t="s">
        <v>1355</v>
      </c>
      <c r="H248" s="204" t="s">
        <v>26</v>
      </c>
      <c r="I248" s="294" t="s">
        <v>1356</v>
      </c>
      <c r="J248" s="322" t="s">
        <v>1357</v>
      </c>
      <c r="K248" s="236" t="s">
        <v>1358</v>
      </c>
      <c r="L248" s="61" t="s">
        <v>1359</v>
      </c>
      <c r="M248" s="236"/>
      <c r="N248" s="35"/>
      <c r="O248" s="35"/>
      <c r="P248" s="35"/>
      <c r="Q248" s="35"/>
      <c r="R248" s="35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68"/>
      <c r="BU248" s="68"/>
      <c r="BV248" s="68"/>
      <c r="BW248" s="68"/>
      <c r="BX248" s="68"/>
    </row>
    <row r="249" s="326" customFormat="true" ht="27.75" hidden="true" customHeight="true" outlineLevel="0" collapsed="false">
      <c r="A249" s="332"/>
      <c r="B249" s="332"/>
      <c r="C249" s="332"/>
      <c r="D249" s="332"/>
      <c r="E249" s="332"/>
      <c r="F249" s="332"/>
      <c r="G249" s="332"/>
      <c r="J249" s="333"/>
      <c r="P249" s="334" t="s">
        <v>1360</v>
      </c>
      <c r="Q249" s="334"/>
      <c r="R249" s="334"/>
      <c r="S249" s="335"/>
      <c r="T249" s="325"/>
      <c r="U249" s="325"/>
      <c r="V249" s="325"/>
      <c r="W249" s="325"/>
      <c r="X249" s="325"/>
      <c r="Y249" s="325"/>
      <c r="Z249" s="325"/>
      <c r="AA249" s="325"/>
      <c r="AB249" s="325"/>
      <c r="AC249" s="325"/>
      <c r="AD249" s="325"/>
      <c r="AE249" s="325"/>
      <c r="AF249" s="325"/>
      <c r="AG249" s="325"/>
      <c r="AH249" s="325"/>
      <c r="AI249" s="325"/>
      <c r="AJ249" s="325"/>
      <c r="AK249" s="325"/>
      <c r="AL249" s="325"/>
      <c r="AM249" s="325"/>
      <c r="AN249" s="325"/>
      <c r="AO249" s="325"/>
      <c r="AP249" s="325"/>
      <c r="AQ249" s="325"/>
      <c r="AR249" s="325"/>
      <c r="AS249" s="325"/>
      <c r="AT249" s="325"/>
      <c r="AU249" s="325"/>
      <c r="AV249" s="325"/>
      <c r="AW249" s="325"/>
      <c r="AX249" s="325"/>
      <c r="AY249" s="325"/>
      <c r="AZ249" s="325"/>
      <c r="BA249" s="325"/>
      <c r="BB249" s="325"/>
      <c r="BC249" s="325"/>
      <c r="BD249" s="325"/>
      <c r="BE249" s="325"/>
      <c r="BF249" s="325"/>
      <c r="BG249" s="325"/>
      <c r="BH249" s="325"/>
      <c r="BI249" s="325"/>
      <c r="BJ249" s="325"/>
      <c r="BK249" s="325"/>
      <c r="BL249" s="325"/>
      <c r="BM249" s="325"/>
      <c r="BN249" s="325"/>
      <c r="BO249" s="325"/>
      <c r="BP249" s="325"/>
      <c r="BQ249" s="325"/>
      <c r="BR249" s="325"/>
      <c r="BS249" s="325"/>
      <c r="BT249" s="325"/>
      <c r="BU249" s="325"/>
      <c r="BV249" s="325"/>
      <c r="BW249" s="325"/>
      <c r="BX249" s="325"/>
    </row>
    <row r="250" s="326" customFormat="true" ht="27.75" hidden="true" customHeight="false" outlineLevel="0" collapsed="false">
      <c r="A250" s="332"/>
      <c r="B250" s="332"/>
      <c r="C250" s="332"/>
      <c r="D250" s="332"/>
      <c r="E250" s="332"/>
      <c r="F250" s="332"/>
      <c r="G250" s="332"/>
      <c r="J250" s="333"/>
      <c r="P250" s="334"/>
      <c r="Q250" s="334"/>
      <c r="R250" s="334"/>
      <c r="S250" s="335"/>
      <c r="T250" s="325"/>
      <c r="U250" s="325"/>
      <c r="V250" s="325"/>
      <c r="W250" s="325"/>
      <c r="X250" s="325"/>
      <c r="Y250" s="325"/>
      <c r="Z250" s="325"/>
      <c r="AA250" s="325"/>
      <c r="AB250" s="325"/>
      <c r="AC250" s="325"/>
      <c r="AD250" s="325"/>
      <c r="AE250" s="325"/>
      <c r="AF250" s="325"/>
      <c r="AG250" s="325"/>
      <c r="AH250" s="325"/>
      <c r="AI250" s="325"/>
      <c r="AJ250" s="325"/>
      <c r="AK250" s="325"/>
      <c r="AL250" s="325"/>
      <c r="AM250" s="325"/>
      <c r="AN250" s="325"/>
      <c r="AO250" s="325"/>
      <c r="AP250" s="325"/>
      <c r="AQ250" s="325"/>
      <c r="AR250" s="325"/>
      <c r="AS250" s="325"/>
      <c r="AT250" s="325"/>
      <c r="AU250" s="325"/>
      <c r="AV250" s="325"/>
      <c r="AW250" s="325"/>
      <c r="AX250" s="325"/>
      <c r="AY250" s="325"/>
      <c r="AZ250" s="325"/>
      <c r="BA250" s="325"/>
      <c r="BB250" s="325"/>
      <c r="BC250" s="325"/>
      <c r="BD250" s="325"/>
      <c r="BE250" s="325"/>
      <c r="BF250" s="325"/>
      <c r="BG250" s="325"/>
      <c r="BH250" s="325"/>
      <c r="BI250" s="325"/>
      <c r="BJ250" s="325"/>
      <c r="BK250" s="325"/>
      <c r="BL250" s="325"/>
      <c r="BM250" s="325"/>
      <c r="BN250" s="325"/>
      <c r="BO250" s="325"/>
      <c r="BP250" s="325"/>
      <c r="BQ250" s="325"/>
      <c r="BR250" s="325"/>
      <c r="BS250" s="325"/>
      <c r="BT250" s="325"/>
      <c r="BU250" s="325"/>
      <c r="BV250" s="325"/>
      <c r="BW250" s="325"/>
      <c r="BX250" s="325"/>
    </row>
    <row r="251" s="326" customFormat="true" ht="27.75" hidden="true" customHeight="false" outlineLevel="0" collapsed="false">
      <c r="A251" s="332"/>
      <c r="B251" s="332"/>
      <c r="C251" s="332"/>
      <c r="D251" s="332"/>
      <c r="E251" s="332"/>
      <c r="F251" s="332"/>
      <c r="G251" s="332"/>
      <c r="J251" s="333"/>
      <c r="P251" s="334"/>
      <c r="Q251" s="334"/>
      <c r="R251" s="334"/>
      <c r="S251" s="335"/>
      <c r="T251" s="325"/>
      <c r="U251" s="325"/>
      <c r="V251" s="325"/>
      <c r="W251" s="325"/>
      <c r="X251" s="325"/>
      <c r="Y251" s="325"/>
      <c r="Z251" s="325"/>
      <c r="AA251" s="325"/>
      <c r="AB251" s="325"/>
      <c r="AC251" s="325"/>
      <c r="AD251" s="325"/>
      <c r="AE251" s="325"/>
      <c r="AF251" s="325"/>
      <c r="AG251" s="325"/>
      <c r="AH251" s="325"/>
      <c r="AI251" s="325"/>
      <c r="AJ251" s="325"/>
      <c r="AK251" s="325"/>
      <c r="AL251" s="325"/>
      <c r="AM251" s="325"/>
      <c r="AN251" s="325"/>
      <c r="AO251" s="325"/>
      <c r="AP251" s="325"/>
      <c r="AQ251" s="325"/>
      <c r="AR251" s="325"/>
      <c r="AS251" s="325"/>
      <c r="AT251" s="325"/>
      <c r="AU251" s="325"/>
      <c r="AV251" s="325"/>
      <c r="AW251" s="325"/>
      <c r="AX251" s="325"/>
      <c r="AY251" s="325"/>
      <c r="AZ251" s="325"/>
      <c r="BA251" s="325"/>
      <c r="BB251" s="325"/>
      <c r="BC251" s="325"/>
      <c r="BD251" s="325"/>
      <c r="BE251" s="325"/>
      <c r="BF251" s="325"/>
      <c r="BG251" s="325"/>
      <c r="BH251" s="325"/>
      <c r="BI251" s="325"/>
      <c r="BJ251" s="325"/>
      <c r="BK251" s="325"/>
      <c r="BL251" s="325"/>
      <c r="BM251" s="325"/>
      <c r="BN251" s="325"/>
      <c r="BO251" s="325"/>
      <c r="BP251" s="325"/>
      <c r="BQ251" s="325"/>
      <c r="BR251" s="325"/>
      <c r="BS251" s="325"/>
      <c r="BT251" s="325"/>
      <c r="BU251" s="325"/>
      <c r="BV251" s="325"/>
      <c r="BW251" s="325"/>
      <c r="BX251" s="325"/>
    </row>
    <row r="252" s="326" customFormat="true" ht="27.75" hidden="true" customHeight="false" outlineLevel="0" collapsed="false">
      <c r="A252" s="332"/>
      <c r="B252" s="332"/>
      <c r="C252" s="332"/>
      <c r="D252" s="332"/>
      <c r="E252" s="332"/>
      <c r="F252" s="332"/>
      <c r="G252" s="332"/>
      <c r="J252" s="333"/>
      <c r="P252" s="334"/>
      <c r="Q252" s="334"/>
      <c r="R252" s="334"/>
      <c r="S252" s="335"/>
      <c r="T252" s="325"/>
      <c r="U252" s="325"/>
      <c r="V252" s="325"/>
      <c r="W252" s="325"/>
      <c r="X252" s="325"/>
      <c r="Y252" s="325"/>
      <c r="Z252" s="325"/>
      <c r="AA252" s="325"/>
      <c r="AB252" s="325"/>
      <c r="AC252" s="325"/>
      <c r="AD252" s="325"/>
      <c r="AE252" s="325"/>
      <c r="AF252" s="325"/>
      <c r="AG252" s="325"/>
      <c r="AH252" s="325"/>
      <c r="AI252" s="325"/>
      <c r="AJ252" s="325"/>
      <c r="AK252" s="325"/>
      <c r="AL252" s="325"/>
      <c r="AM252" s="325"/>
      <c r="AN252" s="325"/>
      <c r="AO252" s="325"/>
      <c r="AP252" s="325"/>
      <c r="AQ252" s="325"/>
      <c r="AR252" s="325"/>
      <c r="AS252" s="325"/>
      <c r="AT252" s="325"/>
      <c r="AU252" s="325"/>
      <c r="AV252" s="325"/>
      <c r="AW252" s="325"/>
      <c r="AX252" s="325"/>
      <c r="AY252" s="325"/>
      <c r="AZ252" s="325"/>
      <c r="BA252" s="325"/>
      <c r="BB252" s="325"/>
      <c r="BC252" s="325"/>
      <c r="BD252" s="325"/>
      <c r="BE252" s="325"/>
      <c r="BF252" s="325"/>
      <c r="BG252" s="325"/>
      <c r="BH252" s="325"/>
      <c r="BI252" s="325"/>
      <c r="BJ252" s="325"/>
      <c r="BK252" s="325"/>
      <c r="BL252" s="325"/>
      <c r="BM252" s="325"/>
      <c r="BN252" s="325"/>
      <c r="BO252" s="325"/>
      <c r="BP252" s="325"/>
      <c r="BQ252" s="325"/>
      <c r="BR252" s="325"/>
      <c r="BS252" s="325"/>
      <c r="BT252" s="325"/>
      <c r="BU252" s="325"/>
      <c r="BV252" s="325"/>
      <c r="BW252" s="325"/>
      <c r="BX252" s="325"/>
    </row>
    <row r="253" s="326" customFormat="true" ht="27.75" hidden="true" customHeight="false" outlineLevel="0" collapsed="false">
      <c r="A253" s="332"/>
      <c r="B253" s="332"/>
      <c r="C253" s="332"/>
      <c r="D253" s="332"/>
      <c r="E253" s="332"/>
      <c r="F253" s="332"/>
      <c r="G253" s="332"/>
      <c r="J253" s="333"/>
      <c r="P253" s="334"/>
      <c r="Q253" s="334"/>
      <c r="R253" s="334"/>
      <c r="S253" s="335"/>
      <c r="T253" s="325"/>
      <c r="U253" s="325"/>
      <c r="V253" s="325"/>
      <c r="W253" s="325"/>
      <c r="X253" s="325"/>
      <c r="Y253" s="325"/>
      <c r="Z253" s="325"/>
      <c r="AA253" s="325"/>
      <c r="AB253" s="325"/>
      <c r="AC253" s="325"/>
      <c r="AD253" s="325"/>
      <c r="AE253" s="325"/>
      <c r="AF253" s="325"/>
      <c r="AG253" s="325"/>
      <c r="AH253" s="325"/>
      <c r="AI253" s="325"/>
      <c r="AJ253" s="325"/>
      <c r="AK253" s="325"/>
      <c r="AL253" s="325"/>
      <c r="AM253" s="325"/>
      <c r="AN253" s="325"/>
      <c r="AO253" s="325"/>
      <c r="AP253" s="325"/>
      <c r="AQ253" s="325"/>
      <c r="AR253" s="325"/>
      <c r="AS253" s="325"/>
      <c r="AT253" s="325"/>
      <c r="AU253" s="325"/>
      <c r="AV253" s="325"/>
      <c r="AW253" s="325"/>
      <c r="AX253" s="325"/>
      <c r="AY253" s="325"/>
      <c r="AZ253" s="325"/>
      <c r="BA253" s="325"/>
      <c r="BB253" s="325"/>
      <c r="BC253" s="325"/>
      <c r="BD253" s="325"/>
      <c r="BE253" s="325"/>
      <c r="BF253" s="325"/>
      <c r="BG253" s="325"/>
      <c r="BH253" s="325"/>
      <c r="BI253" s="325"/>
      <c r="BJ253" s="325"/>
      <c r="BK253" s="325"/>
      <c r="BL253" s="325"/>
      <c r="BM253" s="325"/>
      <c r="BN253" s="325"/>
      <c r="BO253" s="325"/>
      <c r="BP253" s="325"/>
      <c r="BQ253" s="325"/>
      <c r="BR253" s="325"/>
      <c r="BS253" s="325"/>
      <c r="BT253" s="325"/>
      <c r="BU253" s="325"/>
      <c r="BV253" s="325"/>
      <c r="BW253" s="325"/>
      <c r="BX253" s="325"/>
    </row>
    <row r="254" s="326" customFormat="true" ht="27.75" hidden="true" customHeight="false" outlineLevel="0" collapsed="false">
      <c r="A254" s="332"/>
      <c r="B254" s="332"/>
      <c r="C254" s="332"/>
      <c r="D254" s="332"/>
      <c r="E254" s="332"/>
      <c r="F254" s="332"/>
      <c r="G254" s="332"/>
      <c r="J254" s="333"/>
      <c r="P254" s="334"/>
      <c r="Q254" s="334"/>
      <c r="R254" s="334"/>
      <c r="S254" s="335"/>
      <c r="T254" s="325"/>
      <c r="U254" s="325"/>
      <c r="V254" s="325"/>
      <c r="W254" s="325"/>
      <c r="X254" s="325"/>
      <c r="Y254" s="325"/>
      <c r="Z254" s="325"/>
      <c r="AA254" s="325"/>
      <c r="AB254" s="325"/>
      <c r="AC254" s="325"/>
      <c r="AD254" s="325"/>
      <c r="AE254" s="325"/>
      <c r="AF254" s="325"/>
      <c r="AG254" s="325"/>
      <c r="AH254" s="325"/>
      <c r="AI254" s="325"/>
      <c r="AJ254" s="325"/>
      <c r="AK254" s="325"/>
      <c r="AL254" s="325"/>
      <c r="AM254" s="325"/>
      <c r="AN254" s="325"/>
      <c r="AO254" s="325"/>
      <c r="AP254" s="325"/>
      <c r="AQ254" s="325"/>
      <c r="AR254" s="325"/>
      <c r="AS254" s="325"/>
      <c r="AT254" s="325"/>
      <c r="AU254" s="325"/>
      <c r="AV254" s="325"/>
      <c r="AW254" s="325"/>
      <c r="AX254" s="325"/>
      <c r="AY254" s="325"/>
      <c r="AZ254" s="325"/>
      <c r="BA254" s="325"/>
      <c r="BB254" s="325"/>
      <c r="BC254" s="325"/>
      <c r="BD254" s="325"/>
      <c r="BE254" s="325"/>
      <c r="BF254" s="325"/>
      <c r="BG254" s="325"/>
      <c r="BH254" s="325"/>
      <c r="BI254" s="325"/>
      <c r="BJ254" s="325"/>
      <c r="BK254" s="325"/>
      <c r="BL254" s="325"/>
      <c r="BM254" s="325"/>
      <c r="BN254" s="325"/>
      <c r="BO254" s="325"/>
      <c r="BP254" s="325"/>
      <c r="BQ254" s="325"/>
      <c r="BR254" s="325"/>
      <c r="BS254" s="325"/>
      <c r="BT254" s="325"/>
      <c r="BU254" s="325"/>
      <c r="BV254" s="325"/>
      <c r="BW254" s="325"/>
      <c r="BX254" s="325"/>
    </row>
    <row r="255" customFormat="false" ht="18.75" hidden="true" customHeight="false" outlineLevel="0" collapsed="false">
      <c r="A255" s="326"/>
      <c r="B255" s="326"/>
      <c r="C255" s="326"/>
      <c r="D255" s="326"/>
      <c r="E255" s="326"/>
      <c r="F255" s="326"/>
      <c r="G255" s="326"/>
      <c r="H255" s="326"/>
      <c r="I255" s="326"/>
      <c r="J255" s="333"/>
      <c r="K255" s="326"/>
      <c r="L255" s="326"/>
      <c r="M255" s="326"/>
      <c r="N255" s="326"/>
      <c r="O255" s="326"/>
      <c r="P255" s="326"/>
      <c r="Q255" s="326"/>
      <c r="R255" s="326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68"/>
      <c r="BU255" s="68"/>
      <c r="BV255" s="68"/>
      <c r="BW255" s="68"/>
      <c r="BX255" s="68"/>
    </row>
    <row r="256" customFormat="false" ht="18.75" hidden="true" customHeight="false" outlineLevel="0" collapsed="false">
      <c r="A256" s="326"/>
      <c r="B256" s="326"/>
      <c r="C256" s="326"/>
      <c r="D256" s="326"/>
      <c r="E256" s="326"/>
      <c r="F256" s="326"/>
      <c r="G256" s="326"/>
      <c r="H256" s="326"/>
      <c r="I256" s="326"/>
      <c r="J256" s="333"/>
      <c r="K256" s="326"/>
      <c r="L256" s="326"/>
      <c r="M256" s="326"/>
      <c r="N256" s="326"/>
      <c r="O256" s="326"/>
      <c r="P256" s="326"/>
      <c r="Q256" s="326"/>
      <c r="R256" s="326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68"/>
      <c r="BU256" s="68"/>
      <c r="BV256" s="68"/>
      <c r="BW256" s="68"/>
      <c r="BX256" s="68"/>
    </row>
    <row r="257" s="68" customFormat="true" ht="136.5" hidden="false" customHeight="true" outlineLevel="0" collapsed="false">
      <c r="A257" s="67" t="n">
        <v>12</v>
      </c>
      <c r="B257" s="19" t="s">
        <v>21</v>
      </c>
      <c r="C257" s="336" t="n">
        <v>43791</v>
      </c>
      <c r="D257" s="294" t="s">
        <v>1361</v>
      </c>
      <c r="E257" s="294" t="s">
        <v>1353</v>
      </c>
      <c r="F257" s="294" t="s">
        <v>1362</v>
      </c>
      <c r="G257" s="294" t="s">
        <v>1363</v>
      </c>
      <c r="H257" s="204" t="s">
        <v>26</v>
      </c>
      <c r="I257" s="236" t="s">
        <v>1364</v>
      </c>
      <c r="J257" s="322" t="s">
        <v>1365</v>
      </c>
      <c r="K257" s="236" t="s">
        <v>1366</v>
      </c>
      <c r="L257" s="204" t="s">
        <v>1359</v>
      </c>
      <c r="M257" s="294"/>
      <c r="N257" s="67"/>
      <c r="O257" s="67"/>
      <c r="P257" s="67"/>
      <c r="Q257" s="67"/>
      <c r="R257" s="67"/>
    </row>
    <row r="258" customFormat="false" ht="19.5" hidden="false" customHeight="false" outlineLevel="0" collapsed="false">
      <c r="A258" s="323" t="n">
        <v>2020</v>
      </c>
      <c r="B258" s="323"/>
      <c r="C258" s="323"/>
      <c r="D258" s="323"/>
      <c r="E258" s="323"/>
      <c r="F258" s="323"/>
      <c r="G258" s="323"/>
      <c r="H258" s="323"/>
      <c r="I258" s="323"/>
      <c r="J258" s="323"/>
      <c r="K258" s="323"/>
      <c r="L258" s="323"/>
      <c r="M258" s="323"/>
      <c r="N258" s="323"/>
      <c r="O258" s="323"/>
      <c r="P258" s="323"/>
      <c r="Q258" s="323"/>
      <c r="R258" s="323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68"/>
      <c r="BU258" s="68"/>
      <c r="BV258" s="68"/>
      <c r="BW258" s="68"/>
      <c r="BX258" s="68"/>
    </row>
    <row r="259" customFormat="false" ht="130.5" hidden="false" customHeight="true" outlineLevel="0" collapsed="false">
      <c r="A259" s="9" t="s">
        <v>3</v>
      </c>
      <c r="B259" s="9" t="s">
        <v>4</v>
      </c>
      <c r="C259" s="9" t="s">
        <v>5</v>
      </c>
      <c r="D259" s="9" t="s">
        <v>6</v>
      </c>
      <c r="E259" s="9" t="s">
        <v>7</v>
      </c>
      <c r="F259" s="9" t="s">
        <v>8</v>
      </c>
      <c r="G259" s="9" t="s">
        <v>9</v>
      </c>
      <c r="H259" s="10" t="s">
        <v>10</v>
      </c>
      <c r="I259" s="10" t="s">
        <v>11</v>
      </c>
      <c r="J259" s="11" t="s">
        <v>216</v>
      </c>
      <c r="K259" s="12" t="s">
        <v>13</v>
      </c>
      <c r="L259" s="12" t="s">
        <v>14</v>
      </c>
      <c r="M259" s="13" t="s">
        <v>15</v>
      </c>
      <c r="N259" s="13" t="s">
        <v>16</v>
      </c>
      <c r="O259" s="14" t="s">
        <v>17</v>
      </c>
      <c r="P259" s="14" t="s">
        <v>18</v>
      </c>
      <c r="Q259" s="14" t="s">
        <v>19</v>
      </c>
      <c r="R259" s="14" t="s">
        <v>20</v>
      </c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68"/>
      <c r="BU259" s="68"/>
      <c r="BV259" s="68"/>
      <c r="BW259" s="68"/>
      <c r="BX259" s="68"/>
    </row>
    <row r="260" customFormat="false" ht="147.75" hidden="false" customHeight="true" outlineLevel="0" collapsed="false">
      <c r="A260" s="35" t="n">
        <v>1</v>
      </c>
      <c r="B260" s="19" t="s">
        <v>21</v>
      </c>
      <c r="C260" s="337" t="n">
        <v>43879</v>
      </c>
      <c r="D260" s="236" t="s">
        <v>1367</v>
      </c>
      <c r="E260" s="236" t="s">
        <v>1368</v>
      </c>
      <c r="F260" s="236" t="s">
        <v>1369</v>
      </c>
      <c r="G260" s="236" t="s">
        <v>1370</v>
      </c>
      <c r="H260" s="204" t="s">
        <v>26</v>
      </c>
      <c r="I260" s="236" t="s">
        <v>1371</v>
      </c>
      <c r="J260" s="54" t="s">
        <v>1372</v>
      </c>
      <c r="K260" s="236" t="s">
        <v>1373</v>
      </c>
      <c r="L260" s="204" t="s">
        <v>1359</v>
      </c>
      <c r="M260" s="236"/>
      <c r="N260" s="326"/>
      <c r="O260" s="326"/>
      <c r="P260" s="326"/>
      <c r="Q260" s="326"/>
      <c r="R260" s="326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68"/>
      <c r="BU260" s="68"/>
      <c r="BV260" s="68"/>
      <c r="BW260" s="68"/>
      <c r="BX260" s="68"/>
    </row>
    <row r="261" customFormat="false" ht="141.75" hidden="false" customHeight="true" outlineLevel="0" collapsed="false">
      <c r="A261" s="35" t="n">
        <v>2</v>
      </c>
      <c r="B261" s="19" t="s">
        <v>21</v>
      </c>
      <c r="C261" s="337" t="n">
        <v>43915</v>
      </c>
      <c r="D261" s="236" t="s">
        <v>1374</v>
      </c>
      <c r="E261" s="236" t="s">
        <v>1375</v>
      </c>
      <c r="F261" s="236" t="s">
        <v>1376</v>
      </c>
      <c r="G261" s="236" t="s">
        <v>1377</v>
      </c>
      <c r="H261" s="204" t="s">
        <v>26</v>
      </c>
      <c r="I261" s="236" t="s">
        <v>1378</v>
      </c>
      <c r="J261" s="54" t="s">
        <v>1379</v>
      </c>
      <c r="K261" s="236" t="s">
        <v>1380</v>
      </c>
      <c r="L261" s="204" t="s">
        <v>1359</v>
      </c>
      <c r="M261" s="236"/>
      <c r="N261" s="326"/>
      <c r="O261" s="326"/>
      <c r="P261" s="326"/>
      <c r="Q261" s="326"/>
      <c r="R261" s="326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68"/>
      <c r="BU261" s="68"/>
      <c r="BV261" s="68"/>
      <c r="BW261" s="68"/>
      <c r="BX261" s="68"/>
    </row>
    <row r="262" customFormat="false" ht="141" hidden="false" customHeight="true" outlineLevel="0" collapsed="false">
      <c r="A262" s="35" t="n">
        <v>3</v>
      </c>
      <c r="B262" s="19" t="s">
        <v>21</v>
      </c>
      <c r="C262" s="337" t="n">
        <v>43923</v>
      </c>
      <c r="D262" s="236" t="s">
        <v>1381</v>
      </c>
      <c r="E262" s="236" t="s">
        <v>1382</v>
      </c>
      <c r="F262" s="236" t="s">
        <v>1383</v>
      </c>
      <c r="G262" s="236" t="s">
        <v>1384</v>
      </c>
      <c r="H262" s="204" t="s">
        <v>26</v>
      </c>
      <c r="I262" s="236" t="s">
        <v>1385</v>
      </c>
      <c r="J262" s="54" t="s">
        <v>1386</v>
      </c>
      <c r="K262" s="236" t="s">
        <v>1387</v>
      </c>
      <c r="L262" s="204" t="s">
        <v>1359</v>
      </c>
      <c r="M262" s="35"/>
      <c r="N262" s="326"/>
      <c r="O262" s="326"/>
      <c r="P262" s="326"/>
      <c r="Q262" s="326"/>
      <c r="R262" s="326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68"/>
      <c r="BU262" s="68"/>
      <c r="BV262" s="68"/>
      <c r="BW262" s="68"/>
      <c r="BX262" s="68"/>
    </row>
    <row r="263" customFormat="false" ht="131.25" hidden="false" customHeight="false" outlineLevel="0" collapsed="false">
      <c r="A263" s="35" t="n">
        <v>4</v>
      </c>
      <c r="B263" s="19" t="s">
        <v>21</v>
      </c>
      <c r="C263" s="337" t="n">
        <v>43931</v>
      </c>
      <c r="D263" s="236" t="s">
        <v>1388</v>
      </c>
      <c r="E263" s="236" t="s">
        <v>1389</v>
      </c>
      <c r="F263" s="236" t="s">
        <v>1390</v>
      </c>
      <c r="G263" s="236" t="s">
        <v>1391</v>
      </c>
      <c r="H263" s="204" t="s">
        <v>26</v>
      </c>
      <c r="I263" s="236" t="s">
        <v>1392</v>
      </c>
      <c r="J263" s="54" t="s">
        <v>1393</v>
      </c>
      <c r="K263" s="236" t="s">
        <v>1394</v>
      </c>
      <c r="L263" s="204" t="s">
        <v>1359</v>
      </c>
      <c r="M263" s="35"/>
      <c r="N263" s="326"/>
      <c r="O263" s="326"/>
      <c r="P263" s="326"/>
      <c r="Q263" s="326"/>
      <c r="R263" s="326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68"/>
      <c r="BU263" s="68"/>
      <c r="BV263" s="68"/>
      <c r="BW263" s="68"/>
      <c r="BX263" s="68"/>
    </row>
    <row r="264" customFormat="false" ht="131.25" hidden="false" customHeight="false" outlineLevel="0" collapsed="false">
      <c r="A264" s="35" t="n">
        <v>5</v>
      </c>
      <c r="B264" s="19" t="s">
        <v>21</v>
      </c>
      <c r="C264" s="337" t="n">
        <v>43937</v>
      </c>
      <c r="D264" s="236" t="s">
        <v>1395</v>
      </c>
      <c r="E264" s="236" t="s">
        <v>1396</v>
      </c>
      <c r="F264" s="236" t="s">
        <v>1397</v>
      </c>
      <c r="G264" s="236" t="s">
        <v>1398</v>
      </c>
      <c r="H264" s="204" t="s">
        <v>26</v>
      </c>
      <c r="I264" s="236" t="s">
        <v>1399</v>
      </c>
      <c r="J264" s="54" t="s">
        <v>1400</v>
      </c>
      <c r="K264" s="236" t="s">
        <v>1401</v>
      </c>
      <c r="L264" s="204" t="s">
        <v>1359</v>
      </c>
      <c r="M264" s="35"/>
      <c r="N264" s="326"/>
      <c r="O264" s="326"/>
      <c r="P264" s="326"/>
      <c r="Q264" s="326"/>
      <c r="R264" s="326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68"/>
      <c r="BU264" s="68"/>
      <c r="BV264" s="68"/>
      <c r="BW264" s="68"/>
      <c r="BX264" s="68"/>
    </row>
    <row r="265" s="68" customFormat="true" ht="131.25" hidden="false" customHeight="false" outlineLevel="0" collapsed="false">
      <c r="A265" s="67" t="n">
        <v>6</v>
      </c>
      <c r="B265" s="19" t="s">
        <v>21</v>
      </c>
      <c r="C265" s="338" t="n">
        <v>43980</v>
      </c>
      <c r="D265" s="294" t="s">
        <v>1402</v>
      </c>
      <c r="E265" s="294" t="s">
        <v>1403</v>
      </c>
      <c r="F265" s="294" t="s">
        <v>1404</v>
      </c>
      <c r="G265" s="294" t="s">
        <v>1405</v>
      </c>
      <c r="H265" s="204" t="s">
        <v>26</v>
      </c>
      <c r="I265" s="294" t="s">
        <v>1406</v>
      </c>
      <c r="J265" s="321" t="s">
        <v>1407</v>
      </c>
      <c r="K265" s="294" t="s">
        <v>1408</v>
      </c>
      <c r="L265" s="204" t="s">
        <v>1359</v>
      </c>
      <c r="M265" s="67"/>
      <c r="N265" s="325"/>
      <c r="O265" s="325"/>
      <c r="P265" s="325"/>
      <c r="Q265" s="325"/>
      <c r="R265" s="325"/>
    </row>
    <row r="266" s="68" customFormat="true" ht="131.25" hidden="false" customHeight="false" outlineLevel="0" collapsed="false">
      <c r="A266" s="95" t="n">
        <v>7</v>
      </c>
      <c r="B266" s="255" t="s">
        <v>21</v>
      </c>
      <c r="C266" s="339" t="n">
        <v>43983</v>
      </c>
      <c r="D266" s="340" t="s">
        <v>1409</v>
      </c>
      <c r="E266" s="340" t="s">
        <v>1410</v>
      </c>
      <c r="F266" s="340" t="s">
        <v>1411</v>
      </c>
      <c r="G266" s="340" t="s">
        <v>1412</v>
      </c>
      <c r="H266" s="341" t="s">
        <v>26</v>
      </c>
      <c r="I266" s="340" t="s">
        <v>1413</v>
      </c>
      <c r="J266" s="321" t="s">
        <v>1414</v>
      </c>
      <c r="K266" s="342" t="s">
        <v>1415</v>
      </c>
      <c r="L266" s="341" t="s">
        <v>1359</v>
      </c>
      <c r="M266" s="95"/>
      <c r="N266" s="325"/>
      <c r="O266" s="325"/>
      <c r="P266" s="325"/>
      <c r="Q266" s="325"/>
      <c r="R266" s="325"/>
    </row>
    <row r="267" customFormat="false" ht="207.75" hidden="false" customHeight="true" outlineLevel="0" collapsed="false">
      <c r="A267" s="95" t="n">
        <v>8</v>
      </c>
      <c r="B267" s="255" t="s">
        <v>21</v>
      </c>
      <c r="C267" s="339" t="n">
        <v>44007</v>
      </c>
      <c r="D267" s="340" t="s">
        <v>1416</v>
      </c>
      <c r="E267" s="340" t="s">
        <v>1417</v>
      </c>
      <c r="F267" s="340" t="s">
        <v>1418</v>
      </c>
      <c r="G267" s="340" t="s">
        <v>1419</v>
      </c>
      <c r="H267" s="341" t="s">
        <v>26</v>
      </c>
      <c r="I267" s="294" t="s">
        <v>1420</v>
      </c>
      <c r="J267" s="343" t="s">
        <v>1421</v>
      </c>
      <c r="K267" s="340" t="s">
        <v>1422</v>
      </c>
      <c r="L267" s="341" t="s">
        <v>1359</v>
      </c>
      <c r="M267" s="95"/>
      <c r="N267" s="326"/>
      <c r="O267" s="326"/>
      <c r="P267" s="326"/>
      <c r="Q267" s="326"/>
      <c r="R267" s="326"/>
    </row>
    <row r="268" customFormat="false" ht="258" hidden="false" customHeight="true" outlineLevel="0" collapsed="false">
      <c r="A268" s="235"/>
      <c r="B268" s="270"/>
      <c r="C268" s="344"/>
      <c r="D268" s="345"/>
      <c r="E268" s="345"/>
      <c r="F268" s="345"/>
      <c r="G268" s="345"/>
      <c r="H268" s="211"/>
      <c r="I268" s="294" t="s">
        <v>1423</v>
      </c>
      <c r="J268" s="346"/>
      <c r="K268" s="345"/>
      <c r="L268" s="211"/>
      <c r="M268" s="235"/>
      <c r="N268" s="326"/>
      <c r="O268" s="326"/>
      <c r="P268" s="326"/>
      <c r="Q268" s="326"/>
      <c r="R268" s="326"/>
    </row>
    <row r="269" customFormat="false" ht="131.25" hidden="false" customHeight="false" outlineLevel="0" collapsed="false">
      <c r="A269" s="235" t="n">
        <v>9</v>
      </c>
      <c r="B269" s="270" t="s">
        <v>21</v>
      </c>
      <c r="C269" s="344" t="n">
        <v>44012</v>
      </c>
      <c r="D269" s="345" t="s">
        <v>1424</v>
      </c>
      <c r="E269" s="345" t="s">
        <v>1425</v>
      </c>
      <c r="F269" s="345" t="s">
        <v>1426</v>
      </c>
      <c r="G269" s="345" t="s">
        <v>1427</v>
      </c>
      <c r="H269" s="211" t="s">
        <v>26</v>
      </c>
      <c r="I269" s="345" t="s">
        <v>1428</v>
      </c>
      <c r="J269" s="346" t="s">
        <v>1429</v>
      </c>
      <c r="K269" s="345" t="s">
        <v>1430</v>
      </c>
      <c r="L269" s="211" t="s">
        <v>1359</v>
      </c>
      <c r="M269" s="235"/>
      <c r="N269" s="326"/>
      <c r="O269" s="326"/>
      <c r="P269" s="326"/>
      <c r="Q269" s="326"/>
      <c r="R269" s="326"/>
    </row>
    <row r="270" customFormat="false" ht="150" hidden="false" customHeight="false" outlineLevel="0" collapsed="false">
      <c r="A270" s="67" t="n">
        <v>10</v>
      </c>
      <c r="B270" s="19" t="s">
        <v>21</v>
      </c>
      <c r="C270" s="338" t="n">
        <v>44034</v>
      </c>
      <c r="D270" s="294" t="s">
        <v>1431</v>
      </c>
      <c r="E270" s="294" t="s">
        <v>1432</v>
      </c>
      <c r="F270" s="294" t="s">
        <v>1433</v>
      </c>
      <c r="G270" s="294" t="s">
        <v>1434</v>
      </c>
      <c r="H270" s="204" t="s">
        <v>26</v>
      </c>
      <c r="I270" s="294" t="s">
        <v>1435</v>
      </c>
      <c r="J270" s="321" t="s">
        <v>1436</v>
      </c>
      <c r="K270" s="294" t="s">
        <v>1437</v>
      </c>
      <c r="L270" s="204" t="s">
        <v>1359</v>
      </c>
      <c r="M270" s="67"/>
      <c r="N270" s="326"/>
      <c r="O270" s="326"/>
      <c r="P270" s="326"/>
      <c r="Q270" s="326"/>
      <c r="R270" s="326"/>
    </row>
    <row r="271" customFormat="false" ht="131.25" hidden="false" customHeight="false" outlineLevel="0" collapsed="false">
      <c r="A271" s="67" t="n">
        <v>11</v>
      </c>
      <c r="B271" s="19" t="s">
        <v>21</v>
      </c>
      <c r="C271" s="338" t="n">
        <v>44034</v>
      </c>
      <c r="D271" s="294" t="s">
        <v>1438</v>
      </c>
      <c r="E271" s="294" t="s">
        <v>1439</v>
      </c>
      <c r="F271" s="294" t="s">
        <v>1440</v>
      </c>
      <c r="G271" s="294" t="s">
        <v>1441</v>
      </c>
      <c r="H271" s="204" t="s">
        <v>26</v>
      </c>
      <c r="I271" s="294" t="s">
        <v>1442</v>
      </c>
      <c r="J271" s="321" t="s">
        <v>1443</v>
      </c>
      <c r="K271" s="294" t="s">
        <v>1444</v>
      </c>
      <c r="L271" s="204" t="s">
        <v>1359</v>
      </c>
      <c r="M271" s="67"/>
      <c r="N271" s="326"/>
      <c r="O271" s="326"/>
      <c r="P271" s="326"/>
      <c r="Q271" s="326"/>
      <c r="R271" s="326"/>
    </row>
    <row r="272" customFormat="false" ht="131.25" hidden="false" customHeight="false" outlineLevel="0" collapsed="false">
      <c r="A272" s="67" t="n">
        <v>12</v>
      </c>
      <c r="B272" s="19" t="s">
        <v>21</v>
      </c>
      <c r="C272" s="338" t="n">
        <v>44070</v>
      </c>
      <c r="D272" s="294" t="s">
        <v>1445</v>
      </c>
      <c r="E272" s="294" t="s">
        <v>1446</v>
      </c>
      <c r="F272" s="294" t="s">
        <v>1447</v>
      </c>
      <c r="G272" s="294" t="s">
        <v>1448</v>
      </c>
      <c r="H272" s="204" t="s">
        <v>26</v>
      </c>
      <c r="I272" s="294" t="s">
        <v>1449</v>
      </c>
      <c r="J272" s="321" t="s">
        <v>1450</v>
      </c>
      <c r="K272" s="294" t="s">
        <v>1451</v>
      </c>
      <c r="L272" s="204" t="s">
        <v>1359</v>
      </c>
      <c r="M272" s="67"/>
      <c r="N272" s="326"/>
      <c r="O272" s="326"/>
      <c r="P272" s="326"/>
      <c r="Q272" s="326"/>
      <c r="R272" s="326"/>
    </row>
    <row r="273" s="347" customFormat="true" ht="174" hidden="false" customHeight="true" outlineLevel="0" collapsed="false">
      <c r="A273" s="67" t="n">
        <v>13</v>
      </c>
      <c r="B273" s="19" t="s">
        <v>21</v>
      </c>
      <c r="C273" s="338" t="n">
        <v>44077</v>
      </c>
      <c r="D273" s="294" t="s">
        <v>1452</v>
      </c>
      <c r="E273" s="294" t="s">
        <v>1453</v>
      </c>
      <c r="F273" s="294" t="s">
        <v>1454</v>
      </c>
      <c r="G273" s="294" t="s">
        <v>1455</v>
      </c>
      <c r="H273" s="204" t="s">
        <v>26</v>
      </c>
      <c r="I273" s="294" t="s">
        <v>1456</v>
      </c>
      <c r="J273" s="321" t="s">
        <v>1457</v>
      </c>
      <c r="K273" s="294" t="s">
        <v>1458</v>
      </c>
      <c r="L273" s="204" t="s">
        <v>1359</v>
      </c>
      <c r="M273" s="67"/>
      <c r="N273" s="326"/>
      <c r="O273" s="326"/>
      <c r="P273" s="326"/>
      <c r="Q273" s="326"/>
      <c r="R273" s="326"/>
      <c r="S273" s="335"/>
      <c r="T273" s="335"/>
      <c r="U273" s="335"/>
      <c r="V273" s="335"/>
      <c r="W273" s="335"/>
      <c r="X273" s="335"/>
      <c r="Y273" s="335"/>
      <c r="Z273" s="335"/>
      <c r="AA273" s="335"/>
      <c r="AB273" s="335"/>
      <c r="AC273" s="335"/>
      <c r="AD273" s="335"/>
      <c r="AE273" s="335"/>
      <c r="AF273" s="335"/>
      <c r="AG273" s="335"/>
      <c r="AH273" s="335"/>
      <c r="AI273" s="335"/>
      <c r="AJ273" s="335"/>
      <c r="AK273" s="335"/>
      <c r="AL273" s="335"/>
      <c r="AM273" s="335"/>
      <c r="AN273" s="335"/>
      <c r="AO273" s="335"/>
      <c r="AP273" s="335"/>
      <c r="AQ273" s="335"/>
      <c r="AR273" s="335"/>
      <c r="AS273" s="335"/>
      <c r="AT273" s="335"/>
      <c r="AU273" s="335"/>
      <c r="AV273" s="335"/>
      <c r="AW273" s="335"/>
      <c r="AX273" s="335"/>
      <c r="AY273" s="335"/>
      <c r="AZ273" s="335"/>
      <c r="BA273" s="335"/>
      <c r="BB273" s="335"/>
      <c r="BC273" s="335"/>
      <c r="BD273" s="335"/>
      <c r="BE273" s="335"/>
      <c r="BF273" s="335"/>
      <c r="BG273" s="335"/>
      <c r="BH273" s="335"/>
      <c r="BI273" s="335"/>
      <c r="BJ273" s="335"/>
      <c r="BK273" s="335"/>
      <c r="BL273" s="335"/>
      <c r="BM273" s="335"/>
      <c r="BN273" s="335"/>
      <c r="BO273" s="335"/>
      <c r="BP273" s="335"/>
      <c r="BQ273" s="335"/>
      <c r="BR273" s="335"/>
      <c r="BS273" s="335"/>
      <c r="BT273" s="335"/>
      <c r="BU273" s="335"/>
      <c r="BV273" s="335"/>
      <c r="BW273" s="335"/>
      <c r="BX273" s="335"/>
    </row>
    <row r="274" customFormat="false" ht="337.5" hidden="false" customHeight="false" outlineLevel="0" collapsed="false">
      <c r="A274" s="67" t="n">
        <v>14</v>
      </c>
      <c r="B274" s="19" t="s">
        <v>21</v>
      </c>
      <c r="C274" s="338" t="n">
        <v>44077</v>
      </c>
      <c r="D274" s="294" t="s">
        <v>1459</v>
      </c>
      <c r="E274" s="294" t="s">
        <v>1460</v>
      </c>
      <c r="F274" s="294" t="s">
        <v>1461</v>
      </c>
      <c r="G274" s="294" t="s">
        <v>1462</v>
      </c>
      <c r="H274" s="204" t="s">
        <v>26</v>
      </c>
      <c r="I274" s="294" t="s">
        <v>1463</v>
      </c>
      <c r="J274" s="321" t="s">
        <v>1464</v>
      </c>
      <c r="K274" s="294" t="s">
        <v>1465</v>
      </c>
      <c r="L274" s="204" t="s">
        <v>1359</v>
      </c>
      <c r="M274" s="67"/>
      <c r="N274" s="326"/>
      <c r="O274" s="326"/>
      <c r="P274" s="326"/>
      <c r="Q274" s="326"/>
      <c r="R274" s="326"/>
    </row>
    <row r="275" s="353" customFormat="true" ht="243.75" hidden="false" customHeight="false" outlineLevel="0" collapsed="false">
      <c r="A275" s="348" t="n">
        <v>15</v>
      </c>
      <c r="B275" s="164" t="s">
        <v>21</v>
      </c>
      <c r="C275" s="349" t="n">
        <v>44138</v>
      </c>
      <c r="D275" s="350" t="s">
        <v>1466</v>
      </c>
      <c r="E275" s="350" t="s">
        <v>1467</v>
      </c>
      <c r="F275" s="350" t="s">
        <v>1468</v>
      </c>
      <c r="G275" s="350" t="s">
        <v>1469</v>
      </c>
      <c r="H275" s="152" t="s">
        <v>26</v>
      </c>
      <c r="I275" s="350" t="s">
        <v>1470</v>
      </c>
      <c r="J275" s="351" t="s">
        <v>1471</v>
      </c>
      <c r="K275" s="350" t="s">
        <v>1472</v>
      </c>
      <c r="L275" s="152" t="s">
        <v>1359</v>
      </c>
      <c r="M275" s="348"/>
      <c r="N275" s="352"/>
      <c r="O275" s="352"/>
      <c r="P275" s="352"/>
      <c r="Q275" s="352"/>
      <c r="R275" s="352"/>
    </row>
    <row r="276" s="353" customFormat="true" ht="281.25" hidden="false" customHeight="false" outlineLevel="0" collapsed="false">
      <c r="A276" s="348" t="n">
        <v>16</v>
      </c>
      <c r="B276" s="164" t="s">
        <v>1473</v>
      </c>
      <c r="C276" s="349" t="n">
        <v>41530</v>
      </c>
      <c r="D276" s="350" t="s">
        <v>1474</v>
      </c>
      <c r="E276" s="350" t="s">
        <v>1475</v>
      </c>
      <c r="F276" s="350" t="s">
        <v>1476</v>
      </c>
      <c r="G276" s="350" t="s">
        <v>1477</v>
      </c>
      <c r="H276" s="152" t="s">
        <v>26</v>
      </c>
      <c r="I276" s="350" t="s">
        <v>1478</v>
      </c>
      <c r="J276" s="351" t="s">
        <v>1479</v>
      </c>
      <c r="K276" s="350" t="s">
        <v>1480</v>
      </c>
      <c r="L276" s="152" t="s">
        <v>1359</v>
      </c>
      <c r="M276" s="348"/>
      <c r="N276" s="352"/>
      <c r="O276" s="352"/>
      <c r="P276" s="352"/>
      <c r="Q276" s="352"/>
      <c r="R276" s="352"/>
    </row>
    <row r="277" s="353" customFormat="true" ht="131.25" hidden="false" customHeight="false" outlineLevel="0" collapsed="false">
      <c r="A277" s="348" t="n">
        <v>17</v>
      </c>
      <c r="B277" s="164" t="s">
        <v>21</v>
      </c>
      <c r="C277" s="349" t="n">
        <v>44193</v>
      </c>
      <c r="D277" s="350" t="s">
        <v>1481</v>
      </c>
      <c r="E277" s="350" t="s">
        <v>1482</v>
      </c>
      <c r="F277" s="350" t="s">
        <v>1483</v>
      </c>
      <c r="G277" s="350" t="s">
        <v>1484</v>
      </c>
      <c r="H277" s="152" t="s">
        <v>26</v>
      </c>
      <c r="I277" s="350" t="s">
        <v>1485</v>
      </c>
      <c r="J277" s="351" t="s">
        <v>1486</v>
      </c>
      <c r="K277" s="350" t="s">
        <v>1487</v>
      </c>
      <c r="L277" s="152" t="s">
        <v>1359</v>
      </c>
      <c r="M277" s="348"/>
      <c r="N277" s="352"/>
      <c r="O277" s="352"/>
      <c r="P277" s="352"/>
      <c r="Q277" s="352"/>
      <c r="R277" s="352"/>
    </row>
    <row r="278" customFormat="false" ht="19.5" hidden="false" customHeight="false" outlineLevel="0" collapsed="false">
      <c r="A278" s="323" t="n">
        <v>2021</v>
      </c>
      <c r="B278" s="323"/>
      <c r="C278" s="323"/>
      <c r="D278" s="323"/>
      <c r="E278" s="323"/>
      <c r="F278" s="323"/>
      <c r="G278" s="323"/>
      <c r="H278" s="323"/>
      <c r="I278" s="323"/>
      <c r="J278" s="323"/>
      <c r="K278" s="323"/>
      <c r="L278" s="323"/>
      <c r="M278" s="323"/>
      <c r="N278" s="323"/>
      <c r="O278" s="323"/>
      <c r="P278" s="323"/>
      <c r="Q278" s="323"/>
      <c r="R278" s="323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  <c r="BS278" s="68"/>
      <c r="BT278" s="68"/>
      <c r="BU278" s="68"/>
      <c r="BV278" s="68"/>
      <c r="BW278" s="68"/>
      <c r="BX278" s="68"/>
    </row>
    <row r="279" customFormat="false" ht="130.5" hidden="false" customHeight="true" outlineLevel="0" collapsed="false">
      <c r="A279" s="9" t="s">
        <v>3</v>
      </c>
      <c r="B279" s="9" t="s">
        <v>4</v>
      </c>
      <c r="C279" s="9" t="s">
        <v>5</v>
      </c>
      <c r="D279" s="9" t="s">
        <v>6</v>
      </c>
      <c r="E279" s="9" t="s">
        <v>7</v>
      </c>
      <c r="F279" s="9" t="s">
        <v>8</v>
      </c>
      <c r="G279" s="9" t="s">
        <v>9</v>
      </c>
      <c r="H279" s="10" t="s">
        <v>10</v>
      </c>
      <c r="I279" s="10" t="s">
        <v>11</v>
      </c>
      <c r="J279" s="11" t="s">
        <v>216</v>
      </c>
      <c r="K279" s="12" t="s">
        <v>13</v>
      </c>
      <c r="L279" s="12" t="s">
        <v>14</v>
      </c>
      <c r="M279" s="13" t="s">
        <v>15</v>
      </c>
      <c r="N279" s="13" t="s">
        <v>16</v>
      </c>
      <c r="O279" s="14" t="s">
        <v>17</v>
      </c>
      <c r="P279" s="14" t="s">
        <v>18</v>
      </c>
      <c r="Q279" s="14" t="s">
        <v>19</v>
      </c>
      <c r="R279" s="14" t="s">
        <v>20</v>
      </c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68"/>
      <c r="BU279" s="68"/>
      <c r="BV279" s="68"/>
      <c r="BW279" s="68"/>
      <c r="BX279" s="68"/>
    </row>
    <row r="280" s="359" customFormat="true" ht="225" hidden="false" customHeight="false" outlineLevel="0" collapsed="false">
      <c r="A280" s="354" t="n">
        <v>1</v>
      </c>
      <c r="B280" s="355" t="s">
        <v>21</v>
      </c>
      <c r="C280" s="356" t="n">
        <v>44253</v>
      </c>
      <c r="D280" s="357" t="s">
        <v>1488</v>
      </c>
      <c r="E280" s="357" t="s">
        <v>1489</v>
      </c>
      <c r="F280" s="357" t="s">
        <v>1490</v>
      </c>
      <c r="G280" s="357" t="s">
        <v>1491</v>
      </c>
      <c r="H280" s="357" t="s">
        <v>26</v>
      </c>
      <c r="I280" s="357" t="s">
        <v>1492</v>
      </c>
      <c r="J280" s="210" t="s">
        <v>1493</v>
      </c>
      <c r="K280" s="357" t="s">
        <v>1494</v>
      </c>
      <c r="L280" s="357" t="s">
        <v>1359</v>
      </c>
      <c r="M280" s="354"/>
      <c r="N280" s="358"/>
      <c r="O280" s="358"/>
      <c r="P280" s="358"/>
      <c r="Q280" s="358"/>
      <c r="R280" s="358"/>
    </row>
  </sheetData>
  <mergeCells count="297">
    <mergeCell ref="A1:R1"/>
    <mergeCell ref="A2:R2"/>
    <mergeCell ref="A3:R3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34:R34"/>
    <mergeCell ref="A39:A47"/>
    <mergeCell ref="B39:B47"/>
    <mergeCell ref="C39:C47"/>
    <mergeCell ref="D39:D47"/>
    <mergeCell ref="E39:E47"/>
    <mergeCell ref="F39:F47"/>
    <mergeCell ref="G39:G47"/>
    <mergeCell ref="H39:H47"/>
    <mergeCell ref="I39:I47"/>
    <mergeCell ref="K39:K47"/>
    <mergeCell ref="L39:L47"/>
    <mergeCell ref="M39:M47"/>
    <mergeCell ref="N39:N47"/>
    <mergeCell ref="O39:O47"/>
    <mergeCell ref="P39:P47"/>
    <mergeCell ref="Q39:Q47"/>
    <mergeCell ref="R39:R47"/>
    <mergeCell ref="F54:F56"/>
    <mergeCell ref="J54:J55"/>
    <mergeCell ref="A55:A59"/>
    <mergeCell ref="B55:B59"/>
    <mergeCell ref="C55:C59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J56:J58"/>
    <mergeCell ref="A62:R62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K66:K67"/>
    <mergeCell ref="L66:L67"/>
    <mergeCell ref="M66:M67"/>
    <mergeCell ref="N66:N67"/>
    <mergeCell ref="O66:O67"/>
    <mergeCell ref="P66:P67"/>
    <mergeCell ref="Q66:Q67"/>
    <mergeCell ref="R66:R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A74:A79"/>
    <mergeCell ref="B74:B79"/>
    <mergeCell ref="C74:C79"/>
    <mergeCell ref="D74:D79"/>
    <mergeCell ref="E74:E79"/>
    <mergeCell ref="F74:F79"/>
    <mergeCell ref="G74:G79"/>
    <mergeCell ref="H74:H79"/>
    <mergeCell ref="I74:I79"/>
    <mergeCell ref="K74:K79"/>
    <mergeCell ref="L74:L79"/>
    <mergeCell ref="M74:M75"/>
    <mergeCell ref="N74:N75"/>
    <mergeCell ref="O74:O75"/>
    <mergeCell ref="P74:P75"/>
    <mergeCell ref="Q74:Q75"/>
    <mergeCell ref="R74:R75"/>
    <mergeCell ref="J77:J78"/>
    <mergeCell ref="M77:M79"/>
    <mergeCell ref="N77:N79"/>
    <mergeCell ref="O77:O79"/>
    <mergeCell ref="P77:P78"/>
    <mergeCell ref="Q77:Q78"/>
    <mergeCell ref="R77:R78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A98:R98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I101:I103"/>
    <mergeCell ref="J101:J103"/>
    <mergeCell ref="K101:K103"/>
    <mergeCell ref="L101:L103"/>
    <mergeCell ref="M102:M103"/>
    <mergeCell ref="N102:N103"/>
    <mergeCell ref="O102:O103"/>
    <mergeCell ref="P102:P103"/>
    <mergeCell ref="Q102:Q103"/>
    <mergeCell ref="R102:R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6"/>
    <mergeCell ref="J104:J106"/>
    <mergeCell ref="K104:K105"/>
    <mergeCell ref="L104:L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K110:K111"/>
    <mergeCell ref="L110:L111"/>
    <mergeCell ref="J127:J128"/>
    <mergeCell ref="A137:A139"/>
    <mergeCell ref="B137:B139"/>
    <mergeCell ref="C137:C139"/>
    <mergeCell ref="D137:D139"/>
    <mergeCell ref="E137:E139"/>
    <mergeCell ref="F137:F139"/>
    <mergeCell ref="G137:G139"/>
    <mergeCell ref="H137:H139"/>
    <mergeCell ref="I137:I139"/>
    <mergeCell ref="J137:J139"/>
    <mergeCell ref="K137:K139"/>
    <mergeCell ref="L137:L139"/>
    <mergeCell ref="M137:M139"/>
    <mergeCell ref="N137:N138"/>
    <mergeCell ref="O137:O138"/>
    <mergeCell ref="P137:P138"/>
    <mergeCell ref="Q137:Q138"/>
    <mergeCell ref="A145:R145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K159:K160"/>
    <mergeCell ref="L159:L160"/>
    <mergeCell ref="M159:M160"/>
    <mergeCell ref="N159:N160"/>
    <mergeCell ref="O159:O160"/>
    <mergeCell ref="P159:P160"/>
    <mergeCell ref="Q159:Q160"/>
    <mergeCell ref="R159:R160"/>
    <mergeCell ref="A173:R173"/>
    <mergeCell ref="J176:J177"/>
    <mergeCell ref="A203:R203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J210:J213"/>
    <mergeCell ref="K210:K211"/>
    <mergeCell ref="L210:L211"/>
    <mergeCell ref="A218:A219"/>
    <mergeCell ref="B218:B220"/>
    <mergeCell ref="C218:C220"/>
    <mergeCell ref="D218:D220"/>
    <mergeCell ref="E218:E220"/>
    <mergeCell ref="F218:F220"/>
    <mergeCell ref="G218:G220"/>
    <mergeCell ref="H218:H220"/>
    <mergeCell ref="I218:I220"/>
    <mergeCell ref="K218:K220"/>
    <mergeCell ref="L218:L220"/>
    <mergeCell ref="M218:M220"/>
    <mergeCell ref="N218:N219"/>
    <mergeCell ref="O218:O219"/>
    <mergeCell ref="P218:P219"/>
    <mergeCell ref="Q218:Q219"/>
    <mergeCell ref="R218:R219"/>
    <mergeCell ref="J219:J220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J221:J222"/>
    <mergeCell ref="K221:K222"/>
    <mergeCell ref="L221:L222"/>
    <mergeCell ref="M221:M222"/>
    <mergeCell ref="N221:N222"/>
    <mergeCell ref="O221:O222"/>
    <mergeCell ref="P221:P222"/>
    <mergeCell ref="Q221:Q222"/>
    <mergeCell ref="R221:R222"/>
    <mergeCell ref="A234:R234"/>
    <mergeCell ref="J238:J239"/>
    <mergeCell ref="A249:G254"/>
    <mergeCell ref="P249:R254"/>
    <mergeCell ref="A258:R258"/>
    <mergeCell ref="A278:R27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33" man="true" max="16383" min="0"/>
  </rowBreaks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A41" activeCellId="0" sqref="V41:A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16.99"/>
    <col collapsed="false" customWidth="true" hidden="true" outlineLevel="0" max="6" min="6" style="360" width="9.85"/>
    <col collapsed="false" customWidth="false" hidden="true" outlineLevel="0" max="7" min="7" style="360" width="9.05"/>
    <col collapsed="false" customWidth="true" hidden="false" outlineLevel="0" max="9" min="9" style="360" width="64.28"/>
  </cols>
  <sheetData>
    <row r="1" customFormat="false" ht="123.75" hidden="false" customHeight="false" outlineLevel="0" collapsed="false">
      <c r="A1" s="361" t="n">
        <v>41816</v>
      </c>
      <c r="B1" s="362" t="s">
        <v>428</v>
      </c>
      <c r="C1" s="361" t="s">
        <v>429</v>
      </c>
      <c r="D1" s="363" t="s">
        <v>430</v>
      </c>
      <c r="E1" s="364" t="s">
        <v>431</v>
      </c>
      <c r="F1" s="361" t="n">
        <v>41817</v>
      </c>
      <c r="G1" s="365" t="s">
        <v>26</v>
      </c>
      <c r="H1" s="366" t="s">
        <v>432</v>
      </c>
      <c r="I1" s="367" t="s">
        <v>1495</v>
      </c>
      <c r="J1" s="368" t="s">
        <v>434</v>
      </c>
    </row>
    <row r="2" customFormat="false" ht="242.25" hidden="false" customHeight="false" outlineLevel="0" collapsed="false">
      <c r="A2" s="369" t="n">
        <v>42277</v>
      </c>
      <c r="B2" s="370" t="s">
        <v>657</v>
      </c>
      <c r="C2" s="371" t="s">
        <v>658</v>
      </c>
      <c r="D2" s="372" t="s">
        <v>659</v>
      </c>
      <c r="E2" s="370" t="s">
        <v>660</v>
      </c>
      <c r="F2" s="369" t="n">
        <v>42278</v>
      </c>
      <c r="G2" s="363" t="s">
        <v>26</v>
      </c>
      <c r="H2" s="373" t="s">
        <v>1496</v>
      </c>
      <c r="I2" s="374" t="s">
        <v>1497</v>
      </c>
      <c r="J2" s="373" t="s">
        <v>663</v>
      </c>
    </row>
    <row r="3" customFormat="false" ht="242.25" hidden="false" customHeight="false" outlineLevel="0" collapsed="false">
      <c r="A3" s="369" t="n">
        <v>42277</v>
      </c>
      <c r="B3" s="370" t="s">
        <v>664</v>
      </c>
      <c r="C3" s="371" t="s">
        <v>665</v>
      </c>
      <c r="D3" s="372" t="s">
        <v>666</v>
      </c>
      <c r="E3" s="370" t="s">
        <v>667</v>
      </c>
      <c r="F3" s="369" t="n">
        <v>42278</v>
      </c>
      <c r="G3" s="363" t="s">
        <v>26</v>
      </c>
      <c r="H3" s="373" t="s">
        <v>1496</v>
      </c>
      <c r="I3" s="375" t="s">
        <v>1498</v>
      </c>
      <c r="J3" s="373" t="s">
        <v>1499</v>
      </c>
    </row>
    <row r="4" customFormat="false" ht="101.25" hidden="false" customHeight="false" outlineLevel="0" collapsed="false">
      <c r="A4" s="371" t="n">
        <v>42663</v>
      </c>
      <c r="B4" s="370" t="s">
        <v>864</v>
      </c>
      <c r="C4" s="370" t="s">
        <v>865</v>
      </c>
      <c r="D4" s="376" t="s">
        <v>866</v>
      </c>
      <c r="E4" s="370" t="s">
        <v>867</v>
      </c>
      <c r="F4" s="371" t="n">
        <v>42664</v>
      </c>
      <c r="G4" s="370" t="s">
        <v>26</v>
      </c>
      <c r="H4" s="370" t="s">
        <v>868</v>
      </c>
      <c r="I4" s="374" t="s">
        <v>1500</v>
      </c>
      <c r="J4" s="370" t="s">
        <v>870</v>
      </c>
      <c r="K4" s="286"/>
    </row>
    <row r="5" customFormat="false" ht="123.75" hidden="false" customHeight="false" outlineLevel="0" collapsed="false">
      <c r="A5" s="371" t="n">
        <v>43097</v>
      </c>
      <c r="B5" s="370" t="s">
        <v>1095</v>
      </c>
      <c r="C5" s="370" t="s">
        <v>1096</v>
      </c>
      <c r="D5" s="376" t="s">
        <v>1097</v>
      </c>
      <c r="E5" s="370" t="s">
        <v>1098</v>
      </c>
      <c r="F5" s="371" t="n">
        <v>43098</v>
      </c>
      <c r="G5" s="370" t="s">
        <v>26</v>
      </c>
      <c r="H5" s="370" t="s">
        <v>1099</v>
      </c>
      <c r="I5" s="377" t="s">
        <v>1501</v>
      </c>
      <c r="J5" s="370" t="s">
        <v>1101</v>
      </c>
    </row>
    <row r="6" customFormat="false" ht="102" hidden="false" customHeight="false" outlineLevel="0" collapsed="false">
      <c r="A6" s="378" t="n">
        <v>43388</v>
      </c>
      <c r="B6" s="379" t="s">
        <v>1247</v>
      </c>
      <c r="C6" s="379" t="s">
        <v>1248</v>
      </c>
      <c r="D6" s="380" t="s">
        <v>1249</v>
      </c>
      <c r="E6" s="380" t="s">
        <v>1250</v>
      </c>
      <c r="F6" s="381" t="n">
        <v>43389</v>
      </c>
      <c r="G6" s="370" t="s">
        <v>26</v>
      </c>
      <c r="H6" s="370" t="s">
        <v>1251</v>
      </c>
      <c r="I6" s="382" t="s">
        <v>1502</v>
      </c>
      <c r="J6" s="380" t="s">
        <v>1253</v>
      </c>
      <c r="K6" s="370"/>
    </row>
    <row r="7" customFormat="false" ht="280.5" hidden="false" customHeight="false" outlineLevel="0" collapsed="false">
      <c r="A7" s="369" t="n">
        <v>42068</v>
      </c>
      <c r="B7" s="362" t="s">
        <v>1503</v>
      </c>
      <c r="C7" s="376" t="s">
        <v>523</v>
      </c>
      <c r="D7" s="376" t="s">
        <v>524</v>
      </c>
      <c r="E7" s="370" t="s">
        <v>1504</v>
      </c>
      <c r="F7" s="369" t="n">
        <v>42069</v>
      </c>
      <c r="G7" s="365"/>
      <c r="H7" s="370" t="s">
        <v>1505</v>
      </c>
      <c r="I7" s="375" t="s">
        <v>1506</v>
      </c>
      <c r="J7" s="383" t="s">
        <v>528</v>
      </c>
    </row>
    <row r="8" customFormat="false" ht="18.75" hidden="false" customHeight="true" outlineLevel="0" collapsed="false">
      <c r="A8" s="19" t="s">
        <v>21</v>
      </c>
      <c r="B8" s="179" t="n">
        <v>41816</v>
      </c>
      <c r="C8" s="180" t="s">
        <v>428</v>
      </c>
      <c r="D8" s="179" t="s">
        <v>429</v>
      </c>
      <c r="E8" s="152" t="s">
        <v>430</v>
      </c>
      <c r="F8" s="164" t="s">
        <v>431</v>
      </c>
      <c r="G8" s="179" t="n">
        <v>41817</v>
      </c>
      <c r="H8" s="181" t="s">
        <v>26</v>
      </c>
      <c r="I8" s="165" t="s">
        <v>432</v>
      </c>
      <c r="J8" s="182" t="s">
        <v>433</v>
      </c>
      <c r="K8" s="167" t="s">
        <v>434</v>
      </c>
      <c r="L8" s="183" t="s">
        <v>30</v>
      </c>
      <c r="M8" s="21"/>
    </row>
    <row r="9" customFormat="false" ht="18.75" hidden="false" customHeight="false" outlineLevel="0" collapsed="false">
      <c r="A9" s="19"/>
      <c r="B9" s="179"/>
      <c r="C9" s="180"/>
      <c r="D9" s="179"/>
      <c r="E9" s="152"/>
      <c r="F9" s="164"/>
      <c r="G9" s="179"/>
      <c r="H9" s="181"/>
      <c r="I9" s="165"/>
      <c r="J9" s="182"/>
      <c r="K9" s="167"/>
      <c r="L9" s="183"/>
      <c r="M9" s="21"/>
    </row>
  </sheetData>
  <mergeCells count="12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14.56"/>
    <col collapsed="false" customWidth="true" hidden="false" outlineLevel="0" max="7" min="7" style="360" width="135.7"/>
    <col collapsed="false" customWidth="true" hidden="false" outlineLevel="0" max="8" min="8" style="360" width="40.28"/>
    <col collapsed="false" customWidth="true" hidden="false" outlineLevel="0" max="9" min="9" style="360" width="39.13"/>
  </cols>
  <sheetData>
    <row r="1" customFormat="false" ht="409.5" hidden="false" customHeight="false" outlineLevel="0" collapsed="false">
      <c r="A1" s="64" t="n">
        <v>41267</v>
      </c>
      <c r="B1" s="37" t="s">
        <v>193</v>
      </c>
      <c r="C1" s="37" t="s">
        <v>194</v>
      </c>
      <c r="D1" s="65" t="s">
        <v>195</v>
      </c>
      <c r="E1" s="37" t="s">
        <v>196</v>
      </c>
      <c r="F1" s="37" t="s">
        <v>197</v>
      </c>
      <c r="G1" s="66" t="s">
        <v>198</v>
      </c>
      <c r="H1" s="37" t="s">
        <v>199</v>
      </c>
      <c r="I1" s="67"/>
    </row>
    <row r="2" customFormat="false" ht="281.25" hidden="false" customHeight="false" outlineLevel="0" collapsed="false">
      <c r="A2" s="277" t="n">
        <v>42311</v>
      </c>
      <c r="B2" s="204" t="s">
        <v>685</v>
      </c>
      <c r="C2" s="278" t="s">
        <v>686</v>
      </c>
      <c r="D2" s="19" t="s">
        <v>687</v>
      </c>
      <c r="E2" s="204" t="s">
        <v>688</v>
      </c>
      <c r="F2" s="204" t="s">
        <v>689</v>
      </c>
      <c r="G2" s="92"/>
      <c r="H2" s="204" t="s">
        <v>691</v>
      </c>
    </row>
    <row r="3" customFormat="false" ht="292.5" hidden="false" customHeight="false" outlineLevel="0" collapsed="false">
      <c r="A3" s="40" t="n">
        <v>41166</v>
      </c>
      <c r="B3" s="18" t="s">
        <v>165</v>
      </c>
      <c r="C3" s="18" t="s">
        <v>166</v>
      </c>
      <c r="D3" s="62" t="s">
        <v>167</v>
      </c>
      <c r="E3" s="18" t="s">
        <v>168</v>
      </c>
      <c r="F3" s="18" t="s">
        <v>169</v>
      </c>
      <c r="G3" s="61" t="s">
        <v>169</v>
      </c>
      <c r="H3" s="18" t="s">
        <v>170</v>
      </c>
    </row>
    <row r="4" customFormat="false" ht="409.5" hidden="false" customHeight="false" outlineLevel="0" collapsed="false">
      <c r="A4" s="41" t="n">
        <v>41138</v>
      </c>
      <c r="B4" s="27" t="s">
        <v>121</v>
      </c>
      <c r="C4" s="27" t="s">
        <v>122</v>
      </c>
      <c r="D4" s="27" t="s">
        <v>123</v>
      </c>
      <c r="E4" s="27" t="s">
        <v>124</v>
      </c>
      <c r="F4" s="30" t="s">
        <v>125</v>
      </c>
      <c r="G4" s="60" t="s">
        <v>126</v>
      </c>
      <c r="H4" s="27" t="s">
        <v>127</v>
      </c>
      <c r="I4" s="44" t="s">
        <v>128</v>
      </c>
    </row>
    <row r="5" customFormat="false" ht="300" hidden="false" customHeight="false" outlineLevel="0" collapsed="false">
      <c r="A5" s="278" t="n">
        <v>43392</v>
      </c>
      <c r="B5" s="204" t="s">
        <v>1254</v>
      </c>
      <c r="C5" s="204" t="s">
        <v>1255</v>
      </c>
      <c r="D5" s="54" t="s">
        <v>1256</v>
      </c>
      <c r="E5" s="54" t="s">
        <v>1257</v>
      </c>
      <c r="F5" s="61" t="s">
        <v>1258</v>
      </c>
      <c r="G5" s="58" t="s">
        <v>1259</v>
      </c>
      <c r="H5" s="54" t="s">
        <v>1260</v>
      </c>
      <c r="I5" s="318"/>
    </row>
    <row r="6" customFormat="false" ht="18.75" hidden="false" customHeight="true" outlineLevel="0" collapsed="false">
      <c r="A6" s="179" t="n">
        <v>41816</v>
      </c>
      <c r="B6" s="180" t="s">
        <v>428</v>
      </c>
      <c r="C6" s="179" t="s">
        <v>429</v>
      </c>
      <c r="D6" s="152" t="s">
        <v>430</v>
      </c>
      <c r="E6" s="164" t="s">
        <v>431</v>
      </c>
      <c r="F6" s="165" t="s">
        <v>432</v>
      </c>
      <c r="G6" s="182" t="s">
        <v>433</v>
      </c>
      <c r="H6" s="167" t="s">
        <v>434</v>
      </c>
      <c r="I6" s="21"/>
    </row>
    <row r="7" customFormat="false" ht="18.75" hidden="false" customHeight="false" outlineLevel="0" collapsed="false">
      <c r="A7" s="179"/>
      <c r="B7" s="180"/>
      <c r="C7" s="179"/>
      <c r="D7" s="152"/>
      <c r="E7" s="164"/>
      <c r="F7" s="165"/>
      <c r="G7" s="182"/>
      <c r="H7" s="167"/>
      <c r="I7" s="21"/>
    </row>
    <row r="8" customFormat="false" ht="300" hidden="false" customHeight="false" outlineLevel="0" collapsed="false">
      <c r="A8" s="199" t="n">
        <v>42163</v>
      </c>
      <c r="B8" s="169" t="s">
        <v>589</v>
      </c>
      <c r="C8" s="59" t="s">
        <v>590</v>
      </c>
      <c r="D8" s="71" t="s">
        <v>591</v>
      </c>
      <c r="E8" s="239" t="s">
        <v>592</v>
      </c>
      <c r="F8" s="239" t="s">
        <v>593</v>
      </c>
      <c r="G8" s="200" t="s">
        <v>594</v>
      </c>
      <c r="H8" s="239" t="s">
        <v>595</v>
      </c>
      <c r="I8" s="44" t="s">
        <v>596</v>
      </c>
    </row>
    <row r="9" customFormat="false" ht="409.5" hidden="false" customHeight="false" outlineLevel="0" collapsed="false">
      <c r="A9" s="214" t="n">
        <v>42999</v>
      </c>
      <c r="B9" s="61" t="s">
        <v>1052</v>
      </c>
      <c r="C9" s="61" t="s">
        <v>1053</v>
      </c>
      <c r="D9" s="81" t="s">
        <v>1054</v>
      </c>
      <c r="E9" s="61" t="s">
        <v>1055</v>
      </c>
      <c r="F9" s="61" t="s">
        <v>1056</v>
      </c>
      <c r="G9" s="182" t="s">
        <v>1057</v>
      </c>
      <c r="H9" s="61" t="s">
        <v>1058</v>
      </c>
      <c r="I9" s="35"/>
    </row>
    <row r="10" customFormat="false" ht="409.5" hidden="false" customHeight="false" outlineLevel="0" collapsed="false">
      <c r="A10" s="278" t="n">
        <v>43434</v>
      </c>
      <c r="B10" s="204" t="s">
        <v>1261</v>
      </c>
      <c r="C10" s="204" t="s">
        <v>1262</v>
      </c>
      <c r="D10" s="321" t="s">
        <v>1263</v>
      </c>
      <c r="E10" s="321" t="s">
        <v>1264</v>
      </c>
      <c r="F10" s="204" t="s">
        <v>1265</v>
      </c>
      <c r="G10" s="322" t="s">
        <v>1266</v>
      </c>
      <c r="H10" s="321" t="s">
        <v>1267</v>
      </c>
    </row>
  </sheetData>
  <mergeCells count="8"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11:36:46Z</dcterms:created>
  <dc:creator>Смирнов</dc:creator>
  <dc:description/>
  <dc:language>en-US</dc:language>
  <cp:lastModifiedBy>Ча Виктория Витальевна</cp:lastModifiedBy>
  <cp:lastPrinted>2020-12-04T03:45:02Z</cp:lastPrinted>
  <dcterms:modified xsi:type="dcterms:W3CDTF">2021-03-04T06:36:32Z</dcterms:modified>
  <cp:revision>0</cp:revision>
  <dc:subject/>
  <dc:title/>
</cp:coreProperties>
</file>