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5</xdr:row>
                <xdr:rowOff>135</xdr:rowOff>
              </xdr:from>
              <xdr:to>
                <xdr:col>7</xdr:col>
                <xdr:colOff>95</xdr:colOff>
                <xdr:row>43</xdr:row>
                <xdr:rowOff>26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35</xdr:row>
                <xdr:rowOff>135</xdr:rowOff>
              </xdr:from>
              <xdr:to>
                <xdr:col>7</xdr:col>
                <xdr:colOff>95</xdr:colOff>
                <xdr:row>43</xdr:row>
                <xdr:rowOff>2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7" uniqueCount="1542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02.04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630015 г. Новосибирск, ул. Красина,74</t>
  </si>
  <si>
    <r>
      <rPr>
        <sz val="14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4"/>
        <color rgb="FF000000"/>
        <rFont val="Times New Roman"/>
        <family val="1"/>
        <charset val="204"/>
      </rPr>
      <t xml:space="preserve">C 29.06.2012                      </t>
    </r>
    <r>
      <rPr>
        <sz val="14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4"/>
        <color rgb="FF000000"/>
        <rFont val="Times New Roman"/>
        <family val="1"/>
        <charset val="204"/>
      </rPr>
      <t xml:space="preserve">С 07.08.2012                 </t>
    </r>
    <r>
      <rPr>
        <sz val="14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4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4"/>
        <color rgb="FF000000"/>
        <rFont val="Times New Roman"/>
        <family val="1"/>
        <charset val="204"/>
      </rPr>
      <t xml:space="preserve">     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01.03.2018      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4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1.03.2018 </t>
    </r>
    <r>
      <rPr>
        <sz val="14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4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4"/>
        <color rgb="FF000000"/>
        <rFont val="Times New Roman"/>
        <family val="1"/>
        <charset val="204"/>
      </rPr>
      <t xml:space="preserve">(прекращено с 06.03.2018 )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4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4"/>
        <color rgb="FF000000"/>
        <rFont val="Times New Roman"/>
        <family val="1"/>
        <charset val="204"/>
      </rPr>
      <t xml:space="preserve">               C 07.05.2014</t>
    </r>
    <r>
      <rPr>
        <sz val="14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4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  <r>
      <rPr>
        <sz val="14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4"/>
        <color rgb="FF000000"/>
        <rFont val="Times New Roman"/>
        <family val="1"/>
        <charset val="204"/>
      </rPr>
      <t xml:space="preserve">(прекращено с 28.05.2013)</t>
    </r>
    <r>
      <rPr>
        <sz val="14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4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Действие лицензии досрочно прекращено с 28.10.2015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4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4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4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4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4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4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4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4"/>
        <color rgb="FF000000"/>
        <rFont val="Times New Roman"/>
        <family val="1"/>
        <charset val="204"/>
      </rPr>
      <t xml:space="preserve"> С  18.06.2018:                              </t>
    </r>
    <r>
      <rPr>
        <sz val="14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4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4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4"/>
        <rFont val="MS Sans Serif"/>
        <family val="2"/>
        <charset val="204"/>
      </rPr>
      <t xml:space="preserve">(прекращено с 15.05.2014);   </t>
    </r>
    <r>
      <rPr>
        <sz val="14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4"/>
        <rFont val="MS Sans Serif"/>
        <family val="2"/>
        <charset val="204"/>
      </rPr>
      <t xml:space="preserve">(прекращено с 15.05.2014)</t>
    </r>
    <r>
      <rPr>
        <sz val="14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4"/>
        <rFont val="MS Sans Serif"/>
        <family val="2"/>
        <charset val="204"/>
      </rPr>
      <t xml:space="preserve">(прекращено с 15.05.2014);    </t>
    </r>
    <r>
      <rPr>
        <sz val="14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4"/>
        <rFont val="MS Sans Serif"/>
        <family val="2"/>
        <charset val="204"/>
      </rPr>
      <t xml:space="preserve">(прекращено с</t>
    </r>
    <r>
      <rPr>
        <sz val="14"/>
        <rFont val="MS Sans Serif"/>
        <family val="2"/>
        <charset val="204"/>
      </rPr>
      <t xml:space="preserve"> 15.05.2014);             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4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4"/>
        <rFont val="MS Sans Serif"/>
        <family val="2"/>
        <charset val="204"/>
      </rPr>
      <t xml:space="preserve">(прекращено с 15.05.2014);
</t>
    </r>
    <r>
      <rPr>
        <sz val="14"/>
        <rFont val="MS Sans Serif"/>
        <family val="2"/>
        <charset val="204"/>
      </rPr>
      <t xml:space="preserve">7. г. Новосибирск, ул. Станционная, 38</t>
    </r>
    <r>
      <rPr>
        <b val="true"/>
        <sz val="14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4"/>
        <color rgb="FF000000"/>
        <rFont val="MS Sans Serif"/>
        <family val="2"/>
        <charset val="204"/>
      </rPr>
      <t xml:space="preserve">(прекращено с 05.04.2017)</t>
    </r>
    <r>
      <rPr>
        <sz val="14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21.03.2013</t>
    </r>
    <r>
      <rPr>
        <sz val="14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             </t>
    </r>
    <r>
      <rPr>
        <b val="true"/>
        <sz val="14"/>
        <color rgb="FF000000"/>
        <rFont val="MS Sans Serif"/>
        <family val="2"/>
        <charset val="204"/>
      </rPr>
      <t xml:space="preserve">C 28.05.2013                </t>
    </r>
    <r>
      <rPr>
        <sz val="14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15.08.2013</t>
    </r>
    <r>
      <rPr>
        <sz val="14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4"/>
        <color rgb="FF000000"/>
        <rFont val="MS Sans Serif"/>
        <family val="2"/>
        <charset val="204"/>
      </rPr>
      <t xml:space="preserve"> 11.03.2014  </t>
    </r>
    <r>
      <rPr>
        <sz val="14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.   </t>
    </r>
    <r>
      <rPr>
        <b val="true"/>
        <sz val="14"/>
        <color rgb="FF000000"/>
        <rFont val="MS Sans Serif"/>
        <family val="2"/>
        <charset val="204"/>
      </rPr>
      <t xml:space="preserve">С 27.05.2014: </t>
    </r>
    <r>
      <rPr>
        <sz val="14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4"/>
        <color rgb="FF000000"/>
        <rFont val="MS Sans Serif"/>
        <family val="2"/>
        <charset val="204"/>
      </rPr>
      <t xml:space="preserve">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4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4"/>
        <color rgb="FF000000"/>
        <rFont val="Times New Roman"/>
        <family val="1"/>
        <charset val="204"/>
      </rPr>
      <t xml:space="preserve">прекращено с 28.11.2015)</t>
    </r>
    <r>
      <rPr>
        <sz val="14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 (прекращено с 03.11.2015)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  </t>
    </r>
    <r>
      <rPr>
        <sz val="14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4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4"/>
        <color rgb="FF000000"/>
        <rFont val="Times New Roman"/>
        <family val="1"/>
        <charset val="204"/>
      </rPr>
      <t xml:space="preserve">прекращено с 11.12.2015</t>
    </r>
    <r>
      <rPr>
        <sz val="14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4"/>
        <color rgb="FF000000"/>
        <rFont val="Times New Roman"/>
        <family val="1"/>
        <charset val="204"/>
      </rPr>
      <t xml:space="preserve">(прекращено с 11.12.2015)
</t>
    </r>
    <r>
      <rPr>
        <sz val="14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4"/>
        <color rgb="FF000000"/>
        <rFont val="Times New Roman"/>
        <family val="1"/>
        <charset val="204"/>
      </rPr>
      <t xml:space="preserve">( прекращено с 01.03.2016)</t>
    </r>
    <r>
      <rPr>
        <sz val="14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  </t>
    </r>
    <r>
      <rPr>
        <sz val="14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.
        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4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4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
</t>
    </r>
    <r>
      <rPr>
        <sz val="14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.
</t>
    </r>
  </si>
  <si>
    <r>
      <rPr>
        <sz val="14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4"/>
        <color rgb="FF000000"/>
        <rFont val="Times New Roman"/>
        <family val="1"/>
        <charset val="204"/>
      </rPr>
      <t xml:space="preserve"> (прекращено 19.03.2015)</t>
    </r>
    <r>
      <rPr>
        <sz val="14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4"/>
        <color rgb="FF000000"/>
        <rFont val="Times New Roman"/>
        <family val="1"/>
        <charset val="204"/>
      </rPr>
      <t xml:space="preserve">(прекращено с 16.12.2013)</t>
    </r>
    <r>
      <rPr>
        <sz val="14"/>
        <color rgb="FF000000"/>
        <rFont val="Times New Roman"/>
        <family val="1"/>
        <charset val="204"/>
      </rPr>
      <t xml:space="preserve">.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4"/>
        <color rgb="FF000000"/>
        <rFont val="Times New Roman"/>
        <family val="1"/>
        <charset val="204"/>
      </rPr>
      <t xml:space="preserve">(прекращено с 09.06.2015)
</t>
    </r>
    <r>
      <rPr>
        <sz val="14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4"/>
        <color rgb="FF000000"/>
        <rFont val="MS Sans Serif"/>
        <family val="2"/>
        <charset val="204"/>
      </rPr>
      <t xml:space="preserve">С 05.08.2013</t>
    </r>
    <r>
      <rPr>
        <sz val="14"/>
        <color rgb="FF000000"/>
        <rFont val="MS Sans Serif"/>
        <family val="2"/>
        <charset val="204"/>
      </rPr>
      <t xml:space="preserve">                  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
</t>
    </r>
    <r>
      <rPr>
        <sz val="14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4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4"/>
        <color rgb="FF000000"/>
        <rFont val="MS Sans Serif"/>
        <family val="2"/>
        <charset val="204"/>
      </rPr>
      <t xml:space="preserve">прекращено с 22.05.2014);
</t>
    </r>
    <r>
      <rPr>
        <sz val="14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.
</t>
    </r>
    <r>
      <rPr>
        <b val="true"/>
        <sz val="14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4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</t>
    </r>
    <r>
      <rPr>
        <b val="true"/>
        <sz val="14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4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</t>
    </r>
    <r>
      <rPr>
        <sz val="14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4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4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.          </t>
    </r>
    <r>
      <rPr>
        <b val="true"/>
        <sz val="14"/>
        <color rgb="FF000000"/>
        <rFont val="MS Sans Serif"/>
        <family val="2"/>
        <charset val="204"/>
      </rPr>
      <t xml:space="preserve">С 19.03.2015 </t>
    </r>
    <r>
      <rPr>
        <sz val="14"/>
        <color rgb="FF000000"/>
        <rFont val="MS Sans Serif"/>
        <family val="2"/>
        <charset val="204"/>
      </rPr>
      <t xml:space="preserve">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 </t>
    </r>
    <r>
      <rPr>
        <sz val="14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24.08.2015    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4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</t>
    </r>
    <r>
      <rPr>
        <sz val="14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4"/>
        <color rgb="FF000000"/>
        <rFont val="Times New Roman"/>
        <family val="1"/>
        <charset val="204"/>
      </rPr>
      <t xml:space="preserve">С 19.11.2018</t>
    </r>
    <r>
      <rPr>
        <sz val="14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4"/>
        <color rgb="FF000000"/>
        <rFont val="Times New Roman"/>
        <family val="1"/>
        <charset val="204"/>
      </rPr>
      <t xml:space="preserve"> (преращено с 18.12.2019)</t>
    </r>
    <r>
      <rPr>
        <sz val="14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4"/>
        <color rgb="FF000000"/>
        <rFont val="Times New Roman"/>
        <family val="1"/>
        <charset val="204"/>
      </rPr>
      <t xml:space="preserve">С 31.05.2016 </t>
    </r>
    <r>
      <rPr>
        <sz val="14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4"/>
        <color rgb="FF000000"/>
        <rFont val="Times New Roman"/>
        <family val="1"/>
        <charset val="204"/>
      </rPr>
      <t xml:space="preserve"> С 08.06.2017</t>
    </r>
    <r>
      <rPr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4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4"/>
        <color rgb="FF000000"/>
        <rFont val="Times New Roman"/>
        <family val="1"/>
        <charset val="204"/>
      </rPr>
      <t xml:space="preserve"> С 26.08.2013                               </t>
    </r>
    <r>
      <rPr>
        <sz val="14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4"/>
        <color rgb="FF000000"/>
        <rFont val="Times New Roman"/>
        <family val="1"/>
        <charset val="204"/>
      </rPr>
      <t xml:space="preserve">(прекращено с 30.06.2017)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5.04.2015</t>
    </r>
    <r>
      <rPr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4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</t>
    </r>
    <r>
      <rPr>
        <b val="true"/>
        <sz val="14"/>
        <color rgb="FF000000"/>
        <rFont val="Times New Roman"/>
        <family val="1"/>
        <charset val="204"/>
      </rPr>
      <t xml:space="preserve"> С 25.01.18  </t>
    </r>
    <r>
      <rPr>
        <sz val="14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4"/>
        <color rgb="FF000000"/>
        <rFont val="Times New Roman"/>
        <family val="1"/>
        <charset val="204"/>
      </rPr>
      <t xml:space="preserve">С 23.12.2013</t>
    </r>
    <r>
      <rPr>
        <sz val="14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4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; 
</t>
    </r>
    <r>
      <rPr>
        <b val="true"/>
        <sz val="14"/>
        <color rgb="FF000000"/>
        <rFont val="Times New Roman"/>
        <family val="1"/>
        <charset val="204"/>
      </rPr>
      <t xml:space="preserve">С 11.03.2014 </t>
    </r>
    <r>
      <rPr>
        <sz val="14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4"/>
        <color rgb="FF000000"/>
        <rFont val="Times New Roman"/>
        <family val="1"/>
        <charset val="204"/>
      </rPr>
      <t xml:space="preserve">         
</t>
    </r>
    <r>
      <rPr>
        <sz val="14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 </t>
    </r>
    <r>
      <rPr>
        <sz val="14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4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4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4"/>
        <color rgb="FF000000"/>
        <rFont val="Times New Roman"/>
        <family val="1"/>
        <charset val="204"/>
      </rPr>
      <t xml:space="preserve"> С 28.08.2015г. </t>
    </r>
    <r>
      <rPr>
        <sz val="14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07.06.2016</t>
    </r>
    <r>
      <rPr>
        <sz val="14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</t>
    </r>
    <r>
      <rPr>
        <sz val="14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4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</t>
    </r>
    <r>
      <rPr>
        <sz val="14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.</t>
    </r>
    <r>
      <rPr>
        <sz val="14"/>
        <color rgb="FF000000"/>
        <rFont val="Times New Roman"/>
        <family val="1"/>
        <charset val="204"/>
      </rPr>
      <t xml:space="preserve">                           
</t>
    </r>
    <r>
      <rPr>
        <b val="true"/>
        <sz val="14"/>
        <color rgb="FF000000"/>
        <rFont val="Times New Roman"/>
        <family val="1"/>
        <charset val="204"/>
      </rPr>
      <t xml:space="preserve">  С 11.03.2014 </t>
    </r>
    <r>
      <rPr>
        <sz val="14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4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           </t>
    </r>
    <r>
      <rPr>
        <sz val="14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4.2017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4"/>
        <color rgb="FF000000"/>
        <rFont val="Times New Roman"/>
        <family val="1"/>
        <charset val="204"/>
      </rPr>
      <t xml:space="preserve">(прекращено с 04.07.2019).   </t>
    </r>
    <r>
      <rPr>
        <sz val="14"/>
        <color rgb="FF000000"/>
        <rFont val="Times New Roman"/>
        <family val="1"/>
        <charset val="204"/>
      </rPr>
      <t xml:space="preserve">                       
</t>
    </r>
    <r>
      <rPr>
        <b val="true"/>
        <sz val="14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4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4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4"/>
        <color rgb="FF000000"/>
        <rFont val="Times New Roman"/>
        <family val="1"/>
        <charset val="204"/>
      </rPr>
      <t xml:space="preserve">
</t>
    </r>
  </si>
  <si>
    <r>
      <rPr>
        <b val="true"/>
        <sz val="14"/>
        <color rgb="FF000000"/>
        <rFont val="Times New Roman"/>
        <family val="1"/>
        <charset val="204"/>
      </rPr>
      <t xml:space="preserve">С 24.02.2021 ДОПОЛНЕНИЕ:                                                                                                             -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;
</t>
    </r>
    <r>
      <rPr>
        <b val="true"/>
        <sz val="14"/>
        <color rgb="FF000000"/>
        <rFont val="Times New Roman"/>
        <family val="1"/>
        <charset val="204"/>
      </rPr>
      <t xml:space="preserve">-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4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  </t>
    </r>
    <r>
      <rPr>
        <sz val="14"/>
        <color rgb="FF000000"/>
        <rFont val="Times New Roman"/>
        <family val="1"/>
        <charset val="204"/>
      </rPr>
      <t xml:space="preserve">                       </t>
    </r>
    <r>
      <rPr>
        <b val="true"/>
        <sz val="14"/>
        <color rgb="FF000000"/>
        <rFont val="Times New Roman"/>
        <family val="1"/>
        <charset val="204"/>
      </rPr>
      <t xml:space="preserve">С 21.04.2014                              </t>
    </r>
    <r>
      <rPr>
        <sz val="14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5.2014:</t>
    </r>
    <r>
      <rPr>
        <sz val="14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4"/>
        <color rgb="FF000000"/>
        <rFont val="Times New Roman"/>
        <family val="1"/>
        <charset val="204"/>
      </rPr>
      <t xml:space="preserve">С 22.04.2015: г</t>
    </r>
    <r>
      <rPr>
        <sz val="14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4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8.05.2014: </t>
    </r>
    <r>
      <rPr>
        <sz val="14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4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4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4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3а;
НСО, с. Кочки, ул. Докучаева, 20а;
НСО, г. Купино, ул. Пионерская, 1/1.                  
 </t>
    </r>
    <r>
      <rPr>
        <b val="true"/>
        <sz val="14"/>
        <color rgb="FF000000"/>
        <rFont val="Times New Roman"/>
        <family val="1"/>
        <charset val="204"/>
      </rPr>
      <t xml:space="preserve">С 14.02.2018: </t>
    </r>
    <r>
      <rPr>
        <sz val="14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4"/>
        <color rgb="FF000000"/>
        <rFont val="Times New Roman"/>
        <family val="1"/>
        <charset val="204"/>
      </rPr>
      <t xml:space="preserve">С 26.06.2020:</t>
    </r>
    <r>
      <rPr>
        <sz val="14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22.07.2020 : </t>
    </r>
    <r>
      <rPr>
        <sz val="14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
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4"/>
        <color rgb="FF000000"/>
        <rFont val="Times New Roman"/>
        <family val="1"/>
        <charset val="204"/>
      </rPr>
      <t xml:space="preserve">С 25.07.2014
</t>
    </r>
    <r>
      <rPr>
        <sz val="14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4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4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4"/>
        <color rgb="FF000000"/>
        <rFont val="Times New Roman"/>
        <family val="1"/>
        <charset val="204"/>
      </rPr>
      <t xml:space="preserve"> 
 С 14.12.2018:
 </t>
    </r>
    <r>
      <rPr>
        <sz val="14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4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9.05.2015</t>
    </r>
    <r>
      <rPr>
        <sz val="14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4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4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4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4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3.2015:</t>
    </r>
    <r>
      <rPr>
        <sz val="14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4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4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4"/>
        <color rgb="FF000000"/>
        <rFont val="Times New Roman"/>
        <family val="1"/>
        <charset val="204"/>
      </rPr>
      <t xml:space="preserve">С 29.07.2014
</t>
    </r>
    <r>
      <rPr>
        <sz val="14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4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4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4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С 21.04.2014</t>
    </r>
    <r>
      <rPr>
        <sz val="14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
С 21.04.2014</t>
    </r>
    <r>
      <rPr>
        <sz val="14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4"/>
        <color rgb="FF000000"/>
        <rFont val="Times New Roman"/>
        <family val="1"/>
        <charset val="204"/>
      </rPr>
      <t xml:space="preserve">(прекращено с 26.04.2017)</t>
    </r>
    <r>
      <rPr>
        <sz val="14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4"/>
        <color rgb="FF000000"/>
        <rFont val="Times New Roman"/>
        <family val="1"/>
        <charset val="204"/>
      </rPr>
      <t xml:space="preserve">прекращено с 26.03.2018)
</t>
    </r>
    <r>
      <rPr>
        <sz val="14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26.03.2018);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4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4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4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4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4"/>
        <color rgb="FF000000"/>
        <rFont val="Times New Roman"/>
        <family val="1"/>
        <charset val="204"/>
      </rPr>
      <t xml:space="preserve"> (прекращено с 20.07.2016)</t>
    </r>
    <r>
      <rPr>
        <sz val="14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4"/>
        <color rgb="FF000000"/>
        <rFont val="Times New Roman"/>
        <family val="1"/>
        <charset val="204"/>
      </rPr>
      <t xml:space="preserve">(прекращено с 18.02.2020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4"/>
        <color rgb="FF000000"/>
        <rFont val="Times New Roman"/>
        <family val="1"/>
        <charset val="204"/>
      </rPr>
      <t xml:space="preserve"> (прекращено с 18.02.2020)          </t>
    </r>
    <r>
      <rPr>
        <sz val="14"/>
        <color rgb="FF000000"/>
        <rFont val="Times New Roman"/>
        <family val="1"/>
        <charset val="204"/>
      </rPr>
      <t xml:space="preserve">                   
</t>
    </r>
    <r>
      <rPr>
        <b val="true"/>
        <sz val="14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4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8.03.2016</t>
    </r>
    <r>
      <rPr>
        <sz val="14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4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18.03.2016  </t>
    </r>
    <r>
      <rPr>
        <sz val="14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4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4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4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4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4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4.09.2019</t>
    </r>
    <r>
      <rPr>
        <sz val="14"/>
        <color rgb="FF000000"/>
        <rFont val="Times New Roman"/>
        <family val="1"/>
        <charset val="204"/>
      </rPr>
      <t xml:space="preserve"> 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4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4"/>
        <color rgb="FF000000"/>
        <rFont val="Times New Roman"/>
        <family val="1"/>
        <charset val="204"/>
      </rPr>
      <t xml:space="preserve"> 19.09.2018:      </t>
    </r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4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4"/>
        <color rgb="FF000000"/>
        <rFont val="Times New Roman"/>
        <family val="1"/>
        <charset val="204"/>
      </rPr>
      <t xml:space="preserve">С 08.10.2018</t>
    </r>
    <r>
      <rPr>
        <sz val="14"/>
        <color rgb="FF000000"/>
        <rFont val="Times New Roman"/>
        <family val="1"/>
        <charset val="204"/>
      </rPr>
      <t xml:space="preserve">          54 АЕ №000229  </t>
    </r>
    <r>
      <rPr>
        <b val="true"/>
        <sz val="14"/>
        <color rgb="FF000000"/>
        <rFont val="Times New Roman"/>
        <family val="1"/>
        <charset val="204"/>
      </rPr>
      <t xml:space="preserve">с  16.05.2019            </t>
    </r>
    <r>
      <rPr>
        <sz val="14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4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4"/>
        <color rgb="FF000000"/>
        <rFont val="Times New Roman"/>
        <family val="1"/>
        <charset val="204"/>
      </rPr>
      <t xml:space="preserve">                         С 08.09.2015</t>
    </r>
    <r>
      <rPr>
        <sz val="14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4"/>
        <color rgb="FF000000"/>
        <rFont val="Times New Roman"/>
        <family val="1"/>
        <charset val="204"/>
      </rPr>
      <t xml:space="preserve">(прекращено 03.11.2020)          </t>
    </r>
    <r>
      <rPr>
        <sz val="14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16.05.2019  </t>
    </r>
    <r>
      <rPr>
        <sz val="14"/>
        <color rgb="FF000000"/>
        <rFont val="Times New Roman"/>
        <family val="1"/>
        <charset val="204"/>
      </rPr>
      <t xml:space="preserve">«Дополнение:
</t>
    </r>
    <r>
      <rPr>
        <b val="true"/>
        <sz val="14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4"/>
        <color rgb="FF000000"/>
        <rFont val="Times New Roman"/>
        <family val="1"/>
        <charset val="204"/>
      </rPr>
      <t xml:space="preserve">Дополнение: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4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4"/>
        <rFont val="Times New Roman"/>
        <family val="1"/>
        <charset val="204"/>
      </rPr>
      <t xml:space="preserve"> С 03.11.2015                                         </t>
    </r>
    <r>
      <rPr>
        <sz val="14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4"/>
        <rFont val="Times New Roman"/>
        <family val="1"/>
        <charset val="204"/>
      </rPr>
      <t xml:space="preserve">С 29.10.2014
</t>
    </r>
    <r>
      <rPr>
        <sz val="14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4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4"/>
        <rFont val="Times New Roman"/>
        <family val="1"/>
        <charset val="204"/>
      </rPr>
      <t xml:space="preserve">от 11.06.2014 Л-010/14                 54 АЕ №000127 </t>
    </r>
    <r>
      <rPr>
        <b val="true"/>
        <sz val="14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4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4"/>
        <rFont val="Times New Roman"/>
        <family val="1"/>
        <charset val="204"/>
      </rPr>
      <t xml:space="preserve">от 18.06.2014 Л-011/14                 </t>
    </r>
    <r>
      <rPr>
        <b val="true"/>
        <sz val="14"/>
        <rFont val="Times New Roman"/>
        <family val="1"/>
        <charset val="204"/>
      </rPr>
      <t xml:space="preserve">54 АЕ №000069 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4"/>
        <rFont val="Times New Roman"/>
        <family val="1"/>
        <charset val="204"/>
      </rPr>
      <t xml:space="preserve">54АЕ №000072
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4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4"/>
        <rFont val="Times New Roman"/>
        <family val="1"/>
        <charset val="204"/>
      </rPr>
      <t xml:space="preserve">С 02.09.2014
</t>
    </r>
    <r>
      <rPr>
        <sz val="14"/>
        <rFont val="Times New Roman"/>
        <family val="1"/>
        <charset val="204"/>
      </rPr>
      <t xml:space="preserve">- НСО, г. Купино, ул.Мира, 3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4"/>
        <rFont val="Times New Roman"/>
        <family val="1"/>
        <charset val="204"/>
      </rPr>
      <t xml:space="preserve">- НСО, г.Карасук, ул. Есенина, 40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rFont val="Times New Roman"/>
        <family val="1"/>
        <charset val="204"/>
      </rPr>
      <t xml:space="preserve">:
</t>
    </r>
    <r>
      <rPr>
        <b val="true"/>
        <sz val="14"/>
        <rFont val="Times New Roman"/>
        <family val="1"/>
        <charset val="204"/>
      </rPr>
      <t xml:space="preserve">С 28.04.2015
</t>
    </r>
    <r>
      <rPr>
        <sz val="14"/>
        <rFont val="Times New Roman"/>
        <family val="1"/>
        <charset val="204"/>
      </rPr>
      <t xml:space="preserve">- НСО, г.Бердск, ул.Ленина, 89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4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Переоформлено на основании приказа Минпромторга НСО от 31.03.2021 № 93 в связи с изменением наименования организации с «общества с ограниченной ответственностью «ЧЦМ» (ООО «ЧЦМ»)» на «общество с ограниченной ответственностью «МЕТАЛЛОКАССА» (ООО «МЕТАЛЛОКАССА»)»
</t>
  </si>
  <si>
    <t xml:space="preserve">Аленин Артем Владимирович
(383) 363-07-79</t>
  </si>
  <si>
    <t xml:space="preserve">630052, г. Новосибирск, ул. Толмачевская, 43/9. Переоформлено на основании приказа Минпромторга НСО от 31.03.2021 № 93 в связи с изменением место нахождения с «630052,  г. Новосибирск, ул. Толмачевская, 43/9» на «630088, г. Новосибирск, Северный проезд, здание 41, этаж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4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4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9.09.2016</t>
    </r>
    <r>
      <rPr>
        <sz val="14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4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Толмачевская, 43/9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4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4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Королева, 40
</t>
    </r>
    <r>
      <rPr>
        <b val="true"/>
        <sz val="14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С 28.04.2018 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</si>
  <si>
    <t xml:space="preserve">5404401952/1095404021745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4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4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t xml:space="preserve">Заготовка, хранение, переработка и реализация лома черных металлов: г. Новосибирск, ул. Бетонная, 2; г. Новосибирск, ул. Тайгинская;
 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144/2    
</t>
  </si>
  <si>
    <t xml:space="preserve">5406785616/1145476087701</t>
  </si>
  <si>
    <t xml:space="preserve"> С 08.09.2015
  Заготовка, хранение, переработка и реализация лома черных металлов: - установлено относительно ориентира здания (цех минеральных скорлуп) расположенного в границах земельного участка, адрес ориентира: г. Новосибирск, ул. Писемского, 24/13    </t>
  </si>
  <si>
    <t xml:space="preserve">С 01.09.2016                                                                      
Заготовка, хранение, переработка и реализация лома черных металлов:  -г.Новосибирск, ул. Даргомыжского            </t>
  </si>
  <si>
    <t xml:space="preserve">С 02.06.2017   Заготовка, хранение, переработка и реализация лома черных металлов:                                                                
 - г. Новосибирск, ул. Декабристов, 269;
- Новосибирская область, Новосибирский р-н, Пашинский переезд.                                
</t>
  </si>
  <si>
    <t xml:space="preserve">  С 23.08.2017    Заготовка, хранение, переработка и реализация лома черных металлов по адресу места осуществления лицензируемого вида деятельности:                  
-г. Новосибирск, ул. Воинская, 220             
Заготовка, хранение, переработка и реализация лома цветных металлов: г. Новосибирск, ул. Богдана Хмельницкого, 144/2.                - Новосибирская область, Новосибирский р-н, Пашинский переезд; -г. Новосибирск, ул. Воинская, 220                               </t>
  </si>
  <si>
    <t xml:space="preserve">С 31.10.2017 Заготовка, хранение, переработка и реализация лома цветных металлов по адресам мест осуществления лицензируемого вида деятельности:
- г. Новосибирск, пр. Дзержинского, 169;
- г. Новосибирск, ул. Декабристов, 269;
- г. Новосибирск, ул. Писемского, 24/13;
- г. Новосибирск, ул. Даргомыжского.
Заготовка, хранение, переработка и реализация лома черных металлов по адресам мест осуществления лицензируемого вида деятельности:
- г. Новосибирск, пр. Дзержинского, 169.
</t>
  </si>
  <si>
    <t xml:space="preserve">С 15.10.2018 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Поляков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</t>
  </si>
  <si>
    <t xml:space="preserve">С 24.06.2019 Изменение: в связи с присвоением нового адреса месту осуществления лицензируемого вида деятельности – г. Новосибирск, ул. Тайгинская: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Дополнение: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Краузе, 23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</si>
  <si>
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</t>
  </si>
  <si>
    <t xml:space="preserve">С 27.11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Большая (оринтир-здание 308/3)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Большая (оринтир-здание 308/3).</t>
  </si>
  <si>
    <t xml:space="preserve">  С 12.12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Новосибирский район, с. Раздольное, ул. Промышленная,23а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Новосибирский район, с. Раздольное, ул. Промышленная,23а.</t>
  </si>
  <si>
    <t xml:space="preserve">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</t>
  </si>
  <si>
    <t xml:space="preserve">C 06.08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</t>
  </si>
  <si>
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</t>
  </si>
  <si>
    <t xml:space="preserve">С 17.03.2021 Заготовка, хранение, переработка и реализация лома чер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;
Заготовка, хранение, переработка и реализация лома цвет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.
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4"/>
        <rFont val="Times New Roman"/>
        <family val="1"/>
        <charset val="204"/>
      </rPr>
      <t xml:space="preserve"> С 28.05.2015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4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4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4"/>
        <color rgb="FF000000"/>
        <rFont val="Times New Roman"/>
        <family val="1"/>
        <charset val="204"/>
      </rPr>
      <t xml:space="preserve">С 13.04.2016</t>
    </r>
    <r>
      <rPr>
        <sz val="14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4"/>
        <rFont val="Times New Roman"/>
        <family val="1"/>
        <charset val="204"/>
      </rPr>
      <t xml:space="preserve">С 21.04.2016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4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4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Анищенко Денис Сергеевич 2252080</t>
  </si>
  <si>
    <t xml:space="preserve">г. Новосибирск, ул. Дуси Ковальчук, 274, офис 32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
</t>
    </r>
    <r>
      <rPr>
        <b val="true"/>
        <sz val="14"/>
        <rFont val="Times New Roman"/>
        <family val="1"/>
        <charset val="204"/>
      </rPr>
      <t xml:space="preserve">С 22.11.2016</t>
    </r>
    <r>
      <rPr>
        <sz val="14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г. Новосибирск, ул. Плотинная, 12.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                    
</t>
    </r>
    <r>
      <rPr>
        <b val="true"/>
        <sz val="14"/>
        <rFont val="Times New Roman"/>
        <family val="1"/>
        <charset val="204"/>
      </rPr>
      <t xml:space="preserve">С 22.11.2016    </t>
    </r>
    <r>
      <rPr>
        <sz val="14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4"/>
        <rFont val="Times New Roman"/>
        <family val="1"/>
        <charset val="204"/>
      </rPr>
      <t xml:space="preserve">                                
  С 15.02.2019  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4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4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С 24.02.2021 ДОПОЛНЕНИЕ:  -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рла Либкнехта (ориентир – здание по адресу                   г. Новосибирск, ул. Пролетарская, 164).
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4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4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4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С 20.09.2016  </t>
    </r>
    <r>
      <rPr>
        <sz val="14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4"/>
        <rFont val="Times New Roman"/>
        <family val="1"/>
        <charset val="204"/>
      </rPr>
      <t xml:space="preserve">(прекращена с 20.09.2016)</t>
    </r>
    <r>
      <rPr>
        <sz val="14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4"/>
        <rFont val="Times New Roman"/>
        <family val="1"/>
        <charset val="204"/>
      </rPr>
      <t xml:space="preserve">С 29.11.2016  </t>
    </r>
    <r>
      <rPr>
        <sz val="14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4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9.11.2016</t>
    </r>
    <r>
      <rPr>
        <sz val="14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.Новосибирск, ул.Тюменская, 16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4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4"/>
        <color rgb="FF000000"/>
        <rFont val="Times New Roman"/>
        <family val="1"/>
        <charset val="204"/>
      </rPr>
      <t xml:space="preserve">с 28.02.2018:</t>
    </r>
    <r>
      <rPr>
        <sz val="14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4"/>
        <rFont val="Times New Roman"/>
        <family val="1"/>
        <charset val="204"/>
      </rPr>
      <t xml:space="preserve">-г.Новосибирск, ул.Аксенова </t>
    </r>
    <r>
      <rPr>
        <b val="true"/>
        <sz val="14"/>
        <rFont val="Times New Roman"/>
        <family val="1"/>
        <charset val="204"/>
      </rPr>
      <t xml:space="preserve">с 28.02.2018 </t>
    </r>
    <r>
      <rPr>
        <sz val="14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3.2018:</t>
    </r>
    <r>
      <rPr>
        <sz val="14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4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4"/>
        <rFont val="Times New Roman"/>
        <family val="1"/>
        <charset val="204"/>
      </rPr>
      <t xml:space="preserve">- г.Новосибирск, ул.Аксеновас </t>
    </r>
    <r>
      <rPr>
        <b val="true"/>
        <sz val="14"/>
        <rFont val="Times New Roman"/>
        <family val="1"/>
        <charset val="204"/>
      </rPr>
      <t xml:space="preserve">с 28.02.2018 присвоен новый адрес: </t>
    </r>
    <r>
      <rPr>
        <sz val="14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4"/>
        <rFont val="Times New Roman"/>
        <family val="1"/>
        <charset val="204"/>
      </rPr>
      <t xml:space="preserve">                  с 19.03.2018:                                                  </t>
    </r>
    <r>
      <rPr>
        <sz val="14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4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Балластная, 15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4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4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3.10.2015 </t>
    </r>
    <r>
      <rPr>
        <sz val="14"/>
        <rFont val="Times New Roman"/>
        <family val="1"/>
        <charset val="204"/>
      </rPr>
      <t xml:space="preserve">г.Новосибирск, ул. Дегтярева, 23</t>
    </r>
    <r>
      <rPr>
        <b val="true"/>
        <sz val="14"/>
        <rFont val="Times New Roman"/>
        <family val="1"/>
        <charset val="204"/>
      </rPr>
      <t xml:space="preserve">       С 18.01.2016</t>
    </r>
    <r>
      <rPr>
        <sz val="14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1.2018:</t>
    </r>
    <r>
      <rPr>
        <sz val="14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14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14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4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4"/>
        <color rgb="FF000000"/>
        <rFont val="Times New Roman"/>
        <family val="1"/>
        <charset val="204"/>
      </rPr>
      <t xml:space="preserve">С 17.07.2018 г. </t>
    </r>
    <r>
      <rPr>
        <sz val="14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07.02.2017   </t>
    </r>
    <r>
      <rPr>
        <sz val="14"/>
        <rFont val="Times New Roman"/>
        <family val="1"/>
        <charset val="204"/>
      </rPr>
      <t xml:space="preserve">НСО, г.Барабинск, ул. Малая, 7         </t>
    </r>
    <r>
      <rPr>
        <b val="true"/>
        <sz val="14"/>
        <rFont val="Times New Roman"/>
        <family val="1"/>
        <charset val="204"/>
      </rPr>
      <t xml:space="preserve">С 04.05.2018</t>
    </r>
    <r>
      <rPr>
        <sz val="14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4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0.06.2017</t>
    </r>
    <r>
      <rPr>
        <sz val="14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4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4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4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 прекращено 28.01.2021).
</t>
    </r>
    <r>
      <rPr>
        <b val="true"/>
        <sz val="14"/>
        <rFont val="Times New Roman"/>
        <family val="1"/>
        <charset val="204"/>
      </rPr>
      <t xml:space="preserve">С 30.09.2020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4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Настоящая лицензия переоформлена на основании приказа Минпромторга НСО от 01.03.2021 № 51, в связи с дополнением адресов мест осуществления деятельности: 
- заготовка, хранение, переработка и реализация лома чер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;
- заготовка, хранение, переработка и реализация лома цвет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.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4"/>
        <rFont val="Times New Roman"/>
        <family val="1"/>
        <charset val="204"/>
      </rPr>
      <t xml:space="preserve">С 25.01.2016 </t>
    </r>
    <r>
      <rPr>
        <sz val="14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1.12.2015 </t>
    </r>
    <r>
      <rPr>
        <sz val="14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9.12.2015     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 С 11.12..2015 </t>
    </r>
    <r>
      <rPr>
        <sz val="14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4"/>
        <color rgb="FF000000"/>
        <rFont val="Times New Roman"/>
        <family val="1"/>
        <charset val="204"/>
      </rPr>
      <t xml:space="preserve">прекращено с 17.10.2016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4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4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4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15.02.2016
</t>
    </r>
    <r>
      <rPr>
        <sz val="14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4"/>
        <color rgb="FF000000"/>
        <rFont val="Times New Roman"/>
        <family val="1"/>
        <charset val="204"/>
      </rPr>
      <t xml:space="preserve">01.03.2016</t>
    </r>
    <r>
      <rPr>
        <sz val="14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4"/>
        <color rgb="FF000000"/>
        <rFont val="Times New Roman"/>
        <family val="1"/>
        <charset val="204"/>
      </rPr>
      <t xml:space="preserve">С 31.03.2016 </t>
    </r>
    <r>
      <rPr>
        <sz val="14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4"/>
        <color rgb="FF000000"/>
        <rFont val="Times New Roman"/>
        <family val="1"/>
        <charset val="204"/>
      </rPr>
      <t xml:space="preserve">  
</t>
    </r>
  </si>
  <si>
    <r>
      <rPr>
        <b val="true"/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4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4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</t>
    </r>
    <r>
      <rPr>
        <sz val="14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4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4"/>
        <color rgb="FF000000"/>
        <rFont val="Times New Roman"/>
        <family val="1"/>
        <charset val="204"/>
      </rPr>
      <t xml:space="preserve">С 16.04.2018
</t>
    </r>
    <r>
      <rPr>
        <sz val="14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11.2016</t>
    </r>
    <r>
      <rPr>
        <sz val="14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4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4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4"/>
        <color rgb="FF000000"/>
        <rFont val="Times New Roman"/>
        <family val="1"/>
        <charset val="204"/>
      </rPr>
      <t xml:space="preserve">(прекращено 25.09.2019);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4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г.Новосибирск, ул. 2-я Станционная, 2/1            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»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35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C 29.08.2017</t>
    </r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СО, г. Болотное, ул. Монтаж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4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4"/>
        <color rgb="FF000000"/>
        <rFont val="Times New Roman"/>
        <family val="1"/>
        <charset val="204"/>
      </rPr>
      <t xml:space="preserve">С 25.10.2016</t>
    </r>
    <r>
      <rPr>
        <sz val="14"/>
        <color rgb="FF000000"/>
        <rFont val="Times New Roman"/>
        <family val="1"/>
        <charset val="204"/>
      </rPr>
      <t xml:space="preserve">   З</t>
    </r>
    <r>
      <rPr>
        <b val="true"/>
        <sz val="14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4"/>
        <color rgb="FF000000"/>
        <rFont val="Times New Roman"/>
        <family val="1"/>
        <charset val="204"/>
      </rPr>
      <t xml:space="preserve">С 22.06.2016</t>
    </r>
    <r>
      <rPr>
        <sz val="14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4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4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
</t>
    </r>
    <r>
      <rPr>
        <sz val="14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</t>
    </r>
    <r>
      <rPr>
        <sz val="14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;
</t>
    </r>
    <r>
      <rPr>
        <sz val="14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4"/>
        <color rgb="FF000000"/>
        <rFont val="Times New Roman"/>
        <family val="1"/>
        <charset val="204"/>
      </rPr>
      <t xml:space="preserve">С22.09.2016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4"/>
        <color rgb="FF000000"/>
        <rFont val="Times New Roman"/>
        <family val="1"/>
        <charset val="204"/>
      </rPr>
      <t xml:space="preserve">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4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11.2018    </t>
    </r>
    <r>
      <rPr>
        <sz val="14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4"/>
        <rFont val="Times New Roman"/>
        <family val="1"/>
        <charset val="204"/>
      </rPr>
      <t xml:space="preserve">С 15.03.2017</t>
    </r>
    <r>
      <rPr>
        <sz val="14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4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4"/>
        <rFont val="Times New Roman"/>
        <family val="1"/>
        <charset val="204"/>
      </rPr>
      <t xml:space="preserve">С 29.05.2017</t>
    </r>
    <r>
      <rPr>
        <sz val="14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4"/>
        <rFont val="Times New Roman"/>
        <family val="1"/>
        <charset val="204"/>
      </rPr>
      <t xml:space="preserve">С 29.05.2017  </t>
    </r>
    <r>
      <rPr>
        <sz val="14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4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4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4"/>
        <rFont val="Times New Roman"/>
        <family val="1"/>
        <charset val="204"/>
      </rPr>
      <t xml:space="preserve">С 29.05.2017 -</t>
    </r>
    <r>
      <rPr>
        <sz val="14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</t>
    </r>
    <r>
      <rPr>
        <sz val="14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4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4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4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4"/>
        <rFont val="Times New Roman"/>
        <family val="1"/>
        <charset val="204"/>
      </rPr>
      <t xml:space="preserve">С 01.08.2019:
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4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r>
      <rPr>
        <sz val="14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</t>
    </r>
    <r>
      <rPr>
        <b val="true"/>
        <sz val="14"/>
        <rFont val="Times New Roman"/>
        <family val="1"/>
        <charset val="204"/>
      </rPr>
      <t xml:space="preserve">10.02.2021 </t>
    </r>
    <r>
      <rPr>
        <sz val="14"/>
        <rFont val="Times New Roman"/>
        <family val="1"/>
        <charset val="204"/>
      </rPr>
      <t xml:space="preserve">№ 32, акт  документарной проверки от 27.01.2021 №02. Дополнение: 
Заготовка, хранение, переработка и реализация лома чер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Заготовка, хранение, переработка и реализация лома цвет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</t>
    </r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4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b val="true"/>
        <sz val="14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4"/>
        <color rgb="FF000000"/>
        <rFont val="Times New Roman"/>
        <family val="1"/>
        <charset val="204"/>
      </rPr>
      <t xml:space="preserve"> (прекращено с 27.08.2020);
</t>
    </r>
    <r>
      <rPr>
        <sz val="14"/>
        <color rgb="FF000000"/>
        <rFont val="Times New Roman"/>
        <family val="1"/>
        <charset val="204"/>
      </rPr>
      <t xml:space="preserve">- НСО, г.Искитим, ул. Кооперативная, 28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4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4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С 01.02.2019 : </t>
    </r>
    <r>
      <rPr>
        <sz val="14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2.2019 </t>
    </r>
    <r>
      <rPr>
        <sz val="14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4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г. Новосибирск, ул. Писемского, 2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4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4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4"/>
        <rFont val="Times New Roman"/>
        <family val="1"/>
        <charset val="204"/>
      </rPr>
      <t xml:space="preserve">                
</t>
    </r>
    <r>
      <rPr>
        <sz val="14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4"/>
        <rFont val="Times New Roman"/>
        <family val="1"/>
        <charset val="204"/>
      </rPr>
      <t xml:space="preserve">(прекращено с 02.11.2018)</t>
    </r>
    <r>
      <rPr>
        <sz val="14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4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
Настоящая лицензия переоформлена на основании приказа Минпромторга НСО от 02.04.2021 в связи с дополнением с 02.04.2021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Татарск, ул. Славгородская, 2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4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4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4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6037/5404062957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4"/>
        <color rgb="FF000000"/>
        <rFont val="MS Sans Serif"/>
        <family val="2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4"/>
        <rFont val="Times New Roman"/>
        <family val="1"/>
        <charset val="204"/>
      </rPr>
      <t xml:space="preserve">С 18.02.2020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4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4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4"/>
        <color rgb="FF000000"/>
        <rFont val="Times New Roman"/>
        <family val="1"/>
        <charset val="204"/>
      </rPr>
      <t xml:space="preserve">от 1</t>
    </r>
    <r>
      <rPr>
        <sz val="14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4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4"/>
        <color rgb="FF000000"/>
        <rFont val="Times New Roman"/>
        <family val="1"/>
        <charset val="204"/>
      </rPr>
      <t xml:space="preserve">С  18.06.2018: </t>
    </r>
    <r>
      <rPr>
        <sz val="14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4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4"/>
        <color rgb="FF000000"/>
        <rFont val="Times New Roman"/>
        <family val="1"/>
        <charset val="204"/>
      </rPr>
      <t xml:space="preserve">от 26</t>
    </r>
    <r>
      <rPr>
        <sz val="14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4"/>
        <color rgb="FF000000"/>
        <rFont val="Times New Roman"/>
        <family val="1"/>
        <charset val="204"/>
      </rPr>
      <t xml:space="preserve">от 06</t>
    </r>
    <r>
      <rPr>
        <sz val="14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4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4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1"/>
        <color rgb="FF000000"/>
        <rFont val="Times New Roman"/>
        <family val="1"/>
        <charset val="204"/>
      </rPr>
      <t xml:space="preserve">от 13</t>
    </r>
    <r>
      <rPr>
        <sz val="11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1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                    </t>
    </r>
  </si>
  <si>
    <t xml:space="preserve">1146324009314/6324054896</t>
  </si>
  <si>
    <t xml:space="preserve">      С 22.10.2018: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</t>
  </si>
  <si>
    <t xml:space="preserve">    С 18.04.2019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2-я Станционная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..
С 31.07.2019: 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ПРЕКРАЩЕНО 25.03.2020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ПРЕКРАЩЕНО 25.03.2020
</t>
  </si>
  <si>
    <t xml:space="preserve">С 11.09.2019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Новосибирск, ул. Петухова (ориентир: здание по ул. Петухова, 17, к4)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</t>
  </si>
  <si>
    <t xml:space="preserve">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</si>
  <si>
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</si>
  <si>
    <t xml:space="preserve">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</t>
  </si>
  <si>
    <t xml:space="preserve">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</si>
  <si>
    <t xml:space="preserve">Настоящая лицензия переоформлена на основании приказа от 19.03.2021 № 80 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.
</t>
  </si>
  <si>
    <t xml:space="preserve">Настоящая лицензия переоформлена на основании приказа от 02.04.2021 № 97 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 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                               г. Новосибирск, ул. Б. Хмельницкого, 123);
- г. Новосибирск, проезд Северный, з/у 24б (ориентир здание по адресу                   г. Новосибирск, Северный проезд, 24Б/1);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г. Новосибирск, ул. Б. Хмельницкого, 123);
- г. Новосибирск, проезд Северный, з/у 24б (ориентир здание по адресу             г. Новосибирск, Северный проезд, 24Б/1).
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</t>
    </r>
    <r>
      <rPr>
        <sz val="14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.                                Настоящая лицензия переоформлена на основании приказа Минпромторга НСО от 02.04.2021 № 95, в связи с измененим адреса места нахождения ООО «Втормет-Сити» с «630099,                            г. Новосибирск, ул. Фрунзе, д. 80, офис 412» на «630005, г. Новосибирск, ул. Журинская, д. 80/1, офис 2/1»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4"/>
        <color rgb="FF000000"/>
        <rFont val="Times New Roman"/>
        <family val="1"/>
        <charset val="204"/>
      </rPr>
      <t xml:space="preserve">С</t>
    </r>
    <r>
      <rPr>
        <b val="true"/>
        <sz val="14"/>
        <color rgb="FF000000"/>
        <rFont val="Times New Roman"/>
        <family val="1"/>
        <charset val="204"/>
      </rPr>
      <t xml:space="preserve"> 19.11.2018 </t>
    </r>
    <r>
      <rPr>
        <sz val="14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6.2019 </t>
    </r>
    <r>
      <rPr>
        <sz val="14"/>
        <color rgb="FF000000"/>
        <rFont val="Times New Roman"/>
        <family val="1"/>
        <charset val="204"/>
      </rPr>
      <t xml:space="preserve">Дополнение: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4"/>
        <rFont val="Times New Roman"/>
        <family val="1"/>
        <charset val="204"/>
      </rPr>
      <t xml:space="preserve">(прекращено:29.07.2019);
</t>
    </r>
    <r>
      <rPr>
        <sz val="14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4"/>
        <rFont val="Times New Roman"/>
        <family val="1"/>
        <charset val="204"/>
      </rPr>
      <t xml:space="preserve">С 06.07.2018:
</t>
    </r>
    <r>
      <rPr>
        <sz val="14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4"/>
        <rFont val="Times New Roman"/>
        <family val="1"/>
        <charset val="204"/>
      </rPr>
      <t xml:space="preserve">С 11.10.2018</t>
    </r>
    <r>
      <rPr>
        <sz val="14"/>
        <rFont val="Times New Roman"/>
        <family val="1"/>
        <charset val="204"/>
      </rPr>
      <t xml:space="preserve">                                                       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4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4"/>
        <rFont val="Times New Roman"/>
        <family val="1"/>
        <charset val="204"/>
      </rPr>
      <t xml:space="preserve">(прекращено 30.07.2020)
</t>
    </r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оновалова Анастасия Владимировна 89050942594</t>
  </si>
  <si>
    <t xml:space="preserve">г. Новосибирск, ул. Сухарная, 35, офис 105                                         На основании приказа Минпромторга НСО от 15.03.2021 № 66  адрес места нахождения ООО "Эталон Металл" изменен на «630049, г. Новосибирск, ул. Северная, д. 43А, этаж 1»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4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4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4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4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5.2019:                          </t>
    </r>
    <r>
      <rPr>
        <sz val="14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4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4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4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4"/>
        <color rgb="FF000000"/>
        <rFont val="Times New Roman"/>
        <family val="1"/>
        <charset val="204"/>
      </rPr>
      <t xml:space="preserve">С 17.05.2019:</t>
    </r>
    <r>
      <rPr>
        <sz val="14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1/19 </t>
    </r>
    <r>
      <rPr>
        <sz val="14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2/19</t>
    </r>
    <r>
      <rPr>
        <sz val="14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4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
</t>
    </r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</t>
    </r>
    <r>
      <rPr>
        <sz val="14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4"/>
        <color rgb="FF000000"/>
        <rFont val="Times New Roman"/>
        <family val="1"/>
        <charset val="204"/>
      </rPr>
      <t xml:space="preserve">от 15.03.2019 № </t>
    </r>
    <r>
      <rPr>
        <b val="true"/>
        <sz val="14"/>
        <color rgb="FF000000"/>
        <rFont val="Times New Roman"/>
        <family val="1"/>
        <charset val="204"/>
      </rPr>
      <t xml:space="preserve">Л-003/19 </t>
    </r>
    <r>
      <rPr>
        <sz val="14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4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4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C 13.02.2020 Изменение: 
</t>
    </r>
    <r>
      <rPr>
        <sz val="14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4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4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4"/>
        <color rgb="FF000000"/>
        <rFont val="Times New Roman"/>
        <family val="1"/>
        <charset val="204"/>
      </rPr>
      <t xml:space="preserve"> прекращено 09.12.2020. 
</t>
    </r>
    <r>
      <rPr>
        <sz val="14"/>
        <color rgb="FF000000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
</t>
    </r>
    <r>
      <rPr>
        <sz val="14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4"/>
        <color rgb="FF000000"/>
        <rFont val="Times New Roman"/>
        <family val="1"/>
        <charset val="204"/>
      </rPr>
      <t xml:space="preserve">от 28.03.2019 №</t>
    </r>
    <r>
      <rPr>
        <b val="true"/>
        <sz val="14"/>
        <color rgb="FF000000"/>
        <rFont val="Times New Roman"/>
        <family val="1"/>
        <charset val="204"/>
      </rPr>
      <t xml:space="preserve"> Л-004/19 </t>
    </r>
    <r>
      <rPr>
        <sz val="14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4"/>
        <color rgb="FF000000"/>
        <rFont val="Times New Roman"/>
        <family val="1"/>
        <charset val="204"/>
      </rPr>
      <t xml:space="preserve">от 23.04.2019 №</t>
    </r>
    <r>
      <rPr>
        <b val="true"/>
        <sz val="14"/>
        <color rgb="FF000000"/>
        <rFont val="Times New Roman"/>
        <family val="1"/>
        <charset val="204"/>
      </rPr>
      <t xml:space="preserve"> Л-005/19 </t>
    </r>
    <r>
      <rPr>
        <sz val="14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26.04.2019 №</t>
    </r>
    <r>
      <rPr>
        <b val="true"/>
        <sz val="14"/>
        <color rgb="FF000000"/>
        <rFont val="Times New Roman"/>
        <family val="1"/>
        <charset val="204"/>
      </rPr>
      <t xml:space="preserve"> Л-006/19 </t>
    </r>
    <r>
      <rPr>
        <sz val="14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4"/>
        <color rgb="FF000000"/>
        <rFont val="Times New Roman"/>
        <family val="1"/>
        <charset val="204"/>
      </rPr>
      <t xml:space="preserve">от 21.05.2019 №</t>
    </r>
    <r>
      <rPr>
        <b val="true"/>
        <sz val="14"/>
        <color rgb="FF000000"/>
        <rFont val="Times New Roman"/>
        <family val="1"/>
        <charset val="204"/>
      </rPr>
      <t xml:space="preserve"> Л-007/19 </t>
    </r>
    <r>
      <rPr>
        <sz val="14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4"/>
        <color rgb="FF000000"/>
        <rFont val="Times New Roman"/>
        <family val="1"/>
        <charset val="204"/>
      </rPr>
      <t xml:space="preserve">от 31.07.2019 №</t>
    </r>
    <r>
      <rPr>
        <b val="true"/>
        <sz val="14"/>
        <color rgb="FF000000"/>
        <rFont val="Times New Roman"/>
        <family val="1"/>
        <charset val="204"/>
      </rPr>
      <t xml:space="preserve"> Л-008/19 </t>
    </r>
    <r>
      <rPr>
        <sz val="14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09/19 </t>
    </r>
    <r>
      <rPr>
        <sz val="14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10/19 </t>
    </r>
    <r>
      <rPr>
        <sz val="14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1/19 </t>
    </r>
    <r>
      <rPr>
        <sz val="14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2/19 </t>
    </r>
    <r>
      <rPr>
        <sz val="14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4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На основании приказа Минпромторга НСО от 15.03.2021 № 65 действие лицензии прекращено с 15.03.202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Настоящая лицензия переоформлена 04.03.2021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Новосибирская область, г. Искитим, ул. Станционная, 1В.
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6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от 03.09.2020 Л-013/20 (Бланк 54АЕ№000277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r>
      <rPr>
        <sz val="14"/>
        <color rgb="FF000000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0.03.2021 №58 в связи с дополнением адресов мест осуществления деятельности: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- г. Новосибирск, ул. Станционная, 38.
</t>
    </r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t xml:space="preserve">26.02.2021 Л-001/21</t>
  </si>
  <si>
    <t xml:space="preserve">26.02.2021 №49</t>
  </si>
  <si>
    <t xml:space="preserve">общество с ограниченной ответственностью «ЛОМАВТОТРЕЙД» (ООО «ЛОМАВТОТРЕЙД»)</t>
  </si>
  <si>
    <t xml:space="preserve">89232420042, zeg14@yandex.ru Генеральный директор Зайцев Евгений Геннадьевич</t>
  </si>
  <si>
    <t xml:space="preserve">633131, Новосибирская область, р.п. Мошково, ул. Путевая, 1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м от ориентира по направлению на юго-восток. Почтовый адрес ориентира: Новосибирская область, р.п. Мошково, ул. Путевая, 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Мошково, ул. Путевая, 1.
</t>
    </r>
  </si>
  <si>
    <t xml:space="preserve"> 5432002935/            1205400021969</t>
  </si>
  <si>
    <t xml:space="preserve">04.03.2021 Л-002/21</t>
  </si>
  <si>
    <t xml:space="preserve">04.03.2021 №55</t>
  </si>
  <si>
    <t xml:space="preserve">общество с ограниченной ответственностью «Юнит-Н» (ООО «ЮНИТ»)</t>
  </si>
  <si>
    <t xml:space="preserve">2631115, 2631115@mail.ru Директор Мифтахов Амир Рафисович</t>
  </si>
  <si>
    <t xml:space="preserve">6630052, г. Новосибирск, ул. Троллейная, 85, корпус 1, этаж 1, помещение 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.
</t>
    </r>
  </si>
  <si>
    <t xml:space="preserve"> 5404187530/  1205400055277 </t>
  </si>
  <si>
    <t xml:space="preserve">Общество с ограниченной   
ответственностью «ЧЦМ»   
(ООО «ЧЦМ»)   
</t>
  </si>
  <si>
    <t xml:space="preserve">630052, г. Новосибирск, ул. Толмачевская, 43/9.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MS Sans Serif"/>
      <family val="2"/>
      <charset val="204"/>
    </font>
    <font>
      <sz val="14"/>
      <color rgb="FF000000"/>
      <name val="MS Sans Serif"/>
      <family val="2"/>
      <charset val="204"/>
    </font>
    <font>
      <sz val="14"/>
      <name val="Times New Roman"/>
      <family val="1"/>
      <charset val="204"/>
    </font>
    <font>
      <sz val="14"/>
      <name val="MS Sans Serif"/>
      <family val="2"/>
      <charset val="204"/>
    </font>
    <font>
      <b val="true"/>
      <sz val="14"/>
      <name val="MS Sans Serif"/>
      <family val="2"/>
      <charset val="204"/>
    </font>
    <font>
      <sz val="14"/>
      <color rgb="FFFF66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9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00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E291" activeCellId="0" sqref="E29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28.13"/>
    <col collapsed="false" customWidth="true" hidden="false" outlineLevel="0" max="7" min="7" style="1" width="21.28"/>
    <col collapsed="false" customWidth="true" hidden="false" outlineLevel="0" max="8" min="8" style="1" width="13.56"/>
    <col collapsed="false" customWidth="true" hidden="false" outlineLevel="0" max="9" min="9" style="1" width="42.13"/>
    <col collapsed="false" customWidth="true" hidden="false" outlineLevel="0" max="10" min="10" style="2" width="114.42"/>
    <col collapsed="false" customWidth="true" hidden="false" outlineLevel="0" max="11" min="11" style="1" width="18.42"/>
    <col collapsed="false" customWidth="true" hidden="false" outlineLevel="0" max="12" min="12" style="1" width="18.28"/>
    <col collapsed="false" customWidth="true" hidden="false" outlineLevel="0" max="13" min="13" style="1" width="22.13"/>
    <col collapsed="false" customWidth="true" hidden="true" outlineLevel="0" max="14" min="14" style="1" width="13.42"/>
    <col collapsed="false" customWidth="true" hidden="true" outlineLevel="0" max="15" min="15" style="1" width="9.99"/>
    <col collapsed="false" customWidth="true" hidden="true" outlineLevel="0" max="16" min="16" style="1" width="10.99"/>
    <col collapsed="false" customWidth="true" hidden="true" outlineLevel="0" max="17" min="17" style="1" width="10.56"/>
    <col collapsed="false" customWidth="true" hidden="true" outlineLevel="0" max="18" min="18" style="1" width="10.85"/>
    <col collapsed="false" customWidth="false" hidden="false" outlineLevel="0" max="257" min="19" style="1" width="9.13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34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1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33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s="15" customFormat="true" ht="409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1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O5" s="14" t="s">
        <v>17</v>
      </c>
      <c r="P5" s="14" t="s">
        <v>18</v>
      </c>
      <c r="Q5" s="14" t="s">
        <v>19</v>
      </c>
      <c r="R5" s="14" t="s">
        <v>20</v>
      </c>
    </row>
    <row r="6" s="23" customFormat="true" ht="156.75" hidden="false" customHeight="true" outlineLevel="0" collapsed="false">
      <c r="A6" s="16" t="n">
        <v>1</v>
      </c>
      <c r="B6" s="16" t="s">
        <v>21</v>
      </c>
      <c r="C6" s="17" t="n">
        <v>40967</v>
      </c>
      <c r="D6" s="18" t="s">
        <v>22</v>
      </c>
      <c r="E6" s="18" t="s">
        <v>23</v>
      </c>
      <c r="F6" s="16" t="s">
        <v>24</v>
      </c>
      <c r="G6" s="16" t="s">
        <v>25</v>
      </c>
      <c r="H6" s="17" t="s">
        <v>26</v>
      </c>
      <c r="I6" s="17" t="s">
        <v>27</v>
      </c>
      <c r="J6" s="19" t="s">
        <v>28</v>
      </c>
      <c r="K6" s="20" t="s">
        <v>29</v>
      </c>
      <c r="L6" s="18" t="s">
        <v>30</v>
      </c>
      <c r="M6" s="21"/>
      <c r="N6" s="21"/>
      <c r="O6" s="22"/>
      <c r="P6" s="22"/>
      <c r="Q6" s="22"/>
      <c r="R6" s="22"/>
    </row>
    <row r="7" s="5" customFormat="true" ht="81" hidden="false" customHeight="true" outlineLevel="0" collapsed="false">
      <c r="A7" s="24" t="n">
        <f aca="false">+A6+1</f>
        <v>2</v>
      </c>
      <c r="B7" s="25" t="s">
        <v>21</v>
      </c>
      <c r="C7" s="26" t="n">
        <v>40991</v>
      </c>
      <c r="D7" s="27" t="s">
        <v>31</v>
      </c>
      <c r="E7" s="27" t="s">
        <v>32</v>
      </c>
      <c r="F7" s="27" t="s">
        <v>33</v>
      </c>
      <c r="G7" s="27" t="s">
        <v>34</v>
      </c>
      <c r="H7" s="27" t="s">
        <v>26</v>
      </c>
      <c r="I7" s="27" t="s">
        <v>35</v>
      </c>
      <c r="J7" s="28" t="s">
        <v>36</v>
      </c>
      <c r="K7" s="27" t="s">
        <v>37</v>
      </c>
      <c r="L7" s="27" t="s">
        <v>30</v>
      </c>
      <c r="M7" s="29" t="s">
        <v>38</v>
      </c>
      <c r="N7" s="30"/>
      <c r="O7" s="31"/>
      <c r="P7" s="31"/>
      <c r="Q7" s="31"/>
      <c r="R7" s="31"/>
    </row>
    <row r="8" s="5" customFormat="true" ht="150" hidden="false" customHeight="false" outlineLevel="0" collapsed="false">
      <c r="A8" s="32" t="n">
        <f aca="false">+A7+1</f>
        <v>3</v>
      </c>
      <c r="B8" s="16" t="s">
        <v>21</v>
      </c>
      <c r="C8" s="17" t="n">
        <v>40994</v>
      </c>
      <c r="D8" s="18" t="s">
        <v>39</v>
      </c>
      <c r="E8" s="18" t="s">
        <v>40</v>
      </c>
      <c r="F8" s="18" t="s">
        <v>41</v>
      </c>
      <c r="G8" s="18" t="s">
        <v>42</v>
      </c>
      <c r="H8" s="18" t="s">
        <v>26</v>
      </c>
      <c r="I8" s="18" t="s">
        <v>43</v>
      </c>
      <c r="J8" s="33" t="s">
        <v>44</v>
      </c>
      <c r="K8" s="18" t="s">
        <v>45</v>
      </c>
      <c r="L8" s="18" t="s">
        <v>30</v>
      </c>
      <c r="M8" s="34"/>
      <c r="N8" s="34"/>
      <c r="O8" s="35"/>
      <c r="P8" s="35"/>
      <c r="Q8" s="35"/>
      <c r="R8" s="35"/>
    </row>
    <row r="9" s="5" customFormat="true" ht="150" hidden="false" customHeight="false" outlineLevel="0" collapsed="false">
      <c r="A9" s="32" t="n">
        <f aca="false">+A8+1</f>
        <v>4</v>
      </c>
      <c r="B9" s="16" t="s">
        <v>21</v>
      </c>
      <c r="C9" s="17" t="n">
        <v>41009</v>
      </c>
      <c r="D9" s="18" t="s">
        <v>46</v>
      </c>
      <c r="E9" s="18" t="s">
        <v>47</v>
      </c>
      <c r="F9" s="18" t="s">
        <v>48</v>
      </c>
      <c r="G9" s="18" t="s">
        <v>49</v>
      </c>
      <c r="H9" s="18" t="s">
        <v>26</v>
      </c>
      <c r="I9" s="18" t="s">
        <v>50</v>
      </c>
      <c r="J9" s="33" t="s">
        <v>51</v>
      </c>
      <c r="K9" s="18" t="s">
        <v>52</v>
      </c>
      <c r="L9" s="18" t="s">
        <v>30</v>
      </c>
      <c r="M9" s="34"/>
      <c r="N9" s="34"/>
      <c r="O9" s="35"/>
      <c r="P9" s="35"/>
      <c r="Q9" s="35"/>
      <c r="R9" s="35"/>
    </row>
    <row r="10" customFormat="false" ht="150" hidden="false" customHeight="false" outlineLevel="0" collapsed="false">
      <c r="A10" s="36" t="n">
        <f aca="false">+A9+1</f>
        <v>5</v>
      </c>
      <c r="B10" s="16" t="s">
        <v>21</v>
      </c>
      <c r="C10" s="17" t="n">
        <v>41012</v>
      </c>
      <c r="D10" s="37" t="s">
        <v>53</v>
      </c>
      <c r="E10" s="37" t="s">
        <v>54</v>
      </c>
      <c r="F10" s="37" t="s">
        <v>55</v>
      </c>
      <c r="G10" s="37" t="s">
        <v>56</v>
      </c>
      <c r="H10" s="37" t="s">
        <v>26</v>
      </c>
      <c r="I10" s="37" t="s">
        <v>57</v>
      </c>
      <c r="J10" s="38" t="s">
        <v>58</v>
      </c>
      <c r="K10" s="37" t="s">
        <v>59</v>
      </c>
      <c r="L10" s="37" t="s">
        <v>30</v>
      </c>
      <c r="M10" s="39"/>
      <c r="N10" s="34"/>
      <c r="O10" s="35"/>
      <c r="P10" s="35"/>
      <c r="Q10" s="35"/>
      <c r="R10" s="35"/>
    </row>
    <row r="11" customFormat="false" ht="150" hidden="false" customHeight="false" outlineLevel="0" collapsed="false">
      <c r="A11" s="32" t="n">
        <f aca="false">+A10+1</f>
        <v>6</v>
      </c>
      <c r="B11" s="16" t="s">
        <v>21</v>
      </c>
      <c r="C11" s="40" t="n">
        <v>41023</v>
      </c>
      <c r="D11" s="18" t="s">
        <v>60</v>
      </c>
      <c r="E11" s="18" t="s">
        <v>61</v>
      </c>
      <c r="F11" s="18" t="s">
        <v>62</v>
      </c>
      <c r="G11" s="18" t="s">
        <v>63</v>
      </c>
      <c r="H11" s="18" t="s">
        <v>26</v>
      </c>
      <c r="I11" s="18" t="s">
        <v>64</v>
      </c>
      <c r="J11" s="33" t="s">
        <v>65</v>
      </c>
      <c r="K11" s="18" t="s">
        <v>66</v>
      </c>
      <c r="L11" s="18" t="s">
        <v>30</v>
      </c>
      <c r="M11" s="35"/>
      <c r="N11" s="35"/>
      <c r="O11" s="35"/>
      <c r="P11" s="35"/>
      <c r="Q11" s="35"/>
      <c r="R11" s="35"/>
    </row>
    <row r="12" customFormat="false" ht="238.5" hidden="false" customHeight="true" outlineLevel="0" collapsed="false">
      <c r="A12" s="24" t="n">
        <f aca="false">+A11+1</f>
        <v>7</v>
      </c>
      <c r="B12" s="25" t="s">
        <v>21</v>
      </c>
      <c r="C12" s="41" t="n">
        <v>41039</v>
      </c>
      <c r="D12" s="27" t="s">
        <v>67</v>
      </c>
      <c r="E12" s="27" t="s">
        <v>68</v>
      </c>
      <c r="F12" s="27" t="s">
        <v>69</v>
      </c>
      <c r="G12" s="27" t="s">
        <v>70</v>
      </c>
      <c r="H12" s="27" t="s">
        <v>26</v>
      </c>
      <c r="I12" s="27" t="s">
        <v>71</v>
      </c>
      <c r="J12" s="42" t="s">
        <v>72</v>
      </c>
      <c r="K12" s="43" t="s">
        <v>73</v>
      </c>
      <c r="L12" s="27" t="s">
        <v>30</v>
      </c>
      <c r="M12" s="44" t="s">
        <v>74</v>
      </c>
      <c r="N12" s="31"/>
      <c r="O12" s="31"/>
      <c r="P12" s="31"/>
      <c r="Q12" s="31"/>
      <c r="R12" s="31"/>
    </row>
    <row r="13" customFormat="false" ht="150" hidden="false" customHeight="false" outlineLevel="0" collapsed="false">
      <c r="A13" s="45" t="n">
        <f aca="false">+A12+1</f>
        <v>8</v>
      </c>
      <c r="B13" s="46" t="s">
        <v>21</v>
      </c>
      <c r="C13" s="47" t="n">
        <v>41046</v>
      </c>
      <c r="D13" s="48" t="s">
        <v>75</v>
      </c>
      <c r="E13" s="48" t="s">
        <v>76</v>
      </c>
      <c r="F13" s="48" t="s">
        <v>77</v>
      </c>
      <c r="G13" s="48" t="s">
        <v>78</v>
      </c>
      <c r="H13" s="48" t="s">
        <v>26</v>
      </c>
      <c r="I13" s="49" t="s">
        <v>79</v>
      </c>
      <c r="J13" s="50" t="s">
        <v>80</v>
      </c>
      <c r="K13" s="48" t="s">
        <v>81</v>
      </c>
      <c r="L13" s="48" t="s">
        <v>30</v>
      </c>
      <c r="M13" s="51" t="s">
        <v>82</v>
      </c>
      <c r="N13" s="35"/>
      <c r="O13" s="35"/>
      <c r="P13" s="35"/>
      <c r="Q13" s="35"/>
      <c r="R13" s="35"/>
    </row>
    <row r="14" customFormat="false" ht="150" hidden="false" customHeight="false" outlineLevel="0" collapsed="false">
      <c r="A14" s="32" t="n">
        <f aca="false">+A13+1</f>
        <v>9</v>
      </c>
      <c r="B14" s="16" t="s">
        <v>21</v>
      </c>
      <c r="C14" s="52" t="s">
        <v>83</v>
      </c>
      <c r="D14" s="18" t="s">
        <v>84</v>
      </c>
      <c r="E14" s="18" t="s">
        <v>85</v>
      </c>
      <c r="F14" s="18" t="s">
        <v>86</v>
      </c>
      <c r="G14" s="18" t="s">
        <v>87</v>
      </c>
      <c r="H14" s="18" t="s">
        <v>26</v>
      </c>
      <c r="I14" s="53" t="s">
        <v>88</v>
      </c>
      <c r="J14" s="54" t="s">
        <v>89</v>
      </c>
      <c r="K14" s="18" t="s">
        <v>90</v>
      </c>
      <c r="L14" s="18" t="s">
        <v>30</v>
      </c>
      <c r="M14" s="35"/>
      <c r="N14" s="35"/>
      <c r="O14" s="35"/>
      <c r="P14" s="35"/>
      <c r="Q14" s="35"/>
      <c r="R14" s="35"/>
    </row>
    <row r="15" customFormat="false" ht="150" hidden="false" customHeight="false" outlineLevel="0" collapsed="false">
      <c r="A15" s="24" t="n">
        <f aca="false">+A14+1</f>
        <v>10</v>
      </c>
      <c r="B15" s="25" t="s">
        <v>21</v>
      </c>
      <c r="C15" s="55" t="n">
        <v>41061</v>
      </c>
      <c r="D15" s="27" t="s">
        <v>91</v>
      </c>
      <c r="E15" s="27" t="s">
        <v>92</v>
      </c>
      <c r="F15" s="27" t="s">
        <v>93</v>
      </c>
      <c r="G15" s="27" t="s">
        <v>94</v>
      </c>
      <c r="H15" s="27" t="s">
        <v>26</v>
      </c>
      <c r="I15" s="27" t="s">
        <v>95</v>
      </c>
      <c r="J15" s="56" t="s">
        <v>96</v>
      </c>
      <c r="K15" s="27" t="s">
        <v>97</v>
      </c>
      <c r="L15" s="27" t="s">
        <v>30</v>
      </c>
      <c r="M15" s="44" t="s">
        <v>98</v>
      </c>
      <c r="N15" s="35"/>
      <c r="O15" s="35"/>
      <c r="P15" s="35"/>
      <c r="Q15" s="35"/>
      <c r="R15" s="35"/>
    </row>
    <row r="16" customFormat="false" ht="199.5" hidden="false" customHeight="true" outlineLevel="0" collapsed="false">
      <c r="A16" s="24" t="n">
        <f aca="false">+A15+1</f>
        <v>11</v>
      </c>
      <c r="B16" s="25" t="s">
        <v>21</v>
      </c>
      <c r="C16" s="55" t="n">
        <v>41106</v>
      </c>
      <c r="D16" s="27" t="s">
        <v>99</v>
      </c>
      <c r="E16" s="27" t="s">
        <v>100</v>
      </c>
      <c r="F16" s="27" t="s">
        <v>101</v>
      </c>
      <c r="G16" s="27" t="s">
        <v>102</v>
      </c>
      <c r="H16" s="27" t="s">
        <v>26</v>
      </c>
      <c r="I16" s="30" t="s">
        <v>103</v>
      </c>
      <c r="J16" s="42" t="s">
        <v>104</v>
      </c>
      <c r="K16" s="27" t="s">
        <v>105</v>
      </c>
      <c r="L16" s="27" t="s">
        <v>30</v>
      </c>
      <c r="M16" s="44" t="s">
        <v>106</v>
      </c>
      <c r="N16" s="31"/>
      <c r="O16" s="31"/>
      <c r="P16" s="31"/>
      <c r="Q16" s="31"/>
      <c r="R16" s="31"/>
    </row>
    <row r="17" customFormat="false" ht="196.5" hidden="false" customHeight="true" outlineLevel="0" collapsed="false">
      <c r="A17" s="32" t="n">
        <f aca="false">+A16+1</f>
        <v>12</v>
      </c>
      <c r="B17" s="16" t="s">
        <v>21</v>
      </c>
      <c r="C17" s="57" t="n">
        <v>41108</v>
      </c>
      <c r="D17" s="18" t="s">
        <v>107</v>
      </c>
      <c r="E17" s="18" t="s">
        <v>108</v>
      </c>
      <c r="F17" s="18" t="s">
        <v>109</v>
      </c>
      <c r="G17" s="53" t="s">
        <v>110</v>
      </c>
      <c r="H17" s="18" t="s">
        <v>26</v>
      </c>
      <c r="I17" s="53" t="s">
        <v>111</v>
      </c>
      <c r="J17" s="58" t="s">
        <v>112</v>
      </c>
      <c r="K17" s="18" t="s">
        <v>113</v>
      </c>
      <c r="L17" s="18" t="s">
        <v>30</v>
      </c>
      <c r="M17" s="35"/>
      <c r="N17" s="35"/>
      <c r="O17" s="35"/>
      <c r="P17" s="35"/>
      <c r="Q17" s="35"/>
      <c r="R17" s="35"/>
    </row>
    <row r="18" customFormat="false" ht="135.75" hidden="false" customHeight="true" outlineLevel="0" collapsed="false">
      <c r="A18" s="24" t="n">
        <f aca="false">+A17+1</f>
        <v>13</v>
      </c>
      <c r="B18" s="25" t="s">
        <v>21</v>
      </c>
      <c r="C18" s="55" t="n">
        <v>41128</v>
      </c>
      <c r="D18" s="27" t="s">
        <v>114</v>
      </c>
      <c r="E18" s="27" t="s">
        <v>115</v>
      </c>
      <c r="F18" s="27" t="s">
        <v>116</v>
      </c>
      <c r="G18" s="27" t="s">
        <v>117</v>
      </c>
      <c r="H18" s="27" t="s">
        <v>26</v>
      </c>
      <c r="I18" s="30" t="s">
        <v>111</v>
      </c>
      <c r="J18" s="59" t="s">
        <v>118</v>
      </c>
      <c r="K18" s="27" t="s">
        <v>119</v>
      </c>
      <c r="L18" s="27" t="s">
        <v>30</v>
      </c>
      <c r="M18" s="44" t="s">
        <v>120</v>
      </c>
      <c r="N18" s="31"/>
      <c r="O18" s="31"/>
      <c r="P18" s="31"/>
      <c r="Q18" s="31"/>
      <c r="R18" s="31"/>
    </row>
    <row r="19" customFormat="false" ht="203.25" hidden="false" customHeight="true" outlineLevel="0" collapsed="false">
      <c r="A19" s="24" t="n">
        <f aca="false">+A18+1</f>
        <v>14</v>
      </c>
      <c r="B19" s="25" t="s">
        <v>21</v>
      </c>
      <c r="C19" s="41" t="n">
        <v>41138</v>
      </c>
      <c r="D19" s="27" t="s">
        <v>121</v>
      </c>
      <c r="E19" s="27" t="s">
        <v>122</v>
      </c>
      <c r="F19" s="27" t="s">
        <v>123</v>
      </c>
      <c r="G19" s="27" t="s">
        <v>124</v>
      </c>
      <c r="H19" s="27" t="s">
        <v>26</v>
      </c>
      <c r="I19" s="30" t="s">
        <v>125</v>
      </c>
      <c r="J19" s="60" t="s">
        <v>126</v>
      </c>
      <c r="K19" s="27" t="s">
        <v>127</v>
      </c>
      <c r="L19" s="27" t="s">
        <v>30</v>
      </c>
      <c r="M19" s="44" t="s">
        <v>128</v>
      </c>
      <c r="N19" s="31"/>
      <c r="O19" s="31"/>
      <c r="P19" s="31"/>
      <c r="Q19" s="31"/>
      <c r="R19" s="31"/>
    </row>
    <row r="20" customFormat="false" ht="137.25" hidden="false" customHeight="true" outlineLevel="0" collapsed="false">
      <c r="A20" s="32" t="n">
        <f aca="false">+A19+1</f>
        <v>15</v>
      </c>
      <c r="B20" s="16" t="s">
        <v>21</v>
      </c>
      <c r="C20" s="40" t="n">
        <v>41138</v>
      </c>
      <c r="D20" s="18" t="s">
        <v>129</v>
      </c>
      <c r="E20" s="18" t="s">
        <v>130</v>
      </c>
      <c r="F20" s="18" t="s">
        <v>131</v>
      </c>
      <c r="G20" s="18" t="s">
        <v>132</v>
      </c>
      <c r="H20" s="18" t="s">
        <v>26</v>
      </c>
      <c r="I20" s="18" t="s">
        <v>133</v>
      </c>
      <c r="J20" s="61" t="s">
        <v>133</v>
      </c>
      <c r="K20" s="18" t="s">
        <v>134</v>
      </c>
      <c r="L20" s="18" t="s">
        <v>30</v>
      </c>
      <c r="M20" s="35"/>
      <c r="N20" s="35"/>
      <c r="O20" s="35"/>
      <c r="P20" s="35"/>
      <c r="Q20" s="35"/>
      <c r="R20" s="35"/>
    </row>
    <row r="21" customFormat="false" ht="102.75" hidden="false" customHeight="true" outlineLevel="0" collapsed="false">
      <c r="A21" s="24" t="n">
        <f aca="false">+A20+1</f>
        <v>16</v>
      </c>
      <c r="B21" s="25" t="s">
        <v>21</v>
      </c>
      <c r="C21" s="41" t="n">
        <v>41148</v>
      </c>
      <c r="D21" s="27" t="s">
        <v>135</v>
      </c>
      <c r="E21" s="27" t="s">
        <v>136</v>
      </c>
      <c r="F21" s="27" t="s">
        <v>137</v>
      </c>
      <c r="G21" s="27" t="s">
        <v>138</v>
      </c>
      <c r="H21" s="27" t="s">
        <v>26</v>
      </c>
      <c r="I21" s="27" t="s">
        <v>139</v>
      </c>
      <c r="J21" s="59" t="s">
        <v>140</v>
      </c>
      <c r="K21" s="27" t="s">
        <v>141</v>
      </c>
      <c r="L21" s="27" t="s">
        <v>30</v>
      </c>
      <c r="M21" s="44" t="s">
        <v>142</v>
      </c>
      <c r="N21" s="31"/>
      <c r="O21" s="31"/>
      <c r="P21" s="31"/>
      <c r="Q21" s="31"/>
      <c r="R21" s="31"/>
    </row>
    <row r="22" customFormat="false" ht="123.75" hidden="false" customHeight="true" outlineLevel="0" collapsed="false">
      <c r="A22" s="32" t="n">
        <f aca="false">+A21+1</f>
        <v>17</v>
      </c>
      <c r="B22" s="16" t="s">
        <v>21</v>
      </c>
      <c r="C22" s="40" t="n">
        <v>41150</v>
      </c>
      <c r="D22" s="18" t="s">
        <v>143</v>
      </c>
      <c r="E22" s="18" t="s">
        <v>144</v>
      </c>
      <c r="F22" s="62" t="s">
        <v>145</v>
      </c>
      <c r="G22" s="18" t="s">
        <v>146</v>
      </c>
      <c r="H22" s="18" t="s">
        <v>26</v>
      </c>
      <c r="I22" s="18" t="s">
        <v>147</v>
      </c>
      <c r="J22" s="54" t="s">
        <v>148</v>
      </c>
      <c r="K22" s="62" t="s">
        <v>149</v>
      </c>
      <c r="L22" s="18" t="s">
        <v>30</v>
      </c>
      <c r="M22" s="35"/>
      <c r="N22" s="35"/>
      <c r="O22" s="35"/>
      <c r="P22" s="35"/>
      <c r="Q22" s="35"/>
      <c r="R22" s="35"/>
    </row>
    <row r="23" customFormat="false" ht="195" hidden="false" customHeight="true" outlineLevel="0" collapsed="false">
      <c r="A23" s="32" t="n">
        <f aca="false">+A22+1</f>
        <v>18</v>
      </c>
      <c r="B23" s="16" t="s">
        <v>21</v>
      </c>
      <c r="C23" s="40" t="n">
        <v>41152</v>
      </c>
      <c r="D23" s="18" t="s">
        <v>150</v>
      </c>
      <c r="E23" s="18" t="s">
        <v>151</v>
      </c>
      <c r="F23" s="62" t="s">
        <v>152</v>
      </c>
      <c r="G23" s="18" t="s">
        <v>153</v>
      </c>
      <c r="H23" s="18" t="s">
        <v>26</v>
      </c>
      <c r="I23" s="18" t="s">
        <v>154</v>
      </c>
      <c r="J23" s="58" t="s">
        <v>155</v>
      </c>
      <c r="K23" s="18" t="s">
        <v>156</v>
      </c>
      <c r="L23" s="18" t="s">
        <v>30</v>
      </c>
      <c r="M23" s="22"/>
      <c r="N23" s="22"/>
      <c r="O23" s="22"/>
      <c r="P23" s="22"/>
      <c r="Q23" s="22"/>
      <c r="R23" s="22"/>
    </row>
    <row r="24" customFormat="false" ht="144" hidden="false" customHeight="true" outlineLevel="0" collapsed="false">
      <c r="A24" s="32"/>
      <c r="B24" s="16"/>
      <c r="C24" s="40"/>
      <c r="D24" s="18"/>
      <c r="E24" s="18"/>
      <c r="F24" s="62"/>
      <c r="G24" s="18"/>
      <c r="H24" s="18"/>
      <c r="I24" s="18"/>
      <c r="J24" s="58" t="s">
        <v>157</v>
      </c>
      <c r="K24" s="18"/>
      <c r="L24" s="18"/>
      <c r="M24" s="22"/>
      <c r="N24" s="22"/>
      <c r="O24" s="22"/>
      <c r="P24" s="22"/>
      <c r="Q24" s="22"/>
      <c r="R24" s="22"/>
    </row>
    <row r="25" customFormat="false" ht="132" hidden="false" customHeight="true" outlineLevel="0" collapsed="false">
      <c r="A25" s="32" t="n">
        <f aca="false">+A23+1</f>
        <v>19</v>
      </c>
      <c r="B25" s="16" t="s">
        <v>21</v>
      </c>
      <c r="C25" s="40" t="n">
        <v>41159</v>
      </c>
      <c r="D25" s="18" t="s">
        <v>158</v>
      </c>
      <c r="E25" s="18" t="s">
        <v>159</v>
      </c>
      <c r="F25" s="62" t="s">
        <v>160</v>
      </c>
      <c r="G25" s="18" t="s">
        <v>161</v>
      </c>
      <c r="H25" s="18" t="s">
        <v>26</v>
      </c>
      <c r="I25" s="18" t="s">
        <v>162</v>
      </c>
      <c r="J25" s="54" t="s">
        <v>163</v>
      </c>
      <c r="K25" s="18" t="s">
        <v>164</v>
      </c>
      <c r="L25" s="18" t="s">
        <v>30</v>
      </c>
      <c r="M25" s="35"/>
      <c r="N25" s="35"/>
      <c r="O25" s="35"/>
      <c r="P25" s="35"/>
      <c r="Q25" s="35"/>
      <c r="R25" s="35"/>
    </row>
    <row r="26" customFormat="false" ht="129" hidden="false" customHeight="true" outlineLevel="0" collapsed="false">
      <c r="A26" s="32" t="n">
        <f aca="false">+A25+1</f>
        <v>20</v>
      </c>
      <c r="B26" s="16" t="s">
        <v>21</v>
      </c>
      <c r="C26" s="40" t="n">
        <v>41166</v>
      </c>
      <c r="D26" s="18" t="s">
        <v>165</v>
      </c>
      <c r="E26" s="18" t="s">
        <v>166</v>
      </c>
      <c r="F26" s="62" t="s">
        <v>167</v>
      </c>
      <c r="G26" s="18" t="s">
        <v>168</v>
      </c>
      <c r="H26" s="18" t="s">
        <v>26</v>
      </c>
      <c r="I26" s="18" t="s">
        <v>169</v>
      </c>
      <c r="J26" s="61" t="s">
        <v>169</v>
      </c>
      <c r="K26" s="18" t="s">
        <v>170</v>
      </c>
      <c r="L26" s="18" t="s">
        <v>30</v>
      </c>
      <c r="M26" s="35"/>
      <c r="N26" s="35"/>
      <c r="O26" s="35"/>
      <c r="P26" s="35"/>
      <c r="Q26" s="35"/>
      <c r="R26" s="35"/>
    </row>
    <row r="27" customFormat="false" ht="147.75" hidden="false" customHeight="true" outlineLevel="0" collapsed="false">
      <c r="A27" s="32" t="n">
        <f aca="false">+A26+1</f>
        <v>21</v>
      </c>
      <c r="B27" s="16" t="s">
        <v>21</v>
      </c>
      <c r="C27" s="40" t="n">
        <v>41219</v>
      </c>
      <c r="D27" s="18" t="s">
        <v>171</v>
      </c>
      <c r="E27" s="18" t="s">
        <v>172</v>
      </c>
      <c r="F27" s="62" t="s">
        <v>173</v>
      </c>
      <c r="G27" s="18" t="s">
        <v>174</v>
      </c>
      <c r="H27" s="18" t="s">
        <v>26</v>
      </c>
      <c r="I27" s="18" t="s">
        <v>175</v>
      </c>
      <c r="J27" s="33" t="s">
        <v>176</v>
      </c>
      <c r="K27" s="18" t="s">
        <v>177</v>
      </c>
      <c r="L27" s="18" t="s">
        <v>30</v>
      </c>
      <c r="M27" s="35"/>
      <c r="N27" s="35"/>
      <c r="O27" s="35"/>
      <c r="P27" s="35"/>
      <c r="Q27" s="35"/>
      <c r="R27" s="35"/>
    </row>
    <row r="28" customFormat="false" ht="134.25" hidden="false" customHeight="true" outlineLevel="0" collapsed="false">
      <c r="A28" s="32" t="n">
        <f aca="false">+A27+1</f>
        <v>22</v>
      </c>
      <c r="B28" s="16" t="s">
        <v>21</v>
      </c>
      <c r="C28" s="40" t="n">
        <v>41255</v>
      </c>
      <c r="D28" s="18" t="s">
        <v>178</v>
      </c>
      <c r="E28" s="18" t="s">
        <v>179</v>
      </c>
      <c r="F28" s="62" t="s">
        <v>180</v>
      </c>
      <c r="G28" s="18" t="s">
        <v>181</v>
      </c>
      <c r="H28" s="18" t="s">
        <v>26</v>
      </c>
      <c r="I28" s="18" t="s">
        <v>182</v>
      </c>
      <c r="J28" s="61" t="s">
        <v>183</v>
      </c>
      <c r="K28" s="18" t="s">
        <v>184</v>
      </c>
      <c r="L28" s="18" t="s">
        <v>30</v>
      </c>
      <c r="M28" s="35"/>
      <c r="N28" s="35"/>
      <c r="O28" s="35"/>
      <c r="P28" s="35"/>
      <c r="Q28" s="35"/>
      <c r="R28" s="35"/>
    </row>
    <row r="29" customFormat="false" ht="137.25" hidden="false" customHeight="true" outlineLevel="0" collapsed="false">
      <c r="A29" s="24" t="n">
        <f aca="false">+A28+1</f>
        <v>23</v>
      </c>
      <c r="B29" s="25" t="s">
        <v>21</v>
      </c>
      <c r="C29" s="41" t="n">
        <v>41257</v>
      </c>
      <c r="D29" s="27" t="s">
        <v>185</v>
      </c>
      <c r="E29" s="27" t="s">
        <v>186</v>
      </c>
      <c r="F29" s="63" t="s">
        <v>187</v>
      </c>
      <c r="G29" s="27" t="s">
        <v>188</v>
      </c>
      <c r="H29" s="27" t="s">
        <v>26</v>
      </c>
      <c r="I29" s="27" t="s">
        <v>189</v>
      </c>
      <c r="J29" s="59" t="s">
        <v>190</v>
      </c>
      <c r="K29" s="27" t="s">
        <v>191</v>
      </c>
      <c r="L29" s="27" t="s">
        <v>30</v>
      </c>
      <c r="M29" s="44" t="s">
        <v>192</v>
      </c>
      <c r="N29" s="31"/>
      <c r="O29" s="31"/>
      <c r="P29" s="31"/>
      <c r="Q29" s="31"/>
      <c r="R29" s="31"/>
    </row>
    <row r="30" s="68" customFormat="true" ht="392.25" hidden="false" customHeight="true" outlineLevel="0" collapsed="false">
      <c r="A30" s="36" t="n">
        <f aca="false">+A29+1</f>
        <v>24</v>
      </c>
      <c r="B30" s="16" t="s">
        <v>21</v>
      </c>
      <c r="C30" s="64" t="n">
        <v>41267</v>
      </c>
      <c r="D30" s="37" t="s">
        <v>193</v>
      </c>
      <c r="E30" s="37" t="s">
        <v>194</v>
      </c>
      <c r="F30" s="65" t="s">
        <v>195</v>
      </c>
      <c r="G30" s="37" t="s">
        <v>196</v>
      </c>
      <c r="H30" s="37" t="s">
        <v>26</v>
      </c>
      <c r="I30" s="37" t="s">
        <v>197</v>
      </c>
      <c r="J30" s="66" t="s">
        <v>198</v>
      </c>
      <c r="K30" s="37" t="s">
        <v>199</v>
      </c>
      <c r="L30" s="37" t="s">
        <v>30</v>
      </c>
      <c r="M30" s="67"/>
      <c r="N30" s="67"/>
      <c r="O30" s="67"/>
      <c r="P30" s="67"/>
      <c r="Q30" s="67"/>
      <c r="R30" s="67"/>
    </row>
    <row r="31" s="68" customFormat="true" ht="195.75" hidden="false" customHeight="true" outlineLevel="0" collapsed="false">
      <c r="A31" s="36"/>
      <c r="B31" s="16"/>
      <c r="C31" s="64"/>
      <c r="D31" s="37"/>
      <c r="E31" s="37"/>
      <c r="F31" s="65"/>
      <c r="G31" s="37"/>
      <c r="H31" s="37"/>
      <c r="I31" s="37"/>
      <c r="J31" s="69" t="s">
        <v>200</v>
      </c>
      <c r="K31" s="37"/>
      <c r="L31" s="37"/>
      <c r="M31" s="67"/>
      <c r="N31" s="67"/>
      <c r="O31" s="67"/>
      <c r="P31" s="67"/>
      <c r="Q31" s="67"/>
      <c r="R31" s="67"/>
    </row>
    <row r="32" customFormat="false" ht="150" hidden="false" customHeight="false" outlineLevel="0" collapsed="false">
      <c r="A32" s="24" t="n">
        <f aca="false">+A30+1</f>
        <v>25</v>
      </c>
      <c r="B32" s="25" t="s">
        <v>21</v>
      </c>
      <c r="C32" s="41" t="n">
        <v>41267</v>
      </c>
      <c r="D32" s="27" t="s">
        <v>201</v>
      </c>
      <c r="E32" s="27" t="s">
        <v>202</v>
      </c>
      <c r="F32" s="63" t="s">
        <v>203</v>
      </c>
      <c r="G32" s="27" t="s">
        <v>204</v>
      </c>
      <c r="H32" s="27" t="s">
        <v>26</v>
      </c>
      <c r="I32" s="27" t="s">
        <v>205</v>
      </c>
      <c r="J32" s="59" t="s">
        <v>206</v>
      </c>
      <c r="K32" s="27" t="s">
        <v>207</v>
      </c>
      <c r="L32" s="27" t="s">
        <v>30</v>
      </c>
      <c r="M32" s="44" t="s">
        <v>208</v>
      </c>
      <c r="N32" s="31"/>
      <c r="O32" s="31"/>
      <c r="P32" s="31"/>
      <c r="Q32" s="31"/>
      <c r="R32" s="31"/>
    </row>
    <row r="33" customFormat="false" ht="248.25" hidden="false" customHeight="true" outlineLevel="0" collapsed="false">
      <c r="A33" s="24" t="n">
        <f aca="false">+A32+1</f>
        <v>26</v>
      </c>
      <c r="B33" s="25" t="s">
        <v>21</v>
      </c>
      <c r="C33" s="41" t="n">
        <v>41267</v>
      </c>
      <c r="D33" s="27" t="s">
        <v>209</v>
      </c>
      <c r="E33" s="27" t="s">
        <v>210</v>
      </c>
      <c r="F33" s="63" t="s">
        <v>211</v>
      </c>
      <c r="G33" s="27" t="s">
        <v>102</v>
      </c>
      <c r="H33" s="27" t="s">
        <v>26</v>
      </c>
      <c r="I33" s="27" t="s">
        <v>212</v>
      </c>
      <c r="J33" s="70" t="s">
        <v>213</v>
      </c>
      <c r="K33" s="27" t="s">
        <v>214</v>
      </c>
      <c r="L33" s="27" t="s">
        <v>30</v>
      </c>
      <c r="M33" s="44" t="s">
        <v>106</v>
      </c>
      <c r="N33" s="31"/>
      <c r="O33" s="31"/>
      <c r="P33" s="31"/>
      <c r="Q33" s="31"/>
      <c r="R33" s="31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</row>
    <row r="34" customFormat="false" ht="18.75" hidden="false" customHeight="false" outlineLevel="0" collapsed="false">
      <c r="A34" s="22" t="s">
        <v>21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</row>
    <row r="35" customFormat="false" ht="409.5" hidden="false" customHeight="false" outlineLevel="0" collapsed="false">
      <c r="A35" s="9" t="s">
        <v>3</v>
      </c>
      <c r="B35" s="9" t="s">
        <v>4</v>
      </c>
      <c r="C35" s="9" t="s">
        <v>5</v>
      </c>
      <c r="D35" s="9" t="s">
        <v>6</v>
      </c>
      <c r="E35" s="9" t="s">
        <v>7</v>
      </c>
      <c r="F35" s="9" t="s">
        <v>8</v>
      </c>
      <c r="G35" s="9" t="s">
        <v>9</v>
      </c>
      <c r="H35" s="10" t="s">
        <v>10</v>
      </c>
      <c r="I35" s="10" t="s">
        <v>11</v>
      </c>
      <c r="J35" s="11" t="s">
        <v>216</v>
      </c>
      <c r="K35" s="12" t="s">
        <v>13</v>
      </c>
      <c r="L35" s="12" t="s">
        <v>14</v>
      </c>
      <c r="M35" s="13" t="s">
        <v>15</v>
      </c>
      <c r="N35" s="13" t="s">
        <v>16</v>
      </c>
      <c r="O35" s="14" t="s">
        <v>17</v>
      </c>
      <c r="P35" s="14" t="s">
        <v>18</v>
      </c>
      <c r="Q35" s="14" t="s">
        <v>19</v>
      </c>
      <c r="R35" s="14" t="s">
        <v>20</v>
      </c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</row>
    <row r="36" customFormat="false" ht="284.25" hidden="false" customHeight="true" outlineLevel="0" collapsed="false">
      <c r="A36" s="71" t="n">
        <v>1</v>
      </c>
      <c r="B36" s="25" t="s">
        <v>21</v>
      </c>
      <c r="C36" s="41" t="n">
        <v>41339</v>
      </c>
      <c r="D36" s="27" t="s">
        <v>217</v>
      </c>
      <c r="E36" s="27" t="s">
        <v>218</v>
      </c>
      <c r="F36" s="63" t="s">
        <v>219</v>
      </c>
      <c r="G36" s="27" t="s">
        <v>220</v>
      </c>
      <c r="H36" s="27" t="s">
        <v>26</v>
      </c>
      <c r="I36" s="27" t="s">
        <v>221</v>
      </c>
      <c r="J36" s="72" t="s">
        <v>222</v>
      </c>
      <c r="K36" s="27" t="s">
        <v>223</v>
      </c>
      <c r="L36" s="27" t="s">
        <v>30</v>
      </c>
      <c r="M36" s="44" t="s">
        <v>224</v>
      </c>
      <c r="N36" s="31"/>
      <c r="O36" s="31"/>
      <c r="P36" s="31"/>
      <c r="Q36" s="31"/>
      <c r="R36" s="31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</row>
    <row r="37" s="68" customFormat="true" ht="150" hidden="false" customHeight="false" outlineLevel="0" collapsed="false">
      <c r="A37" s="73" t="n">
        <v>2</v>
      </c>
      <c r="B37" s="16" t="s">
        <v>21</v>
      </c>
      <c r="C37" s="40" t="n">
        <v>41347</v>
      </c>
      <c r="D37" s="18" t="s">
        <v>225</v>
      </c>
      <c r="E37" s="18" t="s">
        <v>226</v>
      </c>
      <c r="F37" s="62" t="s">
        <v>227</v>
      </c>
      <c r="G37" s="18" t="s">
        <v>228</v>
      </c>
      <c r="H37" s="18" t="s">
        <v>26</v>
      </c>
      <c r="I37" s="18" t="s">
        <v>205</v>
      </c>
      <c r="J37" s="74" t="s">
        <v>229</v>
      </c>
      <c r="K37" s="18" t="s">
        <v>230</v>
      </c>
      <c r="L37" s="18" t="s">
        <v>30</v>
      </c>
      <c r="M37" s="35"/>
      <c r="N37" s="35"/>
      <c r="O37" s="35"/>
      <c r="P37" s="35"/>
      <c r="Q37" s="35"/>
      <c r="R37" s="35"/>
    </row>
    <row r="38" s="68" customFormat="true" ht="150" hidden="false" customHeight="false" outlineLevel="0" collapsed="false">
      <c r="A38" s="71" t="n">
        <v>3</v>
      </c>
      <c r="B38" s="25" t="s">
        <v>21</v>
      </c>
      <c r="C38" s="41" t="n">
        <v>41347</v>
      </c>
      <c r="D38" s="27" t="s">
        <v>231</v>
      </c>
      <c r="E38" s="27" t="s">
        <v>232</v>
      </c>
      <c r="F38" s="63" t="s">
        <v>233</v>
      </c>
      <c r="G38" s="27" t="s">
        <v>234</v>
      </c>
      <c r="H38" s="27" t="s">
        <v>26</v>
      </c>
      <c r="I38" s="27" t="s">
        <v>235</v>
      </c>
      <c r="J38" s="72" t="s">
        <v>236</v>
      </c>
      <c r="K38" s="27" t="s">
        <v>237</v>
      </c>
      <c r="L38" s="27" t="s">
        <v>30</v>
      </c>
      <c r="M38" s="44" t="s">
        <v>238</v>
      </c>
      <c r="N38" s="31"/>
      <c r="O38" s="31"/>
      <c r="P38" s="31"/>
      <c r="Q38" s="31"/>
      <c r="R38" s="31"/>
    </row>
    <row r="39" s="68" customFormat="true" ht="132.75" hidden="false" customHeight="true" outlineLevel="0" collapsed="false">
      <c r="A39" s="75" t="n">
        <v>4</v>
      </c>
      <c r="B39" s="25" t="s">
        <v>21</v>
      </c>
      <c r="C39" s="41" t="n">
        <v>41354</v>
      </c>
      <c r="D39" s="27" t="s">
        <v>239</v>
      </c>
      <c r="E39" s="27" t="s">
        <v>240</v>
      </c>
      <c r="F39" s="63" t="s">
        <v>241</v>
      </c>
      <c r="G39" s="27" t="s">
        <v>242</v>
      </c>
      <c r="H39" s="27" t="s">
        <v>26</v>
      </c>
      <c r="I39" s="27" t="s">
        <v>243</v>
      </c>
      <c r="J39" s="76" t="s">
        <v>244</v>
      </c>
      <c r="K39" s="27" t="s">
        <v>245</v>
      </c>
      <c r="L39" s="27" t="s">
        <v>30</v>
      </c>
      <c r="M39" s="60" t="s">
        <v>246</v>
      </c>
      <c r="N39" s="77"/>
      <c r="O39" s="77"/>
      <c r="P39" s="77"/>
      <c r="Q39" s="77"/>
      <c r="R39" s="77"/>
      <c r="S39" s="78"/>
    </row>
    <row r="40" s="68" customFormat="true" ht="153.75" hidden="false" customHeight="true" outlineLevel="0" collapsed="false">
      <c r="A40" s="75"/>
      <c r="B40" s="25"/>
      <c r="C40" s="41"/>
      <c r="D40" s="27"/>
      <c r="E40" s="27"/>
      <c r="F40" s="63"/>
      <c r="G40" s="27"/>
      <c r="H40" s="27"/>
      <c r="I40" s="27"/>
      <c r="J40" s="79" t="s">
        <v>247</v>
      </c>
      <c r="K40" s="27"/>
      <c r="L40" s="27"/>
      <c r="M40" s="60"/>
      <c r="N40" s="77"/>
      <c r="O40" s="77"/>
      <c r="P40" s="77"/>
      <c r="Q40" s="77"/>
      <c r="R40" s="77"/>
      <c r="S40" s="78"/>
    </row>
    <row r="41" s="68" customFormat="true" ht="86.25" hidden="false" customHeight="true" outlineLevel="0" collapsed="false">
      <c r="A41" s="75"/>
      <c r="B41" s="25"/>
      <c r="C41" s="41"/>
      <c r="D41" s="27"/>
      <c r="E41" s="27"/>
      <c r="F41" s="63"/>
      <c r="G41" s="27"/>
      <c r="H41" s="27"/>
      <c r="I41" s="27"/>
      <c r="J41" s="79" t="s">
        <v>248</v>
      </c>
      <c r="K41" s="27"/>
      <c r="L41" s="27"/>
      <c r="M41" s="60"/>
      <c r="N41" s="77"/>
      <c r="O41" s="77"/>
      <c r="P41" s="77"/>
      <c r="Q41" s="77"/>
      <c r="R41" s="77"/>
      <c r="S41" s="78"/>
    </row>
    <row r="42" s="68" customFormat="true" ht="285.75" hidden="false" customHeight="true" outlineLevel="0" collapsed="false">
      <c r="A42" s="75"/>
      <c r="B42" s="25"/>
      <c r="C42" s="41"/>
      <c r="D42" s="27"/>
      <c r="E42" s="27"/>
      <c r="F42" s="63"/>
      <c r="G42" s="27"/>
      <c r="H42" s="27"/>
      <c r="I42" s="27"/>
      <c r="J42" s="79" t="s">
        <v>249</v>
      </c>
      <c r="K42" s="27"/>
      <c r="L42" s="27"/>
      <c r="M42" s="60"/>
      <c r="N42" s="77"/>
      <c r="O42" s="77"/>
      <c r="P42" s="77"/>
      <c r="Q42" s="77"/>
      <c r="R42" s="77"/>
      <c r="S42" s="78"/>
    </row>
    <row r="43" s="68" customFormat="true" ht="282" hidden="false" customHeight="true" outlineLevel="0" collapsed="false">
      <c r="A43" s="75"/>
      <c r="B43" s="25"/>
      <c r="C43" s="41"/>
      <c r="D43" s="27"/>
      <c r="E43" s="27"/>
      <c r="F43" s="63"/>
      <c r="G43" s="27"/>
      <c r="H43" s="27"/>
      <c r="I43" s="27"/>
      <c r="J43" s="28" t="s">
        <v>250</v>
      </c>
      <c r="K43" s="27"/>
      <c r="L43" s="27"/>
      <c r="M43" s="60"/>
      <c r="N43" s="77"/>
      <c r="O43" s="77"/>
      <c r="P43" s="77"/>
      <c r="Q43" s="77"/>
      <c r="R43" s="77"/>
      <c r="S43" s="78"/>
    </row>
    <row r="44" s="68" customFormat="true" ht="276" hidden="false" customHeight="true" outlineLevel="0" collapsed="false">
      <c r="A44" s="75"/>
      <c r="B44" s="25"/>
      <c r="C44" s="41"/>
      <c r="D44" s="27"/>
      <c r="E44" s="27"/>
      <c r="F44" s="63"/>
      <c r="G44" s="27"/>
      <c r="H44" s="27"/>
      <c r="I44" s="27"/>
      <c r="J44" s="72" t="s">
        <v>251</v>
      </c>
      <c r="K44" s="27"/>
      <c r="L44" s="27"/>
      <c r="M44" s="60"/>
      <c r="N44" s="77"/>
      <c r="O44" s="77"/>
      <c r="P44" s="77"/>
      <c r="Q44" s="77"/>
      <c r="R44" s="77"/>
      <c r="S44" s="78"/>
    </row>
    <row r="45" s="68" customFormat="true" ht="286.5" hidden="false" customHeight="true" outlineLevel="0" collapsed="false">
      <c r="A45" s="75"/>
      <c r="B45" s="25"/>
      <c r="C45" s="41"/>
      <c r="D45" s="27"/>
      <c r="E45" s="27"/>
      <c r="F45" s="63"/>
      <c r="G45" s="27"/>
      <c r="H45" s="27"/>
      <c r="I45" s="27"/>
      <c r="J45" s="72" t="s">
        <v>252</v>
      </c>
      <c r="K45" s="27"/>
      <c r="L45" s="27"/>
      <c r="M45" s="60"/>
      <c r="N45" s="77"/>
      <c r="O45" s="77"/>
      <c r="P45" s="77"/>
      <c r="Q45" s="77"/>
      <c r="R45" s="77"/>
      <c r="S45" s="78"/>
    </row>
    <row r="46" s="68" customFormat="true" ht="184.5" hidden="false" customHeight="true" outlineLevel="0" collapsed="false">
      <c r="A46" s="75"/>
      <c r="B46" s="25"/>
      <c r="C46" s="41"/>
      <c r="D46" s="27"/>
      <c r="E46" s="27"/>
      <c r="F46" s="63"/>
      <c r="G46" s="27"/>
      <c r="H46" s="27"/>
      <c r="I46" s="27"/>
      <c r="J46" s="80" t="s">
        <v>253</v>
      </c>
      <c r="K46" s="27"/>
      <c r="L46" s="27"/>
      <c r="M46" s="60"/>
      <c r="N46" s="77"/>
      <c r="O46" s="77"/>
      <c r="P46" s="77"/>
      <c r="Q46" s="77"/>
      <c r="R46" s="77"/>
      <c r="S46" s="78"/>
    </row>
    <row r="47" s="68" customFormat="true" ht="409.5" hidden="false" customHeight="true" outlineLevel="0" collapsed="false">
      <c r="A47" s="75"/>
      <c r="B47" s="25"/>
      <c r="C47" s="41"/>
      <c r="D47" s="27"/>
      <c r="E47" s="27"/>
      <c r="F47" s="63"/>
      <c r="G47" s="27"/>
      <c r="H47" s="27"/>
      <c r="I47" s="27"/>
      <c r="J47" s="72" t="s">
        <v>254</v>
      </c>
      <c r="K47" s="27"/>
      <c r="L47" s="27"/>
      <c r="M47" s="60"/>
      <c r="N47" s="77"/>
      <c r="O47" s="77"/>
      <c r="P47" s="77"/>
      <c r="Q47" s="77"/>
      <c r="R47" s="77"/>
      <c r="S47" s="78"/>
    </row>
    <row r="48" s="68" customFormat="true" ht="285" hidden="false" customHeight="true" outlineLevel="0" collapsed="false">
      <c r="A48" s="81" t="n">
        <v>5</v>
      </c>
      <c r="B48" s="16" t="s">
        <v>21</v>
      </c>
      <c r="C48" s="40" t="n">
        <v>41358</v>
      </c>
      <c r="D48" s="18" t="s">
        <v>255</v>
      </c>
      <c r="E48" s="18" t="s">
        <v>256</v>
      </c>
      <c r="F48" s="62" t="s">
        <v>257</v>
      </c>
      <c r="G48" s="18" t="s">
        <v>258</v>
      </c>
      <c r="H48" s="18" t="s">
        <v>26</v>
      </c>
      <c r="I48" s="18" t="s">
        <v>259</v>
      </c>
      <c r="J48" s="82" t="s">
        <v>260</v>
      </c>
      <c r="K48" s="18" t="s">
        <v>261</v>
      </c>
      <c r="L48" s="18" t="s">
        <v>30</v>
      </c>
      <c r="M48" s="35"/>
      <c r="N48" s="35"/>
      <c r="O48" s="35"/>
      <c r="P48" s="35"/>
      <c r="Q48" s="35"/>
      <c r="R48" s="35"/>
    </row>
    <row r="49" s="68" customFormat="true" ht="66.75" hidden="false" customHeight="true" outlineLevel="0" collapsed="false">
      <c r="A49" s="75" t="n">
        <v>6</v>
      </c>
      <c r="B49" s="25" t="s">
        <v>21</v>
      </c>
      <c r="C49" s="41" t="n">
        <v>41381</v>
      </c>
      <c r="D49" s="27" t="s">
        <v>262</v>
      </c>
      <c r="E49" s="27" t="s">
        <v>263</v>
      </c>
      <c r="F49" s="63" t="s">
        <v>264</v>
      </c>
      <c r="G49" s="27" t="s">
        <v>265</v>
      </c>
      <c r="H49" s="27" t="s">
        <v>26</v>
      </c>
      <c r="I49" s="27" t="s">
        <v>266</v>
      </c>
      <c r="J49" s="79" t="s">
        <v>267</v>
      </c>
      <c r="K49" s="27" t="s">
        <v>268</v>
      </c>
      <c r="L49" s="27" t="s">
        <v>30</v>
      </c>
      <c r="M49" s="44" t="s">
        <v>269</v>
      </c>
      <c r="N49" s="31"/>
      <c r="O49" s="31"/>
      <c r="P49" s="31"/>
      <c r="Q49" s="31"/>
      <c r="R49" s="31"/>
    </row>
    <row r="50" s="68" customFormat="true" ht="45.75" hidden="false" customHeight="true" outlineLevel="0" collapsed="false">
      <c r="A50" s="71" t="n">
        <v>7</v>
      </c>
      <c r="B50" s="25" t="s">
        <v>21</v>
      </c>
      <c r="C50" s="41" t="n">
        <v>41389</v>
      </c>
      <c r="D50" s="27" t="s">
        <v>270</v>
      </c>
      <c r="E50" s="27" t="s">
        <v>271</v>
      </c>
      <c r="F50" s="63" t="s">
        <v>272</v>
      </c>
      <c r="G50" s="27" t="s">
        <v>273</v>
      </c>
      <c r="H50" s="27" t="s">
        <v>26</v>
      </c>
      <c r="I50" s="30" t="s">
        <v>274</v>
      </c>
      <c r="J50" s="79" t="s">
        <v>275</v>
      </c>
      <c r="K50" s="30" t="s">
        <v>276</v>
      </c>
      <c r="L50" s="27" t="s">
        <v>30</v>
      </c>
      <c r="M50" s="44" t="s">
        <v>277</v>
      </c>
      <c r="N50" s="31"/>
      <c r="O50" s="31"/>
      <c r="P50" s="31"/>
      <c r="Q50" s="31"/>
      <c r="R50" s="31"/>
    </row>
    <row r="51" customFormat="false" ht="134.25" hidden="false" customHeight="true" outlineLevel="0" collapsed="false">
      <c r="A51" s="75" t="n">
        <v>8</v>
      </c>
      <c r="B51" s="25" t="s">
        <v>21</v>
      </c>
      <c r="C51" s="41" t="n">
        <v>41493</v>
      </c>
      <c r="D51" s="27" t="s">
        <v>278</v>
      </c>
      <c r="E51" s="27" t="s">
        <v>279</v>
      </c>
      <c r="F51" s="63" t="s">
        <v>280</v>
      </c>
      <c r="G51" s="27" t="s">
        <v>281</v>
      </c>
      <c r="H51" s="27" t="s">
        <v>26</v>
      </c>
      <c r="I51" s="30" t="s">
        <v>282</v>
      </c>
      <c r="J51" s="76" t="s">
        <v>283</v>
      </c>
      <c r="K51" s="30" t="s">
        <v>284</v>
      </c>
      <c r="L51" s="27" t="s">
        <v>30</v>
      </c>
      <c r="M51" s="44" t="s">
        <v>285</v>
      </c>
      <c r="N51" s="35"/>
      <c r="O51" s="35"/>
      <c r="P51" s="35"/>
      <c r="Q51" s="35"/>
      <c r="R51" s="35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</row>
    <row r="52" customFormat="false" ht="154.5" hidden="false" customHeight="true" outlineLevel="0" collapsed="false">
      <c r="A52" s="81" t="n">
        <v>9</v>
      </c>
      <c r="B52" s="16" t="s">
        <v>21</v>
      </c>
      <c r="C52" s="83" t="n">
        <v>41499</v>
      </c>
      <c r="D52" s="84" t="s">
        <v>286</v>
      </c>
      <c r="E52" s="18" t="s">
        <v>287</v>
      </c>
      <c r="F52" s="62" t="s">
        <v>288</v>
      </c>
      <c r="G52" s="18" t="s">
        <v>289</v>
      </c>
      <c r="H52" s="18" t="s">
        <v>26</v>
      </c>
      <c r="I52" s="53" t="s">
        <v>290</v>
      </c>
      <c r="J52" s="58" t="s">
        <v>291</v>
      </c>
      <c r="K52" s="53" t="s">
        <v>292</v>
      </c>
      <c r="L52" s="18" t="s">
        <v>30</v>
      </c>
      <c r="M52" s="35"/>
      <c r="N52" s="35"/>
      <c r="O52" s="35"/>
      <c r="P52" s="35"/>
      <c r="Q52" s="35"/>
      <c r="R52" s="35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</row>
    <row r="53" customFormat="false" ht="100.5" hidden="false" customHeight="true" outlineLevel="0" collapsed="false">
      <c r="A53" s="75" t="n">
        <v>10</v>
      </c>
      <c r="B53" s="25" t="s">
        <v>21</v>
      </c>
      <c r="C53" s="26" t="n">
        <v>41512</v>
      </c>
      <c r="D53" s="25" t="s">
        <v>293</v>
      </c>
      <c r="E53" s="27" t="s">
        <v>294</v>
      </c>
      <c r="F53" s="63" t="s">
        <v>295</v>
      </c>
      <c r="G53" s="27" t="s">
        <v>117</v>
      </c>
      <c r="H53" s="27" t="s">
        <v>26</v>
      </c>
      <c r="I53" s="30" t="s">
        <v>296</v>
      </c>
      <c r="J53" s="85" t="s">
        <v>297</v>
      </c>
      <c r="K53" s="30" t="s">
        <v>298</v>
      </c>
      <c r="L53" s="27" t="s">
        <v>30</v>
      </c>
      <c r="M53" s="44" t="s">
        <v>299</v>
      </c>
      <c r="N53" s="31"/>
      <c r="O53" s="31"/>
      <c r="P53" s="31"/>
      <c r="Q53" s="31"/>
      <c r="R53" s="31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</row>
    <row r="54" s="68" customFormat="true" ht="408.75" hidden="false" customHeight="true" outlineLevel="0" collapsed="false">
      <c r="A54" s="86"/>
      <c r="B54" s="87"/>
      <c r="C54" s="88"/>
      <c r="D54" s="87"/>
      <c r="E54" s="89"/>
      <c r="F54" s="90" t="s">
        <v>300</v>
      </c>
      <c r="G54" s="89"/>
      <c r="H54" s="89"/>
      <c r="I54" s="91"/>
      <c r="J54" s="92" t="s">
        <v>301</v>
      </c>
      <c r="K54" s="93"/>
      <c r="L54" s="89"/>
      <c r="M54" s="94"/>
      <c r="N54" s="95"/>
      <c r="O54" s="95"/>
      <c r="P54" s="95"/>
      <c r="Q54" s="95"/>
      <c r="R54" s="95"/>
    </row>
    <row r="55" customFormat="false" ht="168.75" hidden="false" customHeight="true" outlineLevel="0" collapsed="false">
      <c r="A55" s="81" t="n">
        <v>11</v>
      </c>
      <c r="B55" s="16" t="s">
        <v>21</v>
      </c>
      <c r="C55" s="83" t="n">
        <v>41557</v>
      </c>
      <c r="D55" s="96" t="s">
        <v>302</v>
      </c>
      <c r="E55" s="97" t="s">
        <v>303</v>
      </c>
      <c r="F55" s="90"/>
      <c r="G55" s="98" t="s">
        <v>304</v>
      </c>
      <c r="H55" s="99" t="s">
        <v>26</v>
      </c>
      <c r="I55" s="100" t="s">
        <v>305</v>
      </c>
      <c r="J55" s="92"/>
      <c r="K55" s="101" t="s">
        <v>306</v>
      </c>
      <c r="L55" s="99" t="s">
        <v>30</v>
      </c>
      <c r="M55" s="102"/>
      <c r="N55" s="102"/>
      <c r="O55" s="102"/>
      <c r="P55" s="102"/>
      <c r="Q55" s="102"/>
      <c r="R55" s="102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</row>
    <row r="56" customFormat="false" ht="409.5" hidden="false" customHeight="true" outlineLevel="0" collapsed="false">
      <c r="A56" s="81"/>
      <c r="B56" s="16"/>
      <c r="C56" s="83"/>
      <c r="D56" s="103"/>
      <c r="E56" s="104"/>
      <c r="F56" s="90"/>
      <c r="G56" s="98"/>
      <c r="H56" s="99"/>
      <c r="I56" s="100"/>
      <c r="J56" s="92" t="s">
        <v>307</v>
      </c>
      <c r="K56" s="101"/>
      <c r="L56" s="99"/>
      <c r="M56" s="102"/>
      <c r="N56" s="102"/>
      <c r="O56" s="102"/>
      <c r="P56" s="102"/>
      <c r="Q56" s="102"/>
      <c r="R56" s="102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</row>
    <row r="57" customFormat="false" ht="249.75" hidden="false" customHeight="true" outlineLevel="0" collapsed="false">
      <c r="A57" s="81"/>
      <c r="B57" s="16"/>
      <c r="C57" s="83"/>
      <c r="D57" s="105"/>
      <c r="E57" s="106"/>
      <c r="F57" s="107"/>
      <c r="G57" s="108"/>
      <c r="H57" s="106"/>
      <c r="I57" s="109"/>
      <c r="J57" s="92"/>
      <c r="K57" s="110"/>
      <c r="L57" s="106"/>
      <c r="M57" s="111"/>
      <c r="N57" s="111"/>
      <c r="O57" s="111"/>
      <c r="P57" s="111"/>
      <c r="Q57" s="111"/>
      <c r="R57" s="111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</row>
    <row r="58" customFormat="false" ht="409.5" hidden="false" customHeight="true" outlineLevel="0" collapsed="false">
      <c r="A58" s="81"/>
      <c r="B58" s="16"/>
      <c r="C58" s="83"/>
      <c r="D58" s="105"/>
      <c r="E58" s="106"/>
      <c r="F58" s="107"/>
      <c r="G58" s="108"/>
      <c r="H58" s="106"/>
      <c r="I58" s="109"/>
      <c r="J58" s="92"/>
      <c r="K58" s="110"/>
      <c r="L58" s="106"/>
      <c r="M58" s="111"/>
      <c r="N58" s="111"/>
      <c r="O58" s="111"/>
      <c r="P58" s="111"/>
      <c r="Q58" s="111"/>
      <c r="R58" s="111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</row>
    <row r="59" customFormat="false" ht="193.5" hidden="false" customHeight="true" outlineLevel="0" collapsed="false">
      <c r="A59" s="81"/>
      <c r="B59" s="16"/>
      <c r="C59" s="83"/>
      <c r="D59" s="112"/>
      <c r="E59" s="113"/>
      <c r="F59" s="114"/>
      <c r="G59" s="115"/>
      <c r="H59" s="113"/>
      <c r="I59" s="116"/>
      <c r="J59" s="117" t="s">
        <v>308</v>
      </c>
      <c r="K59" s="118"/>
      <c r="L59" s="113"/>
      <c r="M59" s="111"/>
      <c r="N59" s="111"/>
      <c r="O59" s="111"/>
      <c r="P59" s="111"/>
      <c r="Q59" s="111"/>
      <c r="R59" s="111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</row>
    <row r="60" customFormat="false" ht="150" hidden="false" customHeight="false" outlineLevel="0" collapsed="false">
      <c r="A60" s="75" t="n">
        <v>12</v>
      </c>
      <c r="B60" s="25" t="s">
        <v>21</v>
      </c>
      <c r="C60" s="26" t="n">
        <v>41557</v>
      </c>
      <c r="D60" s="25" t="s">
        <v>309</v>
      </c>
      <c r="E60" s="27" t="s">
        <v>310</v>
      </c>
      <c r="F60" s="63" t="s">
        <v>311</v>
      </c>
      <c r="G60" s="27" t="s">
        <v>312</v>
      </c>
      <c r="H60" s="27" t="s">
        <v>26</v>
      </c>
      <c r="I60" s="30" t="s">
        <v>313</v>
      </c>
      <c r="J60" s="119" t="s">
        <v>314</v>
      </c>
      <c r="K60" s="30" t="s">
        <v>315</v>
      </c>
      <c r="L60" s="27" t="s">
        <v>30</v>
      </c>
      <c r="M60" s="44" t="s">
        <v>316</v>
      </c>
      <c r="N60" s="35"/>
      <c r="O60" s="35"/>
      <c r="P60" s="35"/>
      <c r="Q60" s="35"/>
      <c r="R60" s="35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</row>
    <row r="61" customFormat="false" ht="150" hidden="false" customHeight="false" outlineLevel="0" collapsed="false">
      <c r="A61" s="81" t="n">
        <v>13</v>
      </c>
      <c r="B61" s="16" t="s">
        <v>21</v>
      </c>
      <c r="C61" s="83" t="n">
        <v>41614</v>
      </c>
      <c r="D61" s="84" t="s">
        <v>317</v>
      </c>
      <c r="E61" s="18" t="s">
        <v>318</v>
      </c>
      <c r="F61" s="62" t="s">
        <v>319</v>
      </c>
      <c r="G61" s="18" t="s">
        <v>320</v>
      </c>
      <c r="H61" s="18" t="s">
        <v>26</v>
      </c>
      <c r="I61" s="53" t="s">
        <v>321</v>
      </c>
      <c r="J61" s="58" t="s">
        <v>322</v>
      </c>
      <c r="K61" s="53" t="s">
        <v>323</v>
      </c>
      <c r="L61" s="18" t="s">
        <v>30</v>
      </c>
      <c r="M61" s="35"/>
      <c r="N61" s="35"/>
      <c r="O61" s="35"/>
      <c r="P61" s="35"/>
      <c r="Q61" s="35"/>
      <c r="R61" s="35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</row>
    <row r="62" customFormat="false" ht="18.75" hidden="false" customHeight="false" outlineLevel="0" collapsed="false">
      <c r="A62" s="22" t="s">
        <v>324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</row>
    <row r="63" customFormat="false" ht="409.5" hidden="false" customHeight="fals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9" t="s">
        <v>7</v>
      </c>
      <c r="F63" s="9" t="s">
        <v>8</v>
      </c>
      <c r="G63" s="9" t="s">
        <v>9</v>
      </c>
      <c r="H63" s="10" t="s">
        <v>10</v>
      </c>
      <c r="I63" s="10" t="s">
        <v>11</v>
      </c>
      <c r="J63" s="11" t="s">
        <v>216</v>
      </c>
      <c r="K63" s="12" t="s">
        <v>13</v>
      </c>
      <c r="L63" s="12" t="s">
        <v>14</v>
      </c>
      <c r="M63" s="13" t="s">
        <v>15</v>
      </c>
      <c r="N63" s="13" t="s">
        <v>16</v>
      </c>
      <c r="O63" s="14" t="s">
        <v>17</v>
      </c>
      <c r="P63" s="14" t="s">
        <v>18</v>
      </c>
      <c r="Q63" s="14" t="s">
        <v>19</v>
      </c>
      <c r="R63" s="14" t="s">
        <v>20</v>
      </c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</row>
    <row r="64" s="131" customFormat="true" ht="150" hidden="false" customHeight="true" outlineLevel="0" collapsed="false">
      <c r="A64" s="120" t="n">
        <v>1</v>
      </c>
      <c r="B64" s="121" t="s">
        <v>21</v>
      </c>
      <c r="C64" s="122" t="n">
        <v>41669</v>
      </c>
      <c r="D64" s="121" t="s">
        <v>325</v>
      </c>
      <c r="E64" s="123" t="s">
        <v>326</v>
      </c>
      <c r="F64" s="124" t="s">
        <v>327</v>
      </c>
      <c r="G64" s="121" t="s">
        <v>328</v>
      </c>
      <c r="H64" s="125" t="s">
        <v>26</v>
      </c>
      <c r="I64" s="125" t="s">
        <v>329</v>
      </c>
      <c r="J64" s="79" t="s">
        <v>330</v>
      </c>
      <c r="K64" s="126" t="s">
        <v>331</v>
      </c>
      <c r="L64" s="125" t="s">
        <v>30</v>
      </c>
      <c r="M64" s="127" t="s">
        <v>332</v>
      </c>
      <c r="N64" s="128"/>
      <c r="O64" s="129"/>
      <c r="P64" s="129"/>
      <c r="Q64" s="129"/>
      <c r="R64" s="129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</row>
    <row r="65" s="131" customFormat="true" ht="183" hidden="false" customHeight="true" outlineLevel="0" collapsed="false">
      <c r="A65" s="120"/>
      <c r="B65" s="121"/>
      <c r="C65" s="122"/>
      <c r="D65" s="121"/>
      <c r="E65" s="123"/>
      <c r="F65" s="124"/>
      <c r="G65" s="121"/>
      <c r="H65" s="125"/>
      <c r="I65" s="125"/>
      <c r="J65" s="85" t="s">
        <v>333</v>
      </c>
      <c r="K65" s="126"/>
      <c r="L65" s="125"/>
      <c r="M65" s="127"/>
      <c r="N65" s="128"/>
      <c r="O65" s="129"/>
      <c r="P65" s="129"/>
      <c r="Q65" s="129"/>
      <c r="R65" s="129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</row>
    <row r="66" s="131" customFormat="true" ht="206.25" hidden="false" customHeight="true" outlineLevel="0" collapsed="false">
      <c r="A66" s="84" t="n">
        <v>2</v>
      </c>
      <c r="B66" s="87" t="s">
        <v>21</v>
      </c>
      <c r="C66" s="132" t="n">
        <v>41709</v>
      </c>
      <c r="D66" s="133" t="s">
        <v>334</v>
      </c>
      <c r="E66" s="134" t="s">
        <v>335</v>
      </c>
      <c r="F66" s="90" t="s">
        <v>336</v>
      </c>
      <c r="G66" s="87" t="s">
        <v>337</v>
      </c>
      <c r="H66" s="99" t="s">
        <v>26</v>
      </c>
      <c r="I66" s="99" t="s">
        <v>338</v>
      </c>
      <c r="J66" s="58" t="s">
        <v>339</v>
      </c>
      <c r="K66" s="135" t="s">
        <v>340</v>
      </c>
      <c r="L66" s="61" t="s">
        <v>30</v>
      </c>
      <c r="M66" s="128"/>
      <c r="N66" s="128"/>
      <c r="O66" s="129"/>
      <c r="P66" s="129"/>
      <c r="Q66" s="129"/>
      <c r="R66" s="129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</row>
    <row r="67" s="131" customFormat="true" ht="280.5" hidden="false" customHeight="true" outlineLevel="0" collapsed="false">
      <c r="A67" s="84"/>
      <c r="B67" s="87"/>
      <c r="C67" s="132"/>
      <c r="D67" s="133"/>
      <c r="E67" s="134"/>
      <c r="F67" s="90"/>
      <c r="G67" s="87"/>
      <c r="H67" s="99"/>
      <c r="I67" s="99"/>
      <c r="J67" s="136" t="s">
        <v>341</v>
      </c>
      <c r="K67" s="135"/>
      <c r="L67" s="61"/>
      <c r="M67" s="128"/>
      <c r="N67" s="128"/>
      <c r="O67" s="129"/>
      <c r="P67" s="129"/>
      <c r="Q67" s="129"/>
      <c r="R67" s="129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</row>
    <row r="68" s="131" customFormat="true" ht="119.25" hidden="false" customHeight="true" outlineLevel="0" collapsed="false">
      <c r="A68" s="137" t="n">
        <v>3</v>
      </c>
      <c r="B68" s="138" t="s">
        <v>21</v>
      </c>
      <c r="C68" s="139" t="n">
        <v>41709</v>
      </c>
      <c r="D68" s="138" t="s">
        <v>342</v>
      </c>
      <c r="E68" s="140" t="s">
        <v>343</v>
      </c>
      <c r="F68" s="141" t="s">
        <v>344</v>
      </c>
      <c r="G68" s="138" t="s">
        <v>345</v>
      </c>
      <c r="H68" s="141" t="s">
        <v>26</v>
      </c>
      <c r="I68" s="141" t="s">
        <v>346</v>
      </c>
      <c r="J68" s="142" t="s">
        <v>347</v>
      </c>
      <c r="K68" s="143" t="s">
        <v>348</v>
      </c>
      <c r="L68" s="141" t="s">
        <v>30</v>
      </c>
      <c r="M68" s="144" t="s">
        <v>349</v>
      </c>
      <c r="N68" s="21"/>
      <c r="O68" s="145"/>
      <c r="P68" s="145"/>
      <c r="Q68" s="145"/>
      <c r="R68" s="145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</row>
    <row r="69" s="78" customFormat="true" ht="177" hidden="false" customHeight="true" outlineLevel="0" collapsed="false">
      <c r="A69" s="71" t="n">
        <v>4</v>
      </c>
      <c r="B69" s="71" t="s">
        <v>21</v>
      </c>
      <c r="C69" s="146" t="n">
        <v>41709</v>
      </c>
      <c r="D69" s="71" t="s">
        <v>350</v>
      </c>
      <c r="E69" s="147" t="s">
        <v>351</v>
      </c>
      <c r="F69" s="59" t="s">
        <v>352</v>
      </c>
      <c r="G69" s="71" t="s">
        <v>353</v>
      </c>
      <c r="H69" s="59" t="s">
        <v>26</v>
      </c>
      <c r="I69" s="59" t="s">
        <v>354</v>
      </c>
      <c r="J69" s="79" t="s">
        <v>355</v>
      </c>
      <c r="K69" s="148" t="s">
        <v>356</v>
      </c>
      <c r="L69" s="59" t="s">
        <v>30</v>
      </c>
      <c r="M69" s="149" t="s">
        <v>357</v>
      </c>
      <c r="N69" s="149"/>
      <c r="O69" s="150"/>
      <c r="P69" s="150"/>
      <c r="Q69" s="150"/>
      <c r="R69" s="150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</row>
    <row r="70" s="78" customFormat="true" ht="148.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9" t="s">
        <v>358</v>
      </c>
      <c r="K70" s="148"/>
      <c r="L70" s="148"/>
      <c r="M70" s="148"/>
      <c r="N70" s="148"/>
      <c r="O70" s="148"/>
      <c r="P70" s="148"/>
      <c r="Q70" s="148"/>
      <c r="R70" s="14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</row>
    <row r="71" customFormat="false" ht="150" hidden="false" customHeight="false" outlineLevel="0" collapsed="false">
      <c r="A71" s="81" t="n">
        <v>5</v>
      </c>
      <c r="B71" s="19" t="s">
        <v>21</v>
      </c>
      <c r="C71" s="151" t="n">
        <v>41737</v>
      </c>
      <c r="D71" s="81" t="s">
        <v>359</v>
      </c>
      <c r="E71" s="152" t="s">
        <v>360</v>
      </c>
      <c r="F71" s="152" t="s">
        <v>361</v>
      </c>
      <c r="G71" s="19" t="s">
        <v>362</v>
      </c>
      <c r="H71" s="61" t="s">
        <v>26</v>
      </c>
      <c r="I71" s="18" t="s">
        <v>363</v>
      </c>
      <c r="J71" s="58" t="s">
        <v>364</v>
      </c>
      <c r="K71" s="20" t="s">
        <v>365</v>
      </c>
      <c r="L71" s="18" t="s">
        <v>30</v>
      </c>
      <c r="M71" s="21"/>
      <c r="N71" s="21"/>
      <c r="O71" s="145"/>
      <c r="P71" s="145"/>
      <c r="Q71" s="145"/>
      <c r="R71" s="145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</row>
    <row r="72" customFormat="false" ht="140.25" hidden="false" customHeight="true" outlineLevel="0" collapsed="false">
      <c r="A72" s="71" t="n">
        <v>6</v>
      </c>
      <c r="B72" s="71" t="s">
        <v>366</v>
      </c>
      <c r="C72" s="146" t="n">
        <v>41576</v>
      </c>
      <c r="D72" s="71" t="s">
        <v>367</v>
      </c>
      <c r="E72" s="147" t="s">
        <v>368</v>
      </c>
      <c r="F72" s="147" t="s">
        <v>369</v>
      </c>
      <c r="G72" s="71" t="s">
        <v>370</v>
      </c>
      <c r="H72" s="59" t="s">
        <v>26</v>
      </c>
      <c r="I72" s="27" t="s">
        <v>371</v>
      </c>
      <c r="J72" s="79" t="s">
        <v>372</v>
      </c>
      <c r="K72" s="43" t="s">
        <v>373</v>
      </c>
      <c r="L72" s="27" t="s">
        <v>30</v>
      </c>
      <c r="M72" s="44" t="s">
        <v>374</v>
      </c>
      <c r="N72" s="153"/>
      <c r="O72" s="60"/>
      <c r="P72" s="60"/>
      <c r="Q72" s="60"/>
      <c r="R72" s="60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</row>
    <row r="73" customFormat="false" ht="158.25" hidden="false" customHeight="true" outlineLevel="0" collapsed="false">
      <c r="A73" s="71" t="n">
        <v>7</v>
      </c>
      <c r="B73" s="71" t="s">
        <v>366</v>
      </c>
      <c r="C73" s="146" t="n">
        <v>41576</v>
      </c>
      <c r="D73" s="71" t="s">
        <v>375</v>
      </c>
      <c r="E73" s="147" t="s">
        <v>376</v>
      </c>
      <c r="F73" s="147" t="s">
        <v>369</v>
      </c>
      <c r="G73" s="71" t="s">
        <v>370</v>
      </c>
      <c r="H73" s="59" t="s">
        <v>26</v>
      </c>
      <c r="I73" s="27" t="s">
        <v>371</v>
      </c>
      <c r="J73" s="79" t="s">
        <v>377</v>
      </c>
      <c r="K73" s="43" t="s">
        <v>373</v>
      </c>
      <c r="L73" s="27" t="s">
        <v>30</v>
      </c>
      <c r="M73" s="44" t="s">
        <v>378</v>
      </c>
      <c r="N73" s="153"/>
      <c r="O73" s="60"/>
      <c r="P73" s="60"/>
      <c r="Q73" s="60"/>
      <c r="R73" s="60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</row>
    <row r="74" customFormat="false" ht="337.5" hidden="false" customHeight="true" outlineLevel="0" collapsed="false">
      <c r="A74" s="154" t="n">
        <v>8</v>
      </c>
      <c r="B74" s="155" t="s">
        <v>21</v>
      </c>
      <c r="C74" s="156" t="n">
        <v>41774</v>
      </c>
      <c r="D74" s="154" t="s">
        <v>379</v>
      </c>
      <c r="E74" s="157" t="s">
        <v>380</v>
      </c>
      <c r="F74" s="157" t="s">
        <v>381</v>
      </c>
      <c r="G74" s="155" t="s">
        <v>382</v>
      </c>
      <c r="H74" s="158" t="s">
        <v>26</v>
      </c>
      <c r="I74" s="158" t="s">
        <v>383</v>
      </c>
      <c r="J74" s="58" t="s">
        <v>384</v>
      </c>
      <c r="K74" s="20" t="s">
        <v>385</v>
      </c>
      <c r="L74" s="18" t="s">
        <v>30</v>
      </c>
      <c r="M74" s="21"/>
      <c r="N74" s="21"/>
      <c r="O74" s="145"/>
      <c r="P74" s="145"/>
      <c r="Q74" s="145"/>
      <c r="R74" s="145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</row>
    <row r="75" customFormat="false" ht="168.75" hidden="false" customHeight="false" outlineLevel="0" collapsed="false">
      <c r="A75" s="154"/>
      <c r="B75" s="155"/>
      <c r="C75" s="156"/>
      <c r="D75" s="154"/>
      <c r="E75" s="157"/>
      <c r="F75" s="157"/>
      <c r="G75" s="155"/>
      <c r="H75" s="158"/>
      <c r="I75" s="158"/>
      <c r="J75" s="58" t="s">
        <v>386</v>
      </c>
      <c r="K75" s="20"/>
      <c r="L75" s="18"/>
      <c r="M75" s="21"/>
      <c r="N75" s="21"/>
      <c r="O75" s="145"/>
      <c r="P75" s="145"/>
      <c r="Q75" s="145"/>
      <c r="R75" s="145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</row>
    <row r="76" customFormat="false" ht="388.5" hidden="false" customHeight="true" outlineLevel="0" collapsed="false">
      <c r="A76" s="154"/>
      <c r="B76" s="155"/>
      <c r="C76" s="156"/>
      <c r="D76" s="154"/>
      <c r="E76" s="157"/>
      <c r="F76" s="157"/>
      <c r="G76" s="155"/>
      <c r="H76" s="158"/>
      <c r="I76" s="158"/>
      <c r="J76" s="58" t="s">
        <v>387</v>
      </c>
      <c r="K76" s="20"/>
      <c r="L76" s="18"/>
      <c r="M76" s="159"/>
      <c r="N76" s="159"/>
      <c r="O76" s="160"/>
      <c r="P76" s="160"/>
      <c r="Q76" s="160"/>
      <c r="R76" s="160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</row>
    <row r="77" customFormat="false" ht="198.75" hidden="false" customHeight="true" outlineLevel="0" collapsed="false">
      <c r="A77" s="154"/>
      <c r="B77" s="155"/>
      <c r="C77" s="156"/>
      <c r="D77" s="154"/>
      <c r="E77" s="157"/>
      <c r="F77" s="157"/>
      <c r="G77" s="155"/>
      <c r="H77" s="158"/>
      <c r="I77" s="158"/>
      <c r="J77" s="161" t="s">
        <v>388</v>
      </c>
      <c r="K77" s="20"/>
      <c r="L77" s="18"/>
      <c r="M77" s="21"/>
      <c r="N77" s="21"/>
      <c r="O77" s="145"/>
      <c r="P77" s="145"/>
      <c r="Q77" s="145"/>
      <c r="R77" s="145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</row>
    <row r="78" customFormat="false" ht="409.5" hidden="false" customHeight="true" outlineLevel="0" collapsed="false">
      <c r="A78" s="154"/>
      <c r="B78" s="155"/>
      <c r="C78" s="156"/>
      <c r="D78" s="154"/>
      <c r="E78" s="157"/>
      <c r="F78" s="157"/>
      <c r="G78" s="155"/>
      <c r="H78" s="158"/>
      <c r="I78" s="158"/>
      <c r="J78" s="161"/>
      <c r="K78" s="20"/>
      <c r="L78" s="18"/>
      <c r="M78" s="21"/>
      <c r="N78" s="21"/>
      <c r="O78" s="145"/>
      <c r="P78" s="145"/>
      <c r="Q78" s="145"/>
      <c r="R78" s="145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</row>
    <row r="79" customFormat="false" ht="389.25" hidden="false" customHeight="true" outlineLevel="0" collapsed="false">
      <c r="A79" s="154"/>
      <c r="B79" s="155"/>
      <c r="C79" s="156"/>
      <c r="D79" s="154"/>
      <c r="E79" s="157"/>
      <c r="F79" s="157"/>
      <c r="G79" s="155"/>
      <c r="H79" s="158"/>
      <c r="I79" s="158"/>
      <c r="J79" s="162" t="s">
        <v>389</v>
      </c>
      <c r="K79" s="20"/>
      <c r="L79" s="18"/>
      <c r="M79" s="21"/>
      <c r="N79" s="21"/>
      <c r="O79" s="145"/>
      <c r="P79" s="114"/>
      <c r="Q79" s="114"/>
      <c r="R79" s="114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</row>
    <row r="80" customFormat="false" ht="408.75" hidden="false" customHeight="true" outlineLevel="0" collapsed="false">
      <c r="A80" s="81" t="n">
        <v>9</v>
      </c>
      <c r="B80" s="19" t="s">
        <v>21</v>
      </c>
      <c r="C80" s="151" t="n">
        <v>41779</v>
      </c>
      <c r="D80" s="81" t="s">
        <v>390</v>
      </c>
      <c r="E80" s="152" t="s">
        <v>391</v>
      </c>
      <c r="F80" s="152" t="s">
        <v>392</v>
      </c>
      <c r="G80" s="19" t="s">
        <v>393</v>
      </c>
      <c r="H80" s="61" t="s">
        <v>26</v>
      </c>
      <c r="I80" s="18" t="s">
        <v>394</v>
      </c>
      <c r="J80" s="74" t="s">
        <v>395</v>
      </c>
      <c r="K80" s="20" t="s">
        <v>396</v>
      </c>
      <c r="L80" s="18" t="s">
        <v>30</v>
      </c>
      <c r="M80" s="159"/>
      <c r="N80" s="159"/>
      <c r="O80" s="160"/>
      <c r="P80" s="160"/>
      <c r="Q80" s="160"/>
      <c r="R80" s="160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</row>
    <row r="81" customFormat="false" ht="113.25" hidden="true" customHeight="true" outlineLevel="0" collapsed="false">
      <c r="A81" s="81"/>
      <c r="B81" s="19"/>
      <c r="C81" s="151"/>
      <c r="D81" s="81"/>
      <c r="E81" s="152"/>
      <c r="F81" s="152"/>
      <c r="G81" s="19"/>
      <c r="H81" s="61"/>
      <c r="I81" s="18"/>
      <c r="J81" s="74"/>
      <c r="K81" s="20"/>
      <c r="L81" s="18"/>
      <c r="M81" s="159"/>
      <c r="N81" s="159"/>
      <c r="O81" s="160"/>
      <c r="P81" s="160"/>
      <c r="Q81" s="160"/>
      <c r="R81" s="160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</row>
    <row r="82" customFormat="false" ht="336" hidden="false" customHeight="true" outlineLevel="0" collapsed="false">
      <c r="A82" s="81" t="n">
        <v>10</v>
      </c>
      <c r="B82" s="19" t="s">
        <v>21</v>
      </c>
      <c r="C82" s="151" t="n">
        <v>41781</v>
      </c>
      <c r="D82" s="81" t="s">
        <v>397</v>
      </c>
      <c r="E82" s="151" t="s">
        <v>398</v>
      </c>
      <c r="F82" s="152" t="s">
        <v>399</v>
      </c>
      <c r="G82" s="19" t="s">
        <v>400</v>
      </c>
      <c r="H82" s="61" t="s">
        <v>26</v>
      </c>
      <c r="I82" s="18" t="s">
        <v>401</v>
      </c>
      <c r="J82" s="58" t="s">
        <v>402</v>
      </c>
      <c r="K82" s="20" t="s">
        <v>403</v>
      </c>
      <c r="L82" s="18" t="s">
        <v>30</v>
      </c>
      <c r="M82" s="21"/>
      <c r="N82" s="21"/>
      <c r="O82" s="145"/>
      <c r="P82" s="145"/>
      <c r="Q82" s="145"/>
      <c r="R82" s="145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</row>
    <row r="83" s="68" customFormat="true" ht="356.25" hidden="false" customHeight="false" outlineLevel="0" collapsed="false">
      <c r="A83" s="19" t="n">
        <v>11</v>
      </c>
      <c r="B83" s="19" t="s">
        <v>21</v>
      </c>
      <c r="C83" s="163" t="n">
        <v>41786</v>
      </c>
      <c r="D83" s="164" t="s">
        <v>404</v>
      </c>
      <c r="E83" s="163" t="s">
        <v>405</v>
      </c>
      <c r="F83" s="152" t="s">
        <v>406</v>
      </c>
      <c r="G83" s="164" t="s">
        <v>407</v>
      </c>
      <c r="H83" s="152" t="s">
        <v>26</v>
      </c>
      <c r="I83" s="165" t="s">
        <v>408</v>
      </c>
      <c r="J83" s="166" t="s">
        <v>409</v>
      </c>
      <c r="K83" s="167" t="s">
        <v>410</v>
      </c>
      <c r="L83" s="165" t="s">
        <v>30</v>
      </c>
      <c r="M83" s="21"/>
      <c r="N83" s="21"/>
      <c r="O83" s="145" t="s">
        <v>411</v>
      </c>
      <c r="P83" s="145"/>
      <c r="Q83" s="145"/>
      <c r="R83" s="145"/>
    </row>
    <row r="84" s="78" customFormat="true" ht="300" hidden="false" customHeight="false" outlineLevel="0" collapsed="false">
      <c r="A84" s="71" t="n">
        <v>12</v>
      </c>
      <c r="B84" s="71" t="s">
        <v>21</v>
      </c>
      <c r="C84" s="168" t="n">
        <v>41801</v>
      </c>
      <c r="D84" s="169" t="s">
        <v>412</v>
      </c>
      <c r="E84" s="168" t="s">
        <v>413</v>
      </c>
      <c r="F84" s="147" t="s">
        <v>414</v>
      </c>
      <c r="G84" s="169" t="s">
        <v>415</v>
      </c>
      <c r="H84" s="147" t="s">
        <v>26</v>
      </c>
      <c r="I84" s="170" t="s">
        <v>416</v>
      </c>
      <c r="J84" s="171" t="s">
        <v>417</v>
      </c>
      <c r="K84" s="172" t="s">
        <v>418</v>
      </c>
      <c r="L84" s="170" t="s">
        <v>30</v>
      </c>
      <c r="M84" s="44" t="s">
        <v>419</v>
      </c>
      <c r="N84" s="153"/>
      <c r="O84" s="60"/>
      <c r="P84" s="60"/>
      <c r="Q84" s="60"/>
      <c r="R84" s="60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</row>
    <row r="85" s="68" customFormat="true" ht="409.5" hidden="false" customHeight="false" outlineLevel="0" collapsed="false">
      <c r="A85" s="137" t="n">
        <v>13</v>
      </c>
      <c r="B85" s="137" t="s">
        <v>21</v>
      </c>
      <c r="C85" s="173" t="n">
        <v>41808</v>
      </c>
      <c r="D85" s="174" t="s">
        <v>420</v>
      </c>
      <c r="E85" s="173" t="s">
        <v>421</v>
      </c>
      <c r="F85" s="175" t="s">
        <v>422</v>
      </c>
      <c r="G85" s="174" t="s">
        <v>423</v>
      </c>
      <c r="H85" s="175" t="s">
        <v>26</v>
      </c>
      <c r="I85" s="140" t="s">
        <v>424</v>
      </c>
      <c r="J85" s="176" t="s">
        <v>425</v>
      </c>
      <c r="K85" s="177" t="s">
        <v>426</v>
      </c>
      <c r="L85" s="140" t="s">
        <v>30</v>
      </c>
      <c r="M85" s="178" t="s">
        <v>427</v>
      </c>
      <c r="N85" s="21"/>
      <c r="O85" s="145"/>
      <c r="P85" s="145"/>
      <c r="Q85" s="145"/>
      <c r="R85" s="145"/>
    </row>
    <row r="86" s="68" customFormat="true" ht="409.5" hidden="false" customHeight="true" outlineLevel="0" collapsed="false">
      <c r="A86" s="81" t="n">
        <v>14</v>
      </c>
      <c r="B86" s="19" t="s">
        <v>21</v>
      </c>
      <c r="C86" s="179" t="n">
        <v>41816</v>
      </c>
      <c r="D86" s="180" t="s">
        <v>428</v>
      </c>
      <c r="E86" s="179" t="s">
        <v>429</v>
      </c>
      <c r="F86" s="152" t="s">
        <v>430</v>
      </c>
      <c r="G86" s="164" t="s">
        <v>431</v>
      </c>
      <c r="H86" s="181" t="s">
        <v>26</v>
      </c>
      <c r="I86" s="165" t="s">
        <v>432</v>
      </c>
      <c r="J86" s="182" t="s">
        <v>433</v>
      </c>
      <c r="K86" s="167" t="s">
        <v>434</v>
      </c>
      <c r="L86" s="183" t="s">
        <v>30</v>
      </c>
      <c r="M86" s="21"/>
      <c r="N86" s="21"/>
      <c r="O86" s="145"/>
      <c r="P86" s="145"/>
      <c r="Q86" s="145"/>
      <c r="R86" s="145"/>
    </row>
    <row r="87" customFormat="false" ht="194.25" hidden="false" customHeight="true" outlineLevel="0" collapsed="false">
      <c r="A87" s="81"/>
      <c r="B87" s="19"/>
      <c r="C87" s="179"/>
      <c r="D87" s="180"/>
      <c r="E87" s="179"/>
      <c r="F87" s="152"/>
      <c r="G87" s="164"/>
      <c r="H87" s="181"/>
      <c r="I87" s="165"/>
      <c r="J87" s="182"/>
      <c r="K87" s="167"/>
      <c r="L87" s="183"/>
      <c r="M87" s="21"/>
      <c r="N87" s="21"/>
      <c r="O87" s="145"/>
      <c r="P87" s="145"/>
      <c r="Q87" s="145"/>
      <c r="R87" s="145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</row>
    <row r="88" customFormat="false" ht="168.75" hidden="false" customHeight="false" outlineLevel="0" collapsed="false">
      <c r="A88" s="81" t="n">
        <v>15</v>
      </c>
      <c r="B88" s="19" t="s">
        <v>21</v>
      </c>
      <c r="C88" s="179" t="n">
        <v>41831</v>
      </c>
      <c r="D88" s="180" t="s">
        <v>435</v>
      </c>
      <c r="E88" s="179" t="s">
        <v>436</v>
      </c>
      <c r="F88" s="152" t="s">
        <v>437</v>
      </c>
      <c r="G88" s="164" t="s">
        <v>438</v>
      </c>
      <c r="H88" s="181" t="s">
        <v>26</v>
      </c>
      <c r="I88" s="165" t="s">
        <v>439</v>
      </c>
      <c r="J88" s="184" t="s">
        <v>440</v>
      </c>
      <c r="K88" s="167" t="s">
        <v>441</v>
      </c>
      <c r="L88" s="183" t="s">
        <v>30</v>
      </c>
      <c r="M88" s="21"/>
      <c r="N88" s="21"/>
      <c r="O88" s="145"/>
      <c r="P88" s="145"/>
      <c r="Q88" s="145"/>
      <c r="R88" s="145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</row>
    <row r="89" s="186" customFormat="true" ht="150" hidden="false" customHeight="false" outlineLevel="0" collapsed="false">
      <c r="A89" s="71" t="n">
        <v>16</v>
      </c>
      <c r="B89" s="71" t="s">
        <v>21</v>
      </c>
      <c r="C89" s="168" t="n">
        <v>41884</v>
      </c>
      <c r="D89" s="71" t="s">
        <v>442</v>
      </c>
      <c r="E89" s="71" t="s">
        <v>443</v>
      </c>
      <c r="F89" s="71" t="s">
        <v>444</v>
      </c>
      <c r="G89" s="71" t="s">
        <v>445</v>
      </c>
      <c r="H89" s="147" t="s">
        <v>26</v>
      </c>
      <c r="I89" s="170" t="s">
        <v>446</v>
      </c>
      <c r="J89" s="171" t="s">
        <v>447</v>
      </c>
      <c r="K89" s="71" t="s">
        <v>448</v>
      </c>
      <c r="L89" s="170" t="s">
        <v>30</v>
      </c>
      <c r="M89" s="150" t="s">
        <v>449</v>
      </c>
      <c r="N89" s="71"/>
      <c r="O89" s="71"/>
      <c r="P89" s="71"/>
      <c r="Q89" s="71"/>
      <c r="R89" s="71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</row>
    <row r="90" s="188" customFormat="true" ht="150" hidden="false" customHeight="false" outlineLevel="0" collapsed="false">
      <c r="A90" s="81" t="n">
        <v>17</v>
      </c>
      <c r="B90" s="81" t="s">
        <v>21</v>
      </c>
      <c r="C90" s="179" t="n">
        <v>41884</v>
      </c>
      <c r="D90" s="81" t="s">
        <v>450</v>
      </c>
      <c r="E90" s="81" t="s">
        <v>451</v>
      </c>
      <c r="F90" s="81" t="s">
        <v>452</v>
      </c>
      <c r="G90" s="81" t="s">
        <v>453</v>
      </c>
      <c r="H90" s="181" t="s">
        <v>26</v>
      </c>
      <c r="I90" s="165" t="s">
        <v>454</v>
      </c>
      <c r="J90" s="187" t="s">
        <v>455</v>
      </c>
      <c r="K90" s="81" t="s">
        <v>456</v>
      </c>
      <c r="L90" s="183" t="s">
        <v>30</v>
      </c>
      <c r="M90" s="81"/>
      <c r="N90" s="81"/>
      <c r="O90" s="81"/>
      <c r="P90" s="81"/>
      <c r="Q90" s="81"/>
      <c r="R90" s="81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</row>
    <row r="91" customFormat="false" ht="243.75" hidden="false" customHeight="false" outlineLevel="0" collapsed="false">
      <c r="A91" s="81" t="n">
        <v>18</v>
      </c>
      <c r="B91" s="81" t="s">
        <v>21</v>
      </c>
      <c r="C91" s="179" t="n">
        <v>41891</v>
      </c>
      <c r="D91" s="180" t="s">
        <v>457</v>
      </c>
      <c r="E91" s="81" t="s">
        <v>458</v>
      </c>
      <c r="F91" s="81" t="s">
        <v>459</v>
      </c>
      <c r="G91" s="81" t="s">
        <v>460</v>
      </c>
      <c r="H91" s="181" t="s">
        <v>26</v>
      </c>
      <c r="I91" s="165" t="s">
        <v>461</v>
      </c>
      <c r="J91" s="187" t="s">
        <v>462</v>
      </c>
      <c r="K91" s="81" t="s">
        <v>463</v>
      </c>
      <c r="L91" s="183" t="s">
        <v>30</v>
      </c>
      <c r="M91" s="35"/>
      <c r="N91" s="35"/>
      <c r="O91" s="35"/>
      <c r="P91" s="35"/>
      <c r="Q91" s="35"/>
      <c r="R91" s="35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</row>
    <row r="92" customFormat="false" ht="150" hidden="false" customHeight="false" outlineLevel="0" collapsed="false">
      <c r="A92" s="81" t="n">
        <v>19</v>
      </c>
      <c r="B92" s="81" t="s">
        <v>21</v>
      </c>
      <c r="C92" s="179" t="n">
        <v>41891</v>
      </c>
      <c r="D92" s="180" t="s">
        <v>464</v>
      </c>
      <c r="E92" s="81" t="s">
        <v>465</v>
      </c>
      <c r="F92" s="81" t="s">
        <v>466</v>
      </c>
      <c r="G92" s="81" t="s">
        <v>467</v>
      </c>
      <c r="H92" s="181" t="s">
        <v>26</v>
      </c>
      <c r="I92" s="165" t="s">
        <v>468</v>
      </c>
      <c r="J92" s="187" t="s">
        <v>469</v>
      </c>
      <c r="K92" s="81" t="s">
        <v>470</v>
      </c>
      <c r="L92" s="183" t="s">
        <v>30</v>
      </c>
      <c r="M92" s="35"/>
      <c r="N92" s="35"/>
      <c r="O92" s="35"/>
      <c r="P92" s="35"/>
      <c r="Q92" s="35"/>
      <c r="R92" s="35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</row>
    <row r="93" customFormat="false" ht="150" hidden="false" customHeight="false" outlineLevel="0" collapsed="false">
      <c r="A93" s="189" t="n">
        <v>20</v>
      </c>
      <c r="B93" s="189" t="s">
        <v>21</v>
      </c>
      <c r="C93" s="190" t="n">
        <v>41894</v>
      </c>
      <c r="D93" s="191" t="s">
        <v>471</v>
      </c>
      <c r="E93" s="189" t="s">
        <v>472</v>
      </c>
      <c r="F93" s="189" t="s">
        <v>473</v>
      </c>
      <c r="G93" s="192" t="s">
        <v>94</v>
      </c>
      <c r="H93" s="193" t="s">
        <v>26</v>
      </c>
      <c r="I93" s="194" t="s">
        <v>474</v>
      </c>
      <c r="J93" s="195" t="s">
        <v>475</v>
      </c>
      <c r="K93" s="189" t="s">
        <v>476</v>
      </c>
      <c r="L93" s="194" t="s">
        <v>30</v>
      </c>
      <c r="M93" s="196" t="s">
        <v>477</v>
      </c>
      <c r="N93" s="35"/>
      <c r="O93" s="35"/>
      <c r="P93" s="35"/>
      <c r="Q93" s="35"/>
      <c r="R93" s="35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</row>
    <row r="94" customFormat="false" ht="150" hidden="false" customHeight="false" outlineLevel="0" collapsed="false">
      <c r="A94" s="81" t="n">
        <v>21</v>
      </c>
      <c r="B94" s="81" t="s">
        <v>21</v>
      </c>
      <c r="C94" s="197" t="n">
        <v>41948</v>
      </c>
      <c r="D94" s="180" t="s">
        <v>478</v>
      </c>
      <c r="E94" s="81" t="s">
        <v>479</v>
      </c>
      <c r="F94" s="81" t="s">
        <v>480</v>
      </c>
      <c r="G94" s="61" t="s">
        <v>481</v>
      </c>
      <c r="H94" s="181" t="s">
        <v>26</v>
      </c>
      <c r="I94" s="152" t="s">
        <v>482</v>
      </c>
      <c r="J94" s="198" t="s">
        <v>483</v>
      </c>
      <c r="K94" s="81" t="s">
        <v>484</v>
      </c>
      <c r="L94" s="181" t="s">
        <v>30</v>
      </c>
      <c r="M94" s="35"/>
      <c r="N94" s="35"/>
      <c r="O94" s="35"/>
      <c r="P94" s="35"/>
      <c r="Q94" s="35"/>
      <c r="R94" s="35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</row>
    <row r="95" customFormat="false" ht="150" hidden="false" customHeight="false" outlineLevel="0" collapsed="false">
      <c r="A95" s="71" t="n">
        <v>22</v>
      </c>
      <c r="B95" s="71" t="s">
        <v>21</v>
      </c>
      <c r="C95" s="199" t="n">
        <v>41983</v>
      </c>
      <c r="D95" s="169" t="s">
        <v>485</v>
      </c>
      <c r="E95" s="71" t="s">
        <v>486</v>
      </c>
      <c r="F95" s="71" t="s">
        <v>487</v>
      </c>
      <c r="G95" s="59" t="s">
        <v>488</v>
      </c>
      <c r="H95" s="147" t="s">
        <v>26</v>
      </c>
      <c r="I95" s="147" t="s">
        <v>489</v>
      </c>
      <c r="J95" s="200" t="s">
        <v>490</v>
      </c>
      <c r="K95" s="71" t="s">
        <v>491</v>
      </c>
      <c r="L95" s="147" t="s">
        <v>30</v>
      </c>
      <c r="M95" s="150" t="s">
        <v>492</v>
      </c>
      <c r="N95" s="35"/>
      <c r="O95" s="35"/>
      <c r="P95" s="35"/>
      <c r="Q95" s="35"/>
      <c r="R95" s="35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</row>
    <row r="96" customFormat="false" ht="142.5" hidden="false" customHeight="true" outlineLevel="0" collapsed="false">
      <c r="A96" s="81" t="n">
        <v>23</v>
      </c>
      <c r="B96" s="81" t="s">
        <v>21</v>
      </c>
      <c r="C96" s="197" t="n">
        <v>41988</v>
      </c>
      <c r="D96" s="180" t="s">
        <v>493</v>
      </c>
      <c r="E96" s="81" t="s">
        <v>494</v>
      </c>
      <c r="F96" s="81" t="s">
        <v>495</v>
      </c>
      <c r="G96" s="61" t="s">
        <v>496</v>
      </c>
      <c r="H96" s="181" t="s">
        <v>26</v>
      </c>
      <c r="I96" s="152" t="s">
        <v>497</v>
      </c>
      <c r="J96" s="198" t="s">
        <v>498</v>
      </c>
      <c r="K96" s="81" t="s">
        <v>499</v>
      </c>
      <c r="L96" s="181" t="s">
        <v>30</v>
      </c>
      <c r="M96" s="35"/>
      <c r="N96" s="35"/>
      <c r="O96" s="35"/>
      <c r="P96" s="35"/>
      <c r="Q96" s="35"/>
      <c r="R96" s="35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</row>
    <row r="97" customFormat="false" ht="138" hidden="false" customHeight="true" outlineLevel="0" collapsed="false">
      <c r="A97" s="81" t="n">
        <v>24</v>
      </c>
      <c r="B97" s="81" t="s">
        <v>21</v>
      </c>
      <c r="C97" s="197" t="n">
        <v>41998</v>
      </c>
      <c r="D97" s="180" t="s">
        <v>500</v>
      </c>
      <c r="E97" s="81" t="s">
        <v>501</v>
      </c>
      <c r="F97" s="81" t="s">
        <v>502</v>
      </c>
      <c r="G97" s="61" t="s">
        <v>503</v>
      </c>
      <c r="H97" s="181" t="s">
        <v>26</v>
      </c>
      <c r="I97" s="152" t="s">
        <v>504</v>
      </c>
      <c r="J97" s="198" t="s">
        <v>505</v>
      </c>
      <c r="K97" s="81" t="s">
        <v>506</v>
      </c>
      <c r="L97" s="181" t="s">
        <v>30</v>
      </c>
      <c r="M97" s="35"/>
      <c r="N97" s="35"/>
      <c r="O97" s="35"/>
      <c r="P97" s="35"/>
      <c r="Q97" s="35"/>
      <c r="R97" s="35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</row>
    <row r="98" customFormat="false" ht="18.75" hidden="false" customHeight="false" outlineLevel="0" collapsed="false">
      <c r="A98" s="201" t="s">
        <v>507</v>
      </c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</row>
    <row r="99" customFormat="false" ht="409.5" hidden="false" customHeight="false" outlineLevel="0" collapsed="false">
      <c r="A99" s="9" t="s">
        <v>3</v>
      </c>
      <c r="B99" s="9" t="s">
        <v>4</v>
      </c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10" t="s">
        <v>10</v>
      </c>
      <c r="I99" s="10" t="s">
        <v>11</v>
      </c>
      <c r="J99" s="11" t="s">
        <v>216</v>
      </c>
      <c r="K99" s="12" t="s">
        <v>13</v>
      </c>
      <c r="L99" s="12" t="s">
        <v>14</v>
      </c>
      <c r="M99" s="13" t="s">
        <v>15</v>
      </c>
      <c r="N99" s="13" t="s">
        <v>16</v>
      </c>
      <c r="O99" s="14" t="s">
        <v>17</v>
      </c>
      <c r="P99" s="14" t="s">
        <v>18</v>
      </c>
      <c r="Q99" s="14" t="s">
        <v>19</v>
      </c>
      <c r="R99" s="14" t="s">
        <v>20</v>
      </c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</row>
    <row r="100" customFormat="false" ht="150" hidden="false" customHeight="false" outlineLevel="0" collapsed="false">
      <c r="A100" s="202" t="n">
        <v>1</v>
      </c>
      <c r="B100" s="19" t="s">
        <v>21</v>
      </c>
      <c r="C100" s="203" t="n">
        <v>42047</v>
      </c>
      <c r="D100" s="164" t="s">
        <v>508</v>
      </c>
      <c r="E100" s="19" t="s">
        <v>509</v>
      </c>
      <c r="F100" s="19" t="s">
        <v>510</v>
      </c>
      <c r="G100" s="204" t="s">
        <v>511</v>
      </c>
      <c r="H100" s="152" t="s">
        <v>26</v>
      </c>
      <c r="I100" s="204" t="s">
        <v>512</v>
      </c>
      <c r="J100" s="198" t="s">
        <v>513</v>
      </c>
      <c r="K100" s="204" t="s">
        <v>514</v>
      </c>
      <c r="L100" s="152" t="s">
        <v>30</v>
      </c>
      <c r="M100" s="67"/>
      <c r="N100" s="67"/>
      <c r="O100" s="67"/>
      <c r="P100" s="67"/>
      <c r="Q100" s="67"/>
      <c r="R100" s="67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</row>
    <row r="101" customFormat="false" ht="86.25" hidden="false" customHeight="true" outlineLevel="0" collapsed="false">
      <c r="A101" s="99" t="n">
        <v>2</v>
      </c>
      <c r="B101" s="133" t="s">
        <v>21</v>
      </c>
      <c r="C101" s="205" t="n">
        <v>42065</v>
      </c>
      <c r="D101" s="206" t="s">
        <v>515</v>
      </c>
      <c r="E101" s="133" t="s">
        <v>516</v>
      </c>
      <c r="F101" s="133" t="s">
        <v>517</v>
      </c>
      <c r="G101" s="99" t="s">
        <v>518</v>
      </c>
      <c r="H101" s="98" t="s">
        <v>26</v>
      </c>
      <c r="I101" s="99" t="s">
        <v>519</v>
      </c>
      <c r="J101" s="207" t="s">
        <v>520</v>
      </c>
      <c r="K101" s="99" t="s">
        <v>521</v>
      </c>
      <c r="L101" s="98" t="s">
        <v>30</v>
      </c>
      <c r="M101" s="35"/>
      <c r="N101" s="35"/>
      <c r="O101" s="35"/>
      <c r="P101" s="35"/>
      <c r="Q101" s="35"/>
      <c r="R101" s="35"/>
    </row>
    <row r="102" customFormat="false" ht="403.5" hidden="false" customHeight="true" outlineLevel="0" collapsed="false">
      <c r="A102" s="99"/>
      <c r="B102" s="133"/>
      <c r="C102" s="205"/>
      <c r="D102" s="206"/>
      <c r="E102" s="133"/>
      <c r="F102" s="133"/>
      <c r="G102" s="99"/>
      <c r="H102" s="98"/>
      <c r="I102" s="99"/>
      <c r="J102" s="207"/>
      <c r="K102" s="99"/>
      <c r="L102" s="98"/>
      <c r="M102" s="208"/>
      <c r="N102" s="22"/>
      <c r="O102" s="22"/>
      <c r="P102" s="22"/>
      <c r="Q102" s="22"/>
      <c r="R102" s="22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</row>
    <row r="103" customFormat="false" ht="58.5" hidden="false" customHeight="true" outlineLevel="0" collapsed="false">
      <c r="A103" s="99"/>
      <c r="B103" s="133"/>
      <c r="C103" s="205"/>
      <c r="D103" s="206"/>
      <c r="E103" s="133"/>
      <c r="F103" s="133"/>
      <c r="G103" s="99"/>
      <c r="H103" s="98"/>
      <c r="I103" s="99"/>
      <c r="J103" s="207"/>
      <c r="K103" s="99"/>
      <c r="L103" s="98"/>
      <c r="M103" s="208"/>
      <c r="N103" s="22"/>
      <c r="O103" s="22"/>
      <c r="P103" s="22"/>
      <c r="Q103" s="22"/>
      <c r="R103" s="22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</row>
    <row r="104" customFormat="false" ht="81.75" hidden="false" customHeight="true" outlineLevel="0" collapsed="false">
      <c r="A104" s="209" t="n">
        <v>3</v>
      </c>
      <c r="B104" s="16" t="s">
        <v>21</v>
      </c>
      <c r="C104" s="64" t="n">
        <v>42068</v>
      </c>
      <c r="D104" s="210" t="s">
        <v>522</v>
      </c>
      <c r="E104" s="16" t="s">
        <v>523</v>
      </c>
      <c r="F104" s="16" t="s">
        <v>524</v>
      </c>
      <c r="G104" s="37" t="s">
        <v>525</v>
      </c>
      <c r="H104" s="165" t="s">
        <v>26</v>
      </c>
      <c r="I104" s="37" t="s">
        <v>526</v>
      </c>
      <c r="J104" s="211" t="s">
        <v>527</v>
      </c>
      <c r="K104" s="37" t="s">
        <v>528</v>
      </c>
      <c r="L104" s="165" t="s">
        <v>30</v>
      </c>
      <c r="M104" s="212"/>
      <c r="N104" s="213"/>
      <c r="O104" s="67"/>
      <c r="P104" s="67"/>
      <c r="Q104" s="67"/>
      <c r="R104" s="67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</row>
    <row r="105" customFormat="false" ht="72.75" hidden="false" customHeight="true" outlineLevel="0" collapsed="false">
      <c r="A105" s="214"/>
      <c r="B105" s="16"/>
      <c r="C105" s="64"/>
      <c r="D105" s="210"/>
      <c r="E105" s="16"/>
      <c r="F105" s="16"/>
      <c r="G105" s="37"/>
      <c r="H105" s="165"/>
      <c r="I105" s="37"/>
      <c r="J105" s="211" t="s">
        <v>529</v>
      </c>
      <c r="K105" s="37"/>
      <c r="L105" s="165"/>
      <c r="M105" s="212"/>
      <c r="N105" s="213"/>
      <c r="O105" s="67"/>
      <c r="P105" s="67"/>
      <c r="Q105" s="67"/>
      <c r="R105" s="67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</row>
    <row r="106" customFormat="false" ht="47.25" hidden="false" customHeight="true" outlineLevel="0" collapsed="false">
      <c r="A106" s="214"/>
      <c r="B106" s="16"/>
      <c r="C106" s="64"/>
      <c r="D106" s="210"/>
      <c r="E106" s="16"/>
      <c r="F106" s="16"/>
      <c r="G106" s="37"/>
      <c r="H106" s="165"/>
      <c r="I106" s="37"/>
      <c r="J106" s="211" t="s">
        <v>530</v>
      </c>
      <c r="K106" s="37"/>
      <c r="L106" s="165"/>
      <c r="M106" s="212"/>
      <c r="N106" s="213"/>
      <c r="O106" s="67"/>
      <c r="P106" s="67"/>
      <c r="Q106" s="67"/>
      <c r="R106" s="67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</row>
    <row r="107" customFormat="false" ht="66" hidden="false" customHeight="true" outlineLevel="0" collapsed="false">
      <c r="A107" s="214"/>
      <c r="B107" s="16"/>
      <c r="C107" s="64"/>
      <c r="D107" s="210"/>
      <c r="E107" s="16"/>
      <c r="F107" s="16"/>
      <c r="G107" s="37"/>
      <c r="H107" s="165"/>
      <c r="I107" s="37"/>
      <c r="J107" s="215" t="s">
        <v>531</v>
      </c>
      <c r="K107" s="37"/>
      <c r="L107" s="165"/>
      <c r="M107" s="212"/>
      <c r="N107" s="213"/>
      <c r="O107" s="67"/>
      <c r="P107" s="67"/>
      <c r="Q107" s="67"/>
      <c r="R107" s="67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</row>
    <row r="108" customFormat="false" ht="91.5" hidden="false" customHeight="true" outlineLevel="0" collapsed="false">
      <c r="A108" s="214"/>
      <c r="B108" s="16"/>
      <c r="C108" s="64"/>
      <c r="D108" s="210"/>
      <c r="E108" s="16"/>
      <c r="F108" s="16"/>
      <c r="G108" s="37"/>
      <c r="H108" s="165"/>
      <c r="I108" s="37"/>
      <c r="J108" s="215" t="s">
        <v>532</v>
      </c>
      <c r="K108" s="37"/>
      <c r="L108" s="165"/>
      <c r="M108" s="212"/>
      <c r="N108" s="213"/>
      <c r="O108" s="67"/>
      <c r="P108" s="67"/>
      <c r="Q108" s="67"/>
      <c r="R108" s="67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</row>
    <row r="109" customFormat="false" ht="152.25" hidden="false" customHeight="true" outlineLevel="0" collapsed="false">
      <c r="A109" s="214"/>
      <c r="B109" s="16"/>
      <c r="C109" s="64"/>
      <c r="D109" s="210"/>
      <c r="E109" s="16"/>
      <c r="F109" s="16"/>
      <c r="G109" s="37"/>
      <c r="H109" s="165"/>
      <c r="I109" s="37"/>
      <c r="J109" s="215" t="s">
        <v>533</v>
      </c>
      <c r="K109" s="37"/>
      <c r="L109" s="165"/>
      <c r="M109" s="212"/>
      <c r="N109" s="213"/>
      <c r="O109" s="67"/>
      <c r="P109" s="67"/>
      <c r="Q109" s="67"/>
      <c r="R109" s="67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</row>
    <row r="110" customFormat="false" ht="94.5" hidden="false" customHeight="true" outlineLevel="0" collapsed="false">
      <c r="A110" s="214"/>
      <c r="B110" s="16"/>
      <c r="C110" s="64"/>
      <c r="D110" s="210"/>
      <c r="E110" s="16"/>
      <c r="F110" s="16"/>
      <c r="G110" s="37"/>
      <c r="H110" s="165"/>
      <c r="I110" s="37"/>
      <c r="J110" s="215" t="s">
        <v>534</v>
      </c>
      <c r="K110" s="37"/>
      <c r="L110" s="165"/>
      <c r="M110" s="212"/>
      <c r="N110" s="213"/>
      <c r="O110" s="67"/>
      <c r="P110" s="67"/>
      <c r="Q110" s="67"/>
      <c r="R110" s="67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</row>
    <row r="111" customFormat="false" ht="300" hidden="false" customHeight="true" outlineLevel="0" collapsed="false">
      <c r="A111" s="214"/>
      <c r="B111" s="16"/>
      <c r="C111" s="64"/>
      <c r="D111" s="210"/>
      <c r="E111" s="16"/>
      <c r="F111" s="16"/>
      <c r="G111" s="37"/>
      <c r="H111" s="165"/>
      <c r="I111" s="37"/>
      <c r="J111" s="215" t="s">
        <v>535</v>
      </c>
      <c r="K111" s="37"/>
      <c r="L111" s="165"/>
      <c r="M111" s="212"/>
      <c r="N111" s="213"/>
      <c r="O111" s="67"/>
      <c r="P111" s="67"/>
      <c r="Q111" s="67"/>
      <c r="R111" s="67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</row>
    <row r="112" customFormat="false" ht="153.75" hidden="false" customHeight="true" outlineLevel="0" collapsed="false">
      <c r="A112" s="214"/>
      <c r="B112" s="16"/>
      <c r="C112" s="64"/>
      <c r="D112" s="210"/>
      <c r="E112" s="16"/>
      <c r="F112" s="16"/>
      <c r="G112" s="37"/>
      <c r="H112" s="165"/>
      <c r="I112" s="37"/>
      <c r="J112" s="215" t="s">
        <v>536</v>
      </c>
      <c r="K112" s="37"/>
      <c r="L112" s="165"/>
      <c r="M112" s="212"/>
      <c r="N112" s="213"/>
      <c r="O112" s="67"/>
      <c r="P112" s="67"/>
      <c r="Q112" s="67"/>
      <c r="R112" s="67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</row>
    <row r="113" customFormat="false" ht="118.5" hidden="false" customHeight="true" outlineLevel="0" collapsed="false">
      <c r="A113" s="214"/>
      <c r="B113" s="16"/>
      <c r="C113" s="64"/>
      <c r="D113" s="210"/>
      <c r="E113" s="16"/>
      <c r="F113" s="16"/>
      <c r="G113" s="37"/>
      <c r="H113" s="165"/>
      <c r="I113" s="37"/>
      <c r="J113" s="215" t="s">
        <v>537</v>
      </c>
      <c r="K113" s="37"/>
      <c r="L113" s="165"/>
      <c r="M113" s="212"/>
      <c r="N113" s="213"/>
      <c r="O113" s="67"/>
      <c r="P113" s="67"/>
      <c r="Q113" s="67"/>
      <c r="R113" s="67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</row>
    <row r="114" customFormat="false" ht="132" hidden="false" customHeight="true" outlineLevel="0" collapsed="false">
      <c r="A114" s="214"/>
      <c r="B114" s="16"/>
      <c r="C114" s="64"/>
      <c r="D114" s="210"/>
      <c r="E114" s="16"/>
      <c r="F114" s="16"/>
      <c r="G114" s="37"/>
      <c r="H114" s="165"/>
      <c r="I114" s="37"/>
      <c r="J114" s="215" t="s">
        <v>538</v>
      </c>
      <c r="K114" s="37"/>
      <c r="L114" s="165"/>
      <c r="M114" s="212"/>
      <c r="N114" s="213"/>
      <c r="O114" s="67"/>
      <c r="P114" s="67"/>
      <c r="Q114" s="67"/>
      <c r="R114" s="67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</row>
    <row r="115" customFormat="false" ht="126.75" hidden="false" customHeight="true" outlineLevel="0" collapsed="false">
      <c r="A115" s="214"/>
      <c r="B115" s="16"/>
      <c r="C115" s="64"/>
      <c r="D115" s="210"/>
      <c r="E115" s="16"/>
      <c r="F115" s="16"/>
      <c r="G115" s="37"/>
      <c r="H115" s="165"/>
      <c r="I115" s="37"/>
      <c r="J115" s="215" t="s">
        <v>539</v>
      </c>
      <c r="K115" s="37"/>
      <c r="L115" s="165"/>
      <c r="M115" s="212"/>
      <c r="N115" s="213"/>
      <c r="O115" s="67"/>
      <c r="P115" s="67"/>
      <c r="Q115" s="67"/>
      <c r="R115" s="67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</row>
    <row r="116" customFormat="false" ht="324.75" hidden="false" customHeight="true" outlineLevel="0" collapsed="false">
      <c r="A116" s="214"/>
      <c r="B116" s="16"/>
      <c r="C116" s="64"/>
      <c r="D116" s="210"/>
      <c r="E116" s="16"/>
      <c r="F116" s="16"/>
      <c r="G116" s="37"/>
      <c r="H116" s="165"/>
      <c r="I116" s="37"/>
      <c r="J116" s="215" t="s">
        <v>540</v>
      </c>
      <c r="K116" s="37"/>
      <c r="L116" s="165"/>
      <c r="M116" s="212"/>
      <c r="N116" s="213"/>
      <c r="O116" s="67"/>
      <c r="P116" s="67"/>
      <c r="Q116" s="67"/>
      <c r="R116" s="67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</row>
    <row r="117" customFormat="false" ht="97.5" hidden="false" customHeight="true" outlineLevel="0" collapsed="false">
      <c r="A117" s="214"/>
      <c r="B117" s="16"/>
      <c r="C117" s="64"/>
      <c r="D117" s="210"/>
      <c r="E117" s="16"/>
      <c r="F117" s="16"/>
      <c r="G117" s="37"/>
      <c r="H117" s="165"/>
      <c r="I117" s="37"/>
      <c r="J117" s="216" t="s">
        <v>541</v>
      </c>
      <c r="K117" s="37"/>
      <c r="L117" s="165"/>
      <c r="M117" s="212"/>
      <c r="N117" s="213"/>
      <c r="O117" s="67"/>
      <c r="P117" s="67"/>
      <c r="Q117" s="67"/>
      <c r="R117" s="67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</row>
    <row r="118" customFormat="false" ht="119.25" hidden="false" customHeight="true" outlineLevel="0" collapsed="false">
      <c r="A118" s="217"/>
      <c r="B118" s="16"/>
      <c r="C118" s="64"/>
      <c r="D118" s="210"/>
      <c r="E118" s="16"/>
      <c r="F118" s="16"/>
      <c r="G118" s="37"/>
      <c r="H118" s="165"/>
      <c r="I118" s="37"/>
      <c r="J118" s="216" t="s">
        <v>542</v>
      </c>
      <c r="K118" s="37"/>
      <c r="L118" s="165"/>
      <c r="M118" s="212"/>
      <c r="N118" s="213"/>
      <c r="O118" s="67"/>
      <c r="P118" s="67"/>
      <c r="Q118" s="67"/>
      <c r="R118" s="67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</row>
    <row r="119" customFormat="false" ht="262.5" hidden="false" customHeight="true" outlineLevel="0" collapsed="false">
      <c r="A119" s="218" t="n">
        <v>4</v>
      </c>
      <c r="B119" s="219" t="s">
        <v>543</v>
      </c>
      <c r="C119" s="220" t="n">
        <v>42103</v>
      </c>
      <c r="D119" s="219" t="s">
        <v>544</v>
      </c>
      <c r="E119" s="219" t="s">
        <v>545</v>
      </c>
      <c r="F119" s="221" t="s">
        <v>546</v>
      </c>
      <c r="G119" s="219" t="s">
        <v>547</v>
      </c>
      <c r="H119" s="222" t="s">
        <v>26</v>
      </c>
      <c r="I119" s="219" t="s">
        <v>548</v>
      </c>
      <c r="J119" s="223" t="s">
        <v>549</v>
      </c>
      <c r="K119" s="219" t="s">
        <v>550</v>
      </c>
      <c r="L119" s="222" t="s">
        <v>30</v>
      </c>
      <c r="M119" s="219"/>
      <c r="N119" s="61"/>
      <c r="O119" s="61"/>
      <c r="P119" s="61"/>
      <c r="Q119" s="61"/>
      <c r="R119" s="61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</row>
    <row r="120" customFormat="false" ht="118.5" hidden="false" customHeight="true" outlineLevel="0" collapsed="false">
      <c r="A120" s="224" t="n">
        <v>5</v>
      </c>
      <c r="B120" s="225" t="s">
        <v>21</v>
      </c>
      <c r="C120" s="226" t="n">
        <v>42114</v>
      </c>
      <c r="D120" s="227" t="s">
        <v>551</v>
      </c>
      <c r="E120" s="228" t="s">
        <v>552</v>
      </c>
      <c r="F120" s="225" t="s">
        <v>553</v>
      </c>
      <c r="G120" s="228" t="s">
        <v>554</v>
      </c>
      <c r="H120" s="229" t="s">
        <v>26</v>
      </c>
      <c r="I120" s="228" t="s">
        <v>555</v>
      </c>
      <c r="J120" s="230" t="s">
        <v>556</v>
      </c>
      <c r="K120" s="228" t="s">
        <v>557</v>
      </c>
      <c r="L120" s="229" t="s">
        <v>30</v>
      </c>
      <c r="M120" s="231" t="s">
        <v>558</v>
      </c>
      <c r="N120" s="228"/>
      <c r="O120" s="228"/>
      <c r="P120" s="228"/>
      <c r="Q120" s="228"/>
      <c r="R120" s="22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</row>
    <row r="121" customFormat="false" ht="395.25" hidden="false" customHeight="true" outlineLevel="0" collapsed="false">
      <c r="A121" s="158" t="n">
        <v>6</v>
      </c>
      <c r="B121" s="19" t="s">
        <v>21</v>
      </c>
      <c r="C121" s="203" t="n">
        <v>42123</v>
      </c>
      <c r="D121" s="164" t="s">
        <v>559</v>
      </c>
      <c r="E121" s="204" t="s">
        <v>560</v>
      </c>
      <c r="F121" s="19" t="s">
        <v>561</v>
      </c>
      <c r="G121" s="204" t="s">
        <v>562</v>
      </c>
      <c r="H121" s="152" t="s">
        <v>26</v>
      </c>
      <c r="I121" s="204" t="s">
        <v>563</v>
      </c>
      <c r="J121" s="198" t="s">
        <v>564</v>
      </c>
      <c r="K121" s="204" t="s">
        <v>565</v>
      </c>
      <c r="L121" s="152" t="s">
        <v>30</v>
      </c>
      <c r="M121" s="67"/>
      <c r="N121" s="67"/>
      <c r="O121" s="67"/>
      <c r="P121" s="67"/>
      <c r="Q121" s="67"/>
      <c r="R121" s="67"/>
      <c r="S121" s="232"/>
      <c r="T121" s="232"/>
      <c r="U121" s="233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</row>
    <row r="122" customFormat="false" ht="90" hidden="false" customHeight="true" outlineLevel="0" collapsed="false">
      <c r="A122" s="158"/>
      <c r="B122" s="19"/>
      <c r="C122" s="203"/>
      <c r="D122" s="164"/>
      <c r="E122" s="204"/>
      <c r="F122" s="19"/>
      <c r="G122" s="204"/>
      <c r="H122" s="152"/>
      <c r="I122" s="204"/>
      <c r="J122" s="152" t="s">
        <v>566</v>
      </c>
      <c r="K122" s="204"/>
      <c r="L122" s="152"/>
      <c r="M122" s="67"/>
      <c r="N122" s="67"/>
      <c r="O122" s="67"/>
      <c r="P122" s="67"/>
      <c r="Q122" s="67"/>
      <c r="R122" s="67"/>
      <c r="S122" s="234"/>
      <c r="T122" s="234"/>
      <c r="U122" s="235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</row>
    <row r="123" customFormat="false" ht="168.75" hidden="false" customHeight="false" outlineLevel="0" collapsed="false">
      <c r="A123" s="236" t="n">
        <v>7</v>
      </c>
      <c r="B123" s="237" t="s">
        <v>21</v>
      </c>
      <c r="C123" s="238" t="n">
        <v>42132</v>
      </c>
      <c r="D123" s="239" t="s">
        <v>567</v>
      </c>
      <c r="E123" s="240" t="s">
        <v>568</v>
      </c>
      <c r="F123" s="237" t="s">
        <v>569</v>
      </c>
      <c r="G123" s="240" t="s">
        <v>570</v>
      </c>
      <c r="H123" s="241" t="s">
        <v>26</v>
      </c>
      <c r="I123" s="240" t="s">
        <v>571</v>
      </c>
      <c r="J123" s="242" t="s">
        <v>572</v>
      </c>
      <c r="K123" s="240" t="s">
        <v>573</v>
      </c>
      <c r="L123" s="241" t="s">
        <v>30</v>
      </c>
      <c r="M123" s="243" t="s">
        <v>574</v>
      </c>
      <c r="N123" s="244"/>
      <c r="O123" s="244"/>
      <c r="P123" s="244"/>
      <c r="Q123" s="244"/>
      <c r="R123" s="244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</row>
    <row r="124" s="68" customFormat="true" ht="318.75" hidden="false" customHeight="false" outlineLevel="0" collapsed="false">
      <c r="A124" s="245" t="n">
        <v>8</v>
      </c>
      <c r="B124" s="19" t="s">
        <v>21</v>
      </c>
      <c r="C124" s="203" t="n">
        <v>42143</v>
      </c>
      <c r="D124" s="164" t="s">
        <v>575</v>
      </c>
      <c r="E124" s="204" t="s">
        <v>576</v>
      </c>
      <c r="F124" s="19" t="s">
        <v>577</v>
      </c>
      <c r="G124" s="204" t="s">
        <v>578</v>
      </c>
      <c r="H124" s="152" t="s">
        <v>26</v>
      </c>
      <c r="I124" s="204" t="s">
        <v>579</v>
      </c>
      <c r="J124" s="198" t="s">
        <v>580</v>
      </c>
      <c r="K124" s="204" t="s">
        <v>581</v>
      </c>
      <c r="L124" s="152" t="s">
        <v>30</v>
      </c>
      <c r="M124" s="67"/>
      <c r="N124" s="67"/>
      <c r="O124" s="67"/>
      <c r="P124" s="67"/>
      <c r="Q124" s="67"/>
      <c r="R124" s="67"/>
    </row>
    <row r="125" customFormat="false" ht="178.5" hidden="false" customHeight="true" outlineLevel="0" collapsed="false">
      <c r="A125" s="224" t="n">
        <v>9</v>
      </c>
      <c r="B125" s="19" t="s">
        <v>21</v>
      </c>
      <c r="C125" s="203" t="n">
        <v>42143</v>
      </c>
      <c r="D125" s="164" t="s">
        <v>582</v>
      </c>
      <c r="E125" s="204" t="s">
        <v>583</v>
      </c>
      <c r="F125" s="19" t="s">
        <v>584</v>
      </c>
      <c r="G125" s="246" t="s">
        <v>585</v>
      </c>
      <c r="H125" s="152" t="s">
        <v>26</v>
      </c>
      <c r="I125" s="246" t="s">
        <v>586</v>
      </c>
      <c r="J125" s="198" t="s">
        <v>587</v>
      </c>
      <c r="K125" s="246" t="s">
        <v>588</v>
      </c>
      <c r="L125" s="152" t="s">
        <v>30</v>
      </c>
      <c r="M125" s="35"/>
      <c r="N125" s="35"/>
      <c r="O125" s="35"/>
      <c r="P125" s="35"/>
      <c r="Q125" s="35"/>
      <c r="R125" s="35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</row>
    <row r="126" customFormat="false" ht="150" hidden="false" customHeight="false" outlineLevel="0" collapsed="false">
      <c r="A126" s="245" t="n">
        <v>10</v>
      </c>
      <c r="B126" s="19" t="s">
        <v>21</v>
      </c>
      <c r="C126" s="203" t="n">
        <v>42145</v>
      </c>
      <c r="D126" s="164" t="s">
        <v>589</v>
      </c>
      <c r="E126" s="204" t="s">
        <v>590</v>
      </c>
      <c r="F126" s="19" t="s">
        <v>591</v>
      </c>
      <c r="G126" s="246" t="s">
        <v>592</v>
      </c>
      <c r="H126" s="152" t="s">
        <v>26</v>
      </c>
      <c r="I126" s="246" t="s">
        <v>593</v>
      </c>
      <c r="J126" s="198" t="s">
        <v>594</v>
      </c>
      <c r="K126" s="246" t="s">
        <v>595</v>
      </c>
      <c r="L126" s="152" t="s">
        <v>30</v>
      </c>
      <c r="M126" s="35"/>
      <c r="N126" s="35"/>
      <c r="O126" s="35"/>
      <c r="P126" s="35"/>
      <c r="Q126" s="35"/>
      <c r="R126" s="35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</row>
    <row r="127" s="68" customFormat="true" ht="213.75" hidden="false" customHeight="true" outlineLevel="0" collapsed="false">
      <c r="A127" s="224" t="n">
        <v>11</v>
      </c>
      <c r="B127" s="19" t="s">
        <v>21</v>
      </c>
      <c r="C127" s="203" t="n">
        <v>42158</v>
      </c>
      <c r="D127" s="164" t="s">
        <v>596</v>
      </c>
      <c r="E127" s="204" t="s">
        <v>597</v>
      </c>
      <c r="F127" s="19" t="s">
        <v>598</v>
      </c>
      <c r="G127" s="246" t="s">
        <v>599</v>
      </c>
      <c r="H127" s="152" t="s">
        <v>26</v>
      </c>
      <c r="I127" s="54" t="s">
        <v>600</v>
      </c>
      <c r="J127" s="247" t="s">
        <v>601</v>
      </c>
      <c r="K127" s="246" t="s">
        <v>602</v>
      </c>
      <c r="L127" s="152" t="s">
        <v>30</v>
      </c>
      <c r="M127" s="35"/>
      <c r="N127" s="35"/>
      <c r="O127" s="35"/>
      <c r="P127" s="35"/>
      <c r="Q127" s="35"/>
      <c r="R127" s="35"/>
    </row>
    <row r="128" s="68" customFormat="true" ht="204" hidden="false" customHeight="true" outlineLevel="0" collapsed="false">
      <c r="A128" s="248" t="n">
        <v>12</v>
      </c>
      <c r="B128" s="71" t="s">
        <v>21</v>
      </c>
      <c r="C128" s="199" t="n">
        <v>42163</v>
      </c>
      <c r="D128" s="169" t="s">
        <v>603</v>
      </c>
      <c r="E128" s="59" t="s">
        <v>604</v>
      </c>
      <c r="F128" s="71" t="s">
        <v>605</v>
      </c>
      <c r="G128" s="249" t="s">
        <v>606</v>
      </c>
      <c r="H128" s="147" t="s">
        <v>26</v>
      </c>
      <c r="I128" s="249" t="s">
        <v>607</v>
      </c>
      <c r="J128" s="200" t="s">
        <v>608</v>
      </c>
      <c r="K128" s="249" t="s">
        <v>609</v>
      </c>
      <c r="L128" s="147" t="s">
        <v>30</v>
      </c>
      <c r="M128" s="44" t="s">
        <v>610</v>
      </c>
      <c r="N128" s="31"/>
      <c r="O128" s="31"/>
      <c r="P128" s="31"/>
      <c r="Q128" s="31"/>
      <c r="R128" s="31"/>
    </row>
    <row r="129" s="68" customFormat="true" ht="150" hidden="false" customHeight="false" outlineLevel="0" collapsed="false">
      <c r="A129" s="236" t="n">
        <v>13</v>
      </c>
      <c r="B129" s="71" t="s">
        <v>21</v>
      </c>
      <c r="C129" s="199" t="n">
        <v>42170</v>
      </c>
      <c r="D129" s="169" t="s">
        <v>611</v>
      </c>
      <c r="E129" s="59" t="s">
        <v>612</v>
      </c>
      <c r="F129" s="71" t="s">
        <v>613</v>
      </c>
      <c r="G129" s="249" t="s">
        <v>614</v>
      </c>
      <c r="H129" s="147" t="s">
        <v>26</v>
      </c>
      <c r="I129" s="249" t="s">
        <v>615</v>
      </c>
      <c r="J129" s="200" t="s">
        <v>616</v>
      </c>
      <c r="K129" s="249" t="s">
        <v>617</v>
      </c>
      <c r="L129" s="147" t="s">
        <v>30</v>
      </c>
      <c r="M129" s="44" t="s">
        <v>618</v>
      </c>
      <c r="N129" s="31"/>
      <c r="O129" s="31"/>
      <c r="P129" s="31"/>
      <c r="Q129" s="31"/>
      <c r="R129" s="31"/>
    </row>
    <row r="130" s="68" customFormat="true" ht="115.5" hidden="false" customHeight="true" outlineLevel="0" collapsed="false">
      <c r="A130" s="245" t="n">
        <v>14</v>
      </c>
      <c r="B130" s="19" t="s">
        <v>21</v>
      </c>
      <c r="C130" s="203" t="n">
        <v>42173</v>
      </c>
      <c r="D130" s="164" t="s">
        <v>619</v>
      </c>
      <c r="E130" s="204" t="s">
        <v>620</v>
      </c>
      <c r="F130" s="19" t="s">
        <v>621</v>
      </c>
      <c r="G130" s="246" t="s">
        <v>622</v>
      </c>
      <c r="H130" s="152" t="s">
        <v>26</v>
      </c>
      <c r="I130" s="246" t="s">
        <v>623</v>
      </c>
      <c r="J130" s="198" t="s">
        <v>624</v>
      </c>
      <c r="K130" s="246" t="s">
        <v>625</v>
      </c>
      <c r="L130" s="152" t="s">
        <v>30</v>
      </c>
      <c r="M130" s="35"/>
      <c r="N130" s="35"/>
      <c r="O130" s="35"/>
      <c r="P130" s="35"/>
      <c r="Q130" s="35"/>
      <c r="R130" s="35"/>
    </row>
    <row r="131" s="68" customFormat="true" ht="168.75" hidden="false" customHeight="false" outlineLevel="0" collapsed="false">
      <c r="A131" s="236" t="n">
        <v>15</v>
      </c>
      <c r="B131" s="71" t="s">
        <v>21</v>
      </c>
      <c r="C131" s="199" t="n">
        <v>42187</v>
      </c>
      <c r="D131" s="169" t="s">
        <v>626</v>
      </c>
      <c r="E131" s="59" t="s">
        <v>627</v>
      </c>
      <c r="F131" s="71" t="s">
        <v>628</v>
      </c>
      <c r="G131" s="249" t="s">
        <v>629</v>
      </c>
      <c r="H131" s="147" t="s">
        <v>26</v>
      </c>
      <c r="I131" s="249" t="s">
        <v>630</v>
      </c>
      <c r="J131" s="200" t="s">
        <v>631</v>
      </c>
      <c r="K131" s="249" t="s">
        <v>632</v>
      </c>
      <c r="L131" s="147" t="s">
        <v>30</v>
      </c>
      <c r="M131" s="44" t="s">
        <v>633</v>
      </c>
      <c r="N131" s="35"/>
      <c r="O131" s="35"/>
      <c r="P131" s="35"/>
      <c r="Q131" s="35"/>
      <c r="R131" s="35"/>
    </row>
    <row r="132" s="68" customFormat="true" ht="141.75" hidden="false" customHeight="true" outlineLevel="0" collapsed="false">
      <c r="A132" s="245" t="n">
        <v>16</v>
      </c>
      <c r="B132" s="19" t="s">
        <v>634</v>
      </c>
      <c r="C132" s="197" t="n">
        <v>42192</v>
      </c>
      <c r="D132" s="61" t="s">
        <v>635</v>
      </c>
      <c r="E132" s="250" t="s">
        <v>636</v>
      </c>
      <c r="F132" s="19" t="s">
        <v>637</v>
      </c>
      <c r="G132" s="61" t="s">
        <v>638</v>
      </c>
      <c r="H132" s="152" t="s">
        <v>26</v>
      </c>
      <c r="I132" s="246" t="s">
        <v>639</v>
      </c>
      <c r="J132" s="198" t="s">
        <v>640</v>
      </c>
      <c r="K132" s="246" t="s">
        <v>641</v>
      </c>
      <c r="L132" s="152" t="s">
        <v>30</v>
      </c>
      <c r="M132" s="35"/>
      <c r="N132" s="35"/>
      <c r="O132" s="35"/>
      <c r="P132" s="35"/>
      <c r="Q132" s="35"/>
      <c r="R132" s="35"/>
    </row>
    <row r="133" s="68" customFormat="true" ht="409.5" hidden="false" customHeight="false" outlineLevel="0" collapsed="false">
      <c r="A133" s="224" t="n">
        <v>17</v>
      </c>
      <c r="B133" s="19" t="s">
        <v>21</v>
      </c>
      <c r="C133" s="197" t="n">
        <v>42193</v>
      </c>
      <c r="D133" s="61" t="s">
        <v>642</v>
      </c>
      <c r="E133" s="250" t="s">
        <v>643</v>
      </c>
      <c r="F133" s="19" t="s">
        <v>644</v>
      </c>
      <c r="G133" s="61" t="s">
        <v>645</v>
      </c>
      <c r="H133" s="152" t="s">
        <v>26</v>
      </c>
      <c r="I133" s="246" t="s">
        <v>646</v>
      </c>
      <c r="J133" s="198" t="s">
        <v>647</v>
      </c>
      <c r="K133" s="246" t="s">
        <v>648</v>
      </c>
      <c r="L133" s="152" t="s">
        <v>30</v>
      </c>
      <c r="M133" s="35"/>
      <c r="N133" s="35"/>
      <c r="O133" s="35"/>
      <c r="P133" s="35"/>
      <c r="Q133" s="35"/>
      <c r="R133" s="35"/>
    </row>
    <row r="134" s="68" customFormat="true" ht="150" hidden="false" customHeight="false" outlineLevel="0" collapsed="false">
      <c r="A134" s="251" t="n">
        <v>18</v>
      </c>
      <c r="B134" s="120" t="s">
        <v>21</v>
      </c>
      <c r="C134" s="252" t="n">
        <v>42216</v>
      </c>
      <c r="D134" s="253" t="s">
        <v>649</v>
      </c>
      <c r="E134" s="254" t="s">
        <v>650</v>
      </c>
      <c r="F134" s="120" t="s">
        <v>651</v>
      </c>
      <c r="G134" s="253" t="s">
        <v>652</v>
      </c>
      <c r="H134" s="255" t="s">
        <v>26</v>
      </c>
      <c r="I134" s="256" t="s">
        <v>653</v>
      </c>
      <c r="J134" s="257" t="s">
        <v>654</v>
      </c>
      <c r="K134" s="256" t="s">
        <v>655</v>
      </c>
      <c r="L134" s="255" t="s">
        <v>30</v>
      </c>
      <c r="M134" s="258" t="s">
        <v>633</v>
      </c>
      <c r="N134" s="259"/>
      <c r="O134" s="259"/>
      <c r="P134" s="259"/>
      <c r="Q134" s="259"/>
      <c r="R134" s="35"/>
    </row>
    <row r="135" s="68" customFormat="true" ht="346.5" hidden="false" customHeight="true" outlineLevel="0" collapsed="false">
      <c r="A135" s="245" t="n">
        <v>18</v>
      </c>
      <c r="B135" s="19" t="s">
        <v>656</v>
      </c>
      <c r="C135" s="197" t="n">
        <v>42241</v>
      </c>
      <c r="D135" s="61" t="s">
        <v>657</v>
      </c>
      <c r="E135" s="250" t="s">
        <v>658</v>
      </c>
      <c r="F135" s="19" t="s">
        <v>659</v>
      </c>
      <c r="G135" s="61" t="s">
        <v>660</v>
      </c>
      <c r="H135" s="152" t="s">
        <v>26</v>
      </c>
      <c r="I135" s="246" t="s">
        <v>661</v>
      </c>
      <c r="J135" s="198" t="s">
        <v>662</v>
      </c>
      <c r="K135" s="246" t="s">
        <v>663</v>
      </c>
      <c r="L135" s="152" t="s">
        <v>30</v>
      </c>
      <c r="M135" s="35"/>
      <c r="N135" s="35"/>
      <c r="O135" s="35"/>
      <c r="P135" s="35"/>
      <c r="Q135" s="35"/>
      <c r="R135" s="35"/>
    </row>
    <row r="136" s="68" customFormat="true" ht="150" hidden="false" customHeight="false" outlineLevel="0" collapsed="false">
      <c r="A136" s="260" t="n">
        <v>19</v>
      </c>
      <c r="B136" s="169" t="s">
        <v>21</v>
      </c>
      <c r="C136" s="261" t="n">
        <v>42268</v>
      </c>
      <c r="D136" s="147" t="s">
        <v>664</v>
      </c>
      <c r="E136" s="262" t="s">
        <v>665</v>
      </c>
      <c r="F136" s="169" t="s">
        <v>666</v>
      </c>
      <c r="G136" s="147" t="s">
        <v>667</v>
      </c>
      <c r="H136" s="147" t="s">
        <v>26</v>
      </c>
      <c r="I136" s="263" t="s">
        <v>615</v>
      </c>
      <c r="J136" s="147" t="s">
        <v>668</v>
      </c>
      <c r="K136" s="263" t="s">
        <v>669</v>
      </c>
      <c r="L136" s="147" t="s">
        <v>30</v>
      </c>
      <c r="M136" s="264" t="s">
        <v>670</v>
      </c>
      <c r="N136" s="35"/>
      <c r="O136" s="35"/>
      <c r="P136" s="35"/>
      <c r="Q136" s="35"/>
      <c r="R136" s="35"/>
    </row>
    <row r="137" s="68" customFormat="true" ht="150" hidden="false" customHeight="false" outlineLevel="0" collapsed="false">
      <c r="A137" s="265" t="n">
        <v>20</v>
      </c>
      <c r="B137" s="266" t="s">
        <v>21</v>
      </c>
      <c r="C137" s="267" t="n">
        <v>42277</v>
      </c>
      <c r="D137" s="228" t="s">
        <v>671</v>
      </c>
      <c r="E137" s="226" t="s">
        <v>672</v>
      </c>
      <c r="F137" s="266" t="s">
        <v>673</v>
      </c>
      <c r="G137" s="228" t="s">
        <v>674</v>
      </c>
      <c r="H137" s="230" t="s">
        <v>26</v>
      </c>
      <c r="I137" s="268" t="s">
        <v>675</v>
      </c>
      <c r="J137" s="230" t="s">
        <v>676</v>
      </c>
      <c r="K137" s="268" t="s">
        <v>677</v>
      </c>
      <c r="L137" s="230" t="s">
        <v>30</v>
      </c>
      <c r="M137" s="259"/>
      <c r="N137" s="35"/>
      <c r="O137" s="35"/>
      <c r="P137" s="35"/>
      <c r="Q137" s="35"/>
      <c r="R137" s="35"/>
    </row>
    <row r="138" s="68" customFormat="true" ht="409.5" hidden="false" customHeight="true" outlineLevel="0" collapsed="false">
      <c r="A138" s="269" t="n">
        <v>21</v>
      </c>
      <c r="B138" s="266" t="s">
        <v>21</v>
      </c>
      <c r="C138" s="267" t="n">
        <v>42277</v>
      </c>
      <c r="D138" s="228" t="s">
        <v>678</v>
      </c>
      <c r="E138" s="226" t="s">
        <v>679</v>
      </c>
      <c r="F138" s="266" t="s">
        <v>680</v>
      </c>
      <c r="G138" s="228" t="s">
        <v>681</v>
      </c>
      <c r="H138" s="230" t="s">
        <v>26</v>
      </c>
      <c r="I138" s="268" t="s">
        <v>675</v>
      </c>
      <c r="J138" s="270" t="s">
        <v>682</v>
      </c>
      <c r="K138" s="268" t="s">
        <v>683</v>
      </c>
      <c r="L138" s="230" t="s">
        <v>30</v>
      </c>
      <c r="M138" s="22"/>
      <c r="N138" s="271"/>
      <c r="O138" s="35"/>
      <c r="P138" s="35"/>
      <c r="Q138" s="35"/>
      <c r="R138" s="35"/>
    </row>
    <row r="139" s="68" customFormat="true" ht="139.5" hidden="false" customHeight="true" outlineLevel="0" collapsed="false">
      <c r="A139" s="272"/>
      <c r="B139" s="273"/>
      <c r="C139" s="274"/>
      <c r="D139" s="275"/>
      <c r="E139" s="276"/>
      <c r="F139" s="273"/>
      <c r="G139" s="275"/>
      <c r="H139" s="277"/>
      <c r="I139" s="278"/>
      <c r="J139" s="270"/>
      <c r="K139" s="278"/>
      <c r="L139" s="277"/>
      <c r="M139" s="22"/>
      <c r="N139" s="271"/>
      <c r="O139" s="35"/>
      <c r="P139" s="35"/>
      <c r="Q139" s="35"/>
      <c r="R139" s="35"/>
    </row>
    <row r="140" s="68" customFormat="true" ht="218.25" hidden="false" customHeight="true" outlineLevel="0" collapsed="false">
      <c r="A140" s="272"/>
      <c r="B140" s="273"/>
      <c r="C140" s="274"/>
      <c r="D140" s="275"/>
      <c r="E140" s="276"/>
      <c r="F140" s="273"/>
      <c r="G140" s="275"/>
      <c r="H140" s="277"/>
      <c r="I140" s="278"/>
      <c r="J140" s="152" t="s">
        <v>684</v>
      </c>
      <c r="K140" s="278"/>
      <c r="L140" s="277"/>
      <c r="M140" s="22"/>
      <c r="N140" s="271"/>
      <c r="O140" s="35"/>
      <c r="P140" s="35"/>
      <c r="Q140" s="35"/>
      <c r="R140" s="35"/>
    </row>
    <row r="141" s="68" customFormat="true" ht="254.25" hidden="false" customHeight="true" outlineLevel="0" collapsed="false">
      <c r="A141" s="279"/>
      <c r="B141" s="280"/>
      <c r="C141" s="281"/>
      <c r="D141" s="219"/>
      <c r="E141" s="220"/>
      <c r="F141" s="280"/>
      <c r="G141" s="219"/>
      <c r="H141" s="223"/>
      <c r="I141" s="282"/>
      <c r="J141" s="152" t="s">
        <v>685</v>
      </c>
      <c r="K141" s="282"/>
      <c r="L141" s="223"/>
      <c r="M141" s="22"/>
      <c r="N141" s="271"/>
      <c r="O141" s="35"/>
      <c r="P141" s="35"/>
      <c r="Q141" s="35"/>
      <c r="R141" s="35"/>
    </row>
    <row r="142" customFormat="false" ht="150" hidden="false" customHeight="false" outlineLevel="0" collapsed="false">
      <c r="A142" s="218" t="n">
        <v>22</v>
      </c>
      <c r="B142" s="280" t="s">
        <v>21</v>
      </c>
      <c r="C142" s="281" t="n">
        <v>42277</v>
      </c>
      <c r="D142" s="219" t="s">
        <v>686</v>
      </c>
      <c r="E142" s="220" t="s">
        <v>687</v>
      </c>
      <c r="F142" s="280" t="s">
        <v>688</v>
      </c>
      <c r="G142" s="219" t="s">
        <v>689</v>
      </c>
      <c r="H142" s="283" t="s">
        <v>26</v>
      </c>
      <c r="I142" s="282" t="s">
        <v>690</v>
      </c>
      <c r="J142" s="283" t="s">
        <v>691</v>
      </c>
      <c r="K142" s="282" t="s">
        <v>692</v>
      </c>
      <c r="L142" s="283" t="s">
        <v>30</v>
      </c>
      <c r="M142" s="284"/>
      <c r="N142" s="35"/>
      <c r="O142" s="35"/>
      <c r="P142" s="35"/>
      <c r="Q142" s="35"/>
      <c r="R142" s="35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</row>
    <row r="143" customFormat="false" ht="150" hidden="false" customHeight="false" outlineLevel="0" collapsed="false">
      <c r="A143" s="224" t="n">
        <v>23</v>
      </c>
      <c r="B143" s="19" t="s">
        <v>21</v>
      </c>
      <c r="C143" s="197" t="n">
        <v>42285</v>
      </c>
      <c r="D143" s="61" t="s">
        <v>693</v>
      </c>
      <c r="E143" s="250" t="s">
        <v>694</v>
      </c>
      <c r="F143" s="19" t="s">
        <v>695</v>
      </c>
      <c r="G143" s="61" t="s">
        <v>696</v>
      </c>
      <c r="H143" s="152" t="s">
        <v>26</v>
      </c>
      <c r="I143" s="246" t="s">
        <v>206</v>
      </c>
      <c r="J143" s="152" t="s">
        <v>697</v>
      </c>
      <c r="K143" s="246" t="s">
        <v>698</v>
      </c>
      <c r="L143" s="152" t="s">
        <v>30</v>
      </c>
      <c r="M143" s="35"/>
      <c r="N143" s="35"/>
      <c r="O143" s="35"/>
      <c r="P143" s="35"/>
      <c r="Q143" s="35"/>
      <c r="R143" s="35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</row>
    <row r="144" s="68" customFormat="true" ht="337.5" hidden="false" customHeight="false" outlineLevel="0" collapsed="false">
      <c r="A144" s="245" t="n">
        <v>24</v>
      </c>
      <c r="B144" s="19" t="s">
        <v>21</v>
      </c>
      <c r="C144" s="285" t="n">
        <v>42311</v>
      </c>
      <c r="D144" s="204" t="s">
        <v>699</v>
      </c>
      <c r="E144" s="286" t="s">
        <v>700</v>
      </c>
      <c r="F144" s="19" t="s">
        <v>701</v>
      </c>
      <c r="G144" s="204" t="s">
        <v>702</v>
      </c>
      <c r="H144" s="152" t="s">
        <v>26</v>
      </c>
      <c r="I144" s="204" t="s">
        <v>703</v>
      </c>
      <c r="J144" s="92" t="s">
        <v>704</v>
      </c>
      <c r="K144" s="204" t="s">
        <v>705</v>
      </c>
      <c r="L144" s="152" t="s">
        <v>30</v>
      </c>
      <c r="M144" s="67"/>
      <c r="N144" s="67"/>
      <c r="O144" s="67"/>
      <c r="P144" s="67"/>
      <c r="Q144" s="67"/>
      <c r="R144" s="67"/>
    </row>
    <row r="145" s="68" customFormat="true" ht="262.5" hidden="false" customHeight="false" outlineLevel="0" collapsed="false">
      <c r="A145" s="245"/>
      <c r="B145" s="19"/>
      <c r="C145" s="285"/>
      <c r="D145" s="92"/>
      <c r="E145" s="286"/>
      <c r="F145" s="19"/>
      <c r="G145" s="92"/>
      <c r="H145" s="198"/>
      <c r="I145" s="92"/>
      <c r="J145" s="92" t="s">
        <v>706</v>
      </c>
      <c r="K145" s="92"/>
      <c r="L145" s="198"/>
      <c r="M145" s="67"/>
      <c r="N145" s="67"/>
      <c r="O145" s="67"/>
      <c r="P145" s="67"/>
      <c r="Q145" s="67"/>
      <c r="R145" s="67"/>
    </row>
    <row r="146" s="68" customFormat="true" ht="318.75" hidden="false" customHeight="false" outlineLevel="0" collapsed="false">
      <c r="A146" s="245"/>
      <c r="B146" s="19"/>
      <c r="C146" s="285"/>
      <c r="D146" s="92"/>
      <c r="E146" s="286"/>
      <c r="F146" s="19"/>
      <c r="G146" s="92"/>
      <c r="H146" s="198"/>
      <c r="I146" s="92"/>
      <c r="J146" s="92" t="s">
        <v>707</v>
      </c>
      <c r="K146" s="92"/>
      <c r="L146" s="198"/>
      <c r="M146" s="67"/>
      <c r="N146" s="67"/>
      <c r="O146" s="67"/>
      <c r="P146" s="67"/>
      <c r="Q146" s="67"/>
      <c r="R146" s="67"/>
    </row>
    <row r="147" s="68" customFormat="true" ht="375" hidden="false" customHeight="false" outlineLevel="0" collapsed="false">
      <c r="A147" s="245"/>
      <c r="B147" s="19"/>
      <c r="C147" s="285"/>
      <c r="D147" s="92"/>
      <c r="E147" s="286"/>
      <c r="F147" s="19"/>
      <c r="G147" s="92"/>
      <c r="H147" s="198"/>
      <c r="I147" s="92"/>
      <c r="J147" s="92" t="s">
        <v>708</v>
      </c>
      <c r="K147" s="92"/>
      <c r="L147" s="198"/>
      <c r="M147" s="67"/>
      <c r="N147" s="67"/>
      <c r="O147" s="67"/>
      <c r="P147" s="67"/>
      <c r="Q147" s="67"/>
      <c r="R147" s="67"/>
    </row>
    <row r="148" s="68" customFormat="true" ht="409.5" hidden="false" customHeight="true" outlineLevel="0" collapsed="false">
      <c r="A148" s="158"/>
      <c r="B148" s="19"/>
      <c r="C148" s="203"/>
      <c r="D148" s="204"/>
      <c r="E148" s="286"/>
      <c r="F148" s="19"/>
      <c r="G148" s="204"/>
      <c r="H148" s="152"/>
      <c r="I148" s="204"/>
      <c r="J148" s="92" t="s">
        <v>709</v>
      </c>
      <c r="K148" s="92"/>
      <c r="L148" s="152"/>
      <c r="M148" s="287"/>
      <c r="N148" s="287"/>
      <c r="O148" s="287"/>
      <c r="P148" s="287"/>
      <c r="Q148" s="287"/>
      <c r="R148" s="67"/>
    </row>
    <row r="149" s="68" customFormat="true" ht="409.5" hidden="false" customHeight="true" outlineLevel="0" collapsed="false">
      <c r="A149" s="158"/>
      <c r="B149" s="19"/>
      <c r="C149" s="203"/>
      <c r="D149" s="204"/>
      <c r="E149" s="286"/>
      <c r="F149" s="19"/>
      <c r="G149" s="204"/>
      <c r="H149" s="152"/>
      <c r="I149" s="204"/>
      <c r="J149" s="204"/>
      <c r="K149" s="204"/>
      <c r="L149" s="152"/>
      <c r="M149" s="287"/>
      <c r="N149" s="287"/>
      <c r="O149" s="287"/>
      <c r="P149" s="287"/>
      <c r="Q149" s="287"/>
      <c r="R149" s="67"/>
    </row>
    <row r="150" s="68" customFormat="true" ht="324" hidden="false" customHeight="true" outlineLevel="0" collapsed="false">
      <c r="A150" s="158"/>
      <c r="B150" s="19"/>
      <c r="C150" s="203"/>
      <c r="D150" s="204"/>
      <c r="E150" s="286"/>
      <c r="F150" s="19"/>
      <c r="G150" s="204"/>
      <c r="H150" s="152"/>
      <c r="I150" s="204"/>
      <c r="J150" s="204"/>
      <c r="K150" s="204"/>
      <c r="L150" s="152"/>
      <c r="M150" s="287"/>
      <c r="N150" s="287"/>
      <c r="O150" s="287"/>
      <c r="P150" s="287"/>
      <c r="Q150" s="287"/>
      <c r="R150" s="67"/>
    </row>
    <row r="151" s="68" customFormat="true" ht="150" hidden="false" customHeight="false" outlineLevel="0" collapsed="false">
      <c r="A151" s="224" t="n">
        <v>25</v>
      </c>
      <c r="B151" s="19" t="s">
        <v>21</v>
      </c>
      <c r="C151" s="285" t="n">
        <v>42327</v>
      </c>
      <c r="D151" s="204" t="s">
        <v>710</v>
      </c>
      <c r="E151" s="286" t="s">
        <v>711</v>
      </c>
      <c r="F151" s="19" t="s">
        <v>712</v>
      </c>
      <c r="G151" s="152" t="s">
        <v>713</v>
      </c>
      <c r="H151" s="152" t="s">
        <v>26</v>
      </c>
      <c r="I151" s="152" t="s">
        <v>714</v>
      </c>
      <c r="J151" s="198" t="s">
        <v>715</v>
      </c>
      <c r="K151" s="152" t="s">
        <v>716</v>
      </c>
      <c r="L151" s="152" t="s">
        <v>30</v>
      </c>
      <c r="M151" s="67"/>
      <c r="N151" s="67"/>
      <c r="O151" s="67"/>
      <c r="P151" s="67"/>
      <c r="Q151" s="67"/>
      <c r="R151" s="67"/>
    </row>
    <row r="152" s="68" customFormat="true" ht="150" hidden="false" customHeight="false" outlineLevel="0" collapsed="false">
      <c r="A152" s="245" t="n">
        <v>26</v>
      </c>
      <c r="B152" s="19" t="s">
        <v>717</v>
      </c>
      <c r="C152" s="285" t="n">
        <v>42326</v>
      </c>
      <c r="D152" s="204" t="s">
        <v>718</v>
      </c>
      <c r="E152" s="286" t="s">
        <v>719</v>
      </c>
      <c r="F152" s="19" t="s">
        <v>720</v>
      </c>
      <c r="G152" s="152" t="s">
        <v>721</v>
      </c>
      <c r="H152" s="152" t="s">
        <v>26</v>
      </c>
      <c r="I152" s="152" t="s">
        <v>722</v>
      </c>
      <c r="J152" s="198" t="s">
        <v>723</v>
      </c>
      <c r="K152" s="152" t="s">
        <v>724</v>
      </c>
      <c r="L152" s="152" t="s">
        <v>30</v>
      </c>
      <c r="M152" s="67"/>
      <c r="N152" s="67"/>
      <c r="O152" s="67"/>
      <c r="P152" s="67"/>
      <c r="Q152" s="67"/>
      <c r="R152" s="67"/>
    </row>
    <row r="153" s="68" customFormat="true" ht="150" hidden="false" customHeight="false" outlineLevel="0" collapsed="false">
      <c r="A153" s="236" t="n">
        <v>27</v>
      </c>
      <c r="B153" s="71" t="s">
        <v>21</v>
      </c>
      <c r="C153" s="288" t="n">
        <v>42331</v>
      </c>
      <c r="D153" s="59" t="s">
        <v>725</v>
      </c>
      <c r="E153" s="289" t="s">
        <v>726</v>
      </c>
      <c r="F153" s="71" t="s">
        <v>727</v>
      </c>
      <c r="G153" s="147" t="s">
        <v>728</v>
      </c>
      <c r="H153" s="147" t="s">
        <v>26</v>
      </c>
      <c r="I153" s="147" t="s">
        <v>729</v>
      </c>
      <c r="J153" s="200" t="s">
        <v>730</v>
      </c>
      <c r="K153" s="147" t="s">
        <v>731</v>
      </c>
      <c r="L153" s="147" t="s">
        <v>30</v>
      </c>
      <c r="M153" s="44" t="s">
        <v>732</v>
      </c>
      <c r="N153" s="31"/>
      <c r="O153" s="31"/>
      <c r="P153" s="31"/>
      <c r="Q153" s="31"/>
      <c r="R153" s="31"/>
    </row>
    <row r="154" s="68" customFormat="true" ht="187.5" hidden="false" customHeight="false" outlineLevel="0" collapsed="false">
      <c r="A154" s="245" t="n">
        <v>28</v>
      </c>
      <c r="B154" s="19" t="s">
        <v>21</v>
      </c>
      <c r="C154" s="285" t="n">
        <v>42331</v>
      </c>
      <c r="D154" s="204" t="s">
        <v>733</v>
      </c>
      <c r="E154" s="286" t="s">
        <v>734</v>
      </c>
      <c r="F154" s="19" t="s">
        <v>735</v>
      </c>
      <c r="G154" s="152" t="s">
        <v>736</v>
      </c>
      <c r="H154" s="152" t="s">
        <v>26</v>
      </c>
      <c r="I154" s="152" t="s">
        <v>737</v>
      </c>
      <c r="J154" s="198" t="s">
        <v>738</v>
      </c>
      <c r="K154" s="152" t="s">
        <v>739</v>
      </c>
      <c r="L154" s="152" t="s">
        <v>30</v>
      </c>
      <c r="M154" s="67"/>
      <c r="N154" s="67"/>
      <c r="O154" s="67"/>
      <c r="P154" s="67"/>
      <c r="Q154" s="67"/>
      <c r="R154" s="67"/>
    </row>
    <row r="155" s="294" customFormat="true" ht="243.75" hidden="false" customHeight="false" outlineLevel="0" collapsed="false">
      <c r="A155" s="290" t="n">
        <v>29</v>
      </c>
      <c r="B155" s="189" t="s">
        <v>21</v>
      </c>
      <c r="C155" s="291" t="n">
        <v>42363</v>
      </c>
      <c r="D155" s="290" t="s">
        <v>740</v>
      </c>
      <c r="E155" s="290" t="s">
        <v>741</v>
      </c>
      <c r="F155" s="189" t="s">
        <v>742</v>
      </c>
      <c r="G155" s="290" t="s">
        <v>743</v>
      </c>
      <c r="H155" s="193" t="s">
        <v>26</v>
      </c>
      <c r="I155" s="290" t="s">
        <v>744</v>
      </c>
      <c r="J155" s="195" t="s">
        <v>745</v>
      </c>
      <c r="K155" s="290" t="s">
        <v>746</v>
      </c>
      <c r="L155" s="193" t="s">
        <v>30</v>
      </c>
      <c r="M155" s="292" t="s">
        <v>747</v>
      </c>
      <c r="N155" s="61"/>
      <c r="O155" s="61"/>
      <c r="P155" s="61"/>
      <c r="Q155" s="61"/>
      <c r="R155" s="61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  <c r="AW155" s="293"/>
      <c r="AX155" s="293"/>
      <c r="AY155" s="293"/>
      <c r="AZ155" s="293"/>
      <c r="BA155" s="293"/>
      <c r="BB155" s="293"/>
      <c r="BC155" s="293"/>
      <c r="BD155" s="293"/>
      <c r="BE155" s="293"/>
      <c r="BF155" s="293"/>
      <c r="BG155" s="293"/>
      <c r="BH155" s="293"/>
      <c r="BI155" s="293"/>
      <c r="BJ155" s="293"/>
      <c r="BK155" s="293"/>
      <c r="BL155" s="293"/>
      <c r="BM155" s="293"/>
      <c r="BN155" s="293"/>
      <c r="BO155" s="293"/>
      <c r="BP155" s="293"/>
      <c r="BQ155" s="293"/>
      <c r="BR155" s="293"/>
      <c r="BS155" s="293"/>
      <c r="BT155" s="293"/>
      <c r="BU155" s="293"/>
      <c r="BV155" s="293"/>
      <c r="BW155" s="293"/>
      <c r="BX155" s="293"/>
    </row>
    <row r="156" customFormat="false" ht="18.75" hidden="false" customHeight="false" outlineLevel="0" collapsed="false">
      <c r="A156" s="201" t="s">
        <v>748</v>
      </c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</row>
    <row r="157" customFormat="false" ht="409.5" hidden="false" customHeight="false" outlineLevel="0" collapsed="false">
      <c r="A157" s="9" t="s">
        <v>3</v>
      </c>
      <c r="B157" s="9" t="s">
        <v>4</v>
      </c>
      <c r="C157" s="9" t="s">
        <v>5</v>
      </c>
      <c r="D157" s="9" t="s">
        <v>6</v>
      </c>
      <c r="E157" s="9" t="s">
        <v>7</v>
      </c>
      <c r="F157" s="9" t="s">
        <v>8</v>
      </c>
      <c r="G157" s="9" t="s">
        <v>9</v>
      </c>
      <c r="H157" s="10" t="s">
        <v>10</v>
      </c>
      <c r="I157" s="10" t="s">
        <v>11</v>
      </c>
      <c r="J157" s="11" t="s">
        <v>216</v>
      </c>
      <c r="K157" s="12" t="s">
        <v>13</v>
      </c>
      <c r="L157" s="12" t="s">
        <v>14</v>
      </c>
      <c r="M157" s="13" t="s">
        <v>15</v>
      </c>
      <c r="N157" s="13" t="s">
        <v>16</v>
      </c>
      <c r="O157" s="14" t="s">
        <v>17</v>
      </c>
      <c r="P157" s="14" t="s">
        <v>18</v>
      </c>
      <c r="Q157" s="14" t="s">
        <v>19</v>
      </c>
      <c r="R157" s="14" t="s">
        <v>20</v>
      </c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</row>
    <row r="158" customFormat="false" ht="168.75" hidden="false" customHeight="false" outlineLevel="0" collapsed="false">
      <c r="A158" s="236" t="n">
        <v>1</v>
      </c>
      <c r="B158" s="71" t="s">
        <v>21</v>
      </c>
      <c r="C158" s="199" t="n">
        <v>42387</v>
      </c>
      <c r="D158" s="169" t="s">
        <v>749</v>
      </c>
      <c r="E158" s="71" t="s">
        <v>750</v>
      </c>
      <c r="F158" s="71" t="s">
        <v>751</v>
      </c>
      <c r="G158" s="59" t="s">
        <v>752</v>
      </c>
      <c r="H158" s="147" t="s">
        <v>26</v>
      </c>
      <c r="I158" s="59" t="s">
        <v>753</v>
      </c>
      <c r="J158" s="200" t="s">
        <v>754</v>
      </c>
      <c r="K158" s="59" t="s">
        <v>755</v>
      </c>
      <c r="L158" s="147" t="s">
        <v>30</v>
      </c>
      <c r="M158" s="44" t="s">
        <v>756</v>
      </c>
      <c r="N158" s="31"/>
      <c r="O158" s="31"/>
      <c r="P158" s="31"/>
      <c r="Q158" s="31"/>
      <c r="R158" s="31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</row>
    <row r="159" s="68" customFormat="true" ht="114" hidden="false" customHeight="true" outlineLevel="0" collapsed="false">
      <c r="A159" s="248" t="n">
        <v>2</v>
      </c>
      <c r="B159" s="71" t="s">
        <v>21</v>
      </c>
      <c r="C159" s="199" t="n">
        <v>42409</v>
      </c>
      <c r="D159" s="169" t="s">
        <v>757</v>
      </c>
      <c r="E159" s="249" t="s">
        <v>758</v>
      </c>
      <c r="F159" s="71" t="s">
        <v>759</v>
      </c>
      <c r="G159" s="59" t="s">
        <v>760</v>
      </c>
      <c r="H159" s="147" t="s">
        <v>26</v>
      </c>
      <c r="I159" s="59" t="s">
        <v>761</v>
      </c>
      <c r="J159" s="150" t="s">
        <v>762</v>
      </c>
      <c r="K159" s="249" t="s">
        <v>763</v>
      </c>
      <c r="L159" s="147" t="s">
        <v>30</v>
      </c>
      <c r="M159" s="44" t="s">
        <v>610</v>
      </c>
      <c r="N159" s="249"/>
      <c r="O159" s="249"/>
      <c r="P159" s="249"/>
      <c r="Q159" s="249"/>
      <c r="R159" s="249"/>
    </row>
    <row r="160" s="68" customFormat="true" ht="168.75" hidden="false" customHeight="false" outlineLevel="0" collapsed="false">
      <c r="A160" s="248" t="n">
        <v>3</v>
      </c>
      <c r="B160" s="71" t="s">
        <v>21</v>
      </c>
      <c r="C160" s="199" t="n">
        <v>42415</v>
      </c>
      <c r="D160" s="169" t="s">
        <v>764</v>
      </c>
      <c r="E160" s="295" t="s">
        <v>765</v>
      </c>
      <c r="F160" s="71" t="s">
        <v>766</v>
      </c>
      <c r="G160" s="59" t="s">
        <v>767</v>
      </c>
      <c r="H160" s="147" t="s">
        <v>26</v>
      </c>
      <c r="I160" s="59" t="s">
        <v>768</v>
      </c>
      <c r="J160" s="150" t="s">
        <v>769</v>
      </c>
      <c r="K160" s="249" t="s">
        <v>770</v>
      </c>
      <c r="L160" s="147" t="s">
        <v>30</v>
      </c>
      <c r="M160" s="296" t="s">
        <v>771</v>
      </c>
      <c r="N160" s="246"/>
      <c r="O160" s="246"/>
      <c r="P160" s="246"/>
      <c r="Q160" s="246"/>
      <c r="R160" s="246"/>
    </row>
    <row r="161" s="68" customFormat="true" ht="225" hidden="false" customHeight="false" outlineLevel="0" collapsed="false">
      <c r="A161" s="248" t="n">
        <v>4</v>
      </c>
      <c r="B161" s="71" t="s">
        <v>21</v>
      </c>
      <c r="C161" s="199" t="n">
        <v>42439</v>
      </c>
      <c r="D161" s="169" t="s">
        <v>772</v>
      </c>
      <c r="E161" s="249" t="s">
        <v>773</v>
      </c>
      <c r="F161" s="71" t="s">
        <v>774</v>
      </c>
      <c r="G161" s="59" t="s">
        <v>775</v>
      </c>
      <c r="H161" s="147" t="s">
        <v>26</v>
      </c>
      <c r="I161" s="59" t="s">
        <v>776</v>
      </c>
      <c r="J161" s="150" t="s">
        <v>777</v>
      </c>
      <c r="K161" s="249" t="s">
        <v>778</v>
      </c>
      <c r="L161" s="147" t="s">
        <v>30</v>
      </c>
      <c r="M161" s="297" t="s">
        <v>779</v>
      </c>
      <c r="N161" s="249"/>
      <c r="O161" s="249"/>
      <c r="P161" s="249"/>
      <c r="Q161" s="249"/>
      <c r="R161" s="249"/>
    </row>
    <row r="162" customFormat="false" ht="156" hidden="false" customHeight="true" outlineLevel="0" collapsed="false">
      <c r="A162" s="245" t="n">
        <v>5</v>
      </c>
      <c r="B162" s="81" t="s">
        <v>780</v>
      </c>
      <c r="C162" s="197" t="n">
        <v>42447</v>
      </c>
      <c r="D162" s="180" t="s">
        <v>781</v>
      </c>
      <c r="E162" s="246" t="s">
        <v>782</v>
      </c>
      <c r="F162" s="81" t="s">
        <v>783</v>
      </c>
      <c r="G162" s="61" t="s">
        <v>784</v>
      </c>
      <c r="H162" s="181" t="s">
        <v>26</v>
      </c>
      <c r="I162" s="61" t="s">
        <v>785</v>
      </c>
      <c r="J162" s="74" t="s">
        <v>786</v>
      </c>
      <c r="K162" s="246" t="s">
        <v>787</v>
      </c>
      <c r="L162" s="181" t="s">
        <v>30</v>
      </c>
      <c r="M162" s="246"/>
      <c r="N162" s="246"/>
      <c r="O162" s="246"/>
      <c r="P162" s="246"/>
      <c r="Q162" s="246"/>
      <c r="R162" s="246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</row>
    <row r="163" customFormat="false" ht="150" hidden="false" customHeight="false" outlineLevel="0" collapsed="false">
      <c r="A163" s="245" t="n">
        <v>6</v>
      </c>
      <c r="B163" s="81" t="s">
        <v>21</v>
      </c>
      <c r="C163" s="197" t="n">
        <v>42464</v>
      </c>
      <c r="D163" s="180" t="s">
        <v>788</v>
      </c>
      <c r="E163" s="246" t="s">
        <v>789</v>
      </c>
      <c r="F163" s="81" t="s">
        <v>790</v>
      </c>
      <c r="G163" s="61" t="s">
        <v>791</v>
      </c>
      <c r="H163" s="181" t="s">
        <v>26</v>
      </c>
      <c r="I163" s="61" t="s">
        <v>792</v>
      </c>
      <c r="J163" s="74" t="s">
        <v>793</v>
      </c>
      <c r="K163" s="246" t="s">
        <v>794</v>
      </c>
      <c r="L163" s="181" t="s">
        <v>30</v>
      </c>
      <c r="M163" s="246"/>
      <c r="N163" s="246"/>
      <c r="O163" s="246"/>
      <c r="P163" s="246"/>
      <c r="Q163" s="246"/>
      <c r="R163" s="246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</row>
    <row r="164" customFormat="false" ht="150" hidden="false" customHeight="false" outlineLevel="0" collapsed="false">
      <c r="A164" s="248" t="n">
        <v>7</v>
      </c>
      <c r="B164" s="71" t="s">
        <v>21</v>
      </c>
      <c r="C164" s="199" t="n">
        <v>42474</v>
      </c>
      <c r="D164" s="169" t="s">
        <v>795</v>
      </c>
      <c r="E164" s="249" t="s">
        <v>796</v>
      </c>
      <c r="F164" s="71" t="s">
        <v>797</v>
      </c>
      <c r="G164" s="59" t="s">
        <v>798</v>
      </c>
      <c r="H164" s="147" t="s">
        <v>26</v>
      </c>
      <c r="I164" s="59" t="s">
        <v>799</v>
      </c>
      <c r="J164" s="150" t="s">
        <v>800</v>
      </c>
      <c r="K164" s="249" t="s">
        <v>801</v>
      </c>
      <c r="L164" s="147" t="s">
        <v>30</v>
      </c>
      <c r="M164" s="297" t="s">
        <v>802</v>
      </c>
      <c r="N164" s="246"/>
      <c r="O164" s="246"/>
      <c r="P164" s="246"/>
      <c r="Q164" s="246"/>
      <c r="R164" s="246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</row>
    <row r="165" customFormat="false" ht="150" hidden="false" customHeight="false" outlineLevel="0" collapsed="false">
      <c r="A165" s="248" t="n">
        <v>8</v>
      </c>
      <c r="B165" s="71" t="s">
        <v>21</v>
      </c>
      <c r="C165" s="289" t="n">
        <v>42486</v>
      </c>
      <c r="D165" s="169" t="s">
        <v>803</v>
      </c>
      <c r="E165" s="59" t="s">
        <v>804</v>
      </c>
      <c r="F165" s="71" t="s">
        <v>805</v>
      </c>
      <c r="G165" s="59" t="s">
        <v>806</v>
      </c>
      <c r="H165" s="147" t="s">
        <v>26</v>
      </c>
      <c r="I165" s="59" t="s">
        <v>807</v>
      </c>
      <c r="J165" s="150" t="s">
        <v>808</v>
      </c>
      <c r="K165" s="59" t="s">
        <v>809</v>
      </c>
      <c r="L165" s="147" t="s">
        <v>30</v>
      </c>
      <c r="M165" s="297" t="s">
        <v>810</v>
      </c>
      <c r="N165" s="35"/>
      <c r="O165" s="35"/>
      <c r="P165" s="35"/>
      <c r="Q165" s="35"/>
      <c r="R165" s="35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</row>
    <row r="166" customFormat="false" ht="150" hidden="false" customHeight="false" outlineLevel="0" collapsed="false">
      <c r="A166" s="248" t="n">
        <v>9</v>
      </c>
      <c r="B166" s="71" t="s">
        <v>21</v>
      </c>
      <c r="C166" s="289" t="n">
        <v>42486</v>
      </c>
      <c r="D166" s="169" t="s">
        <v>811</v>
      </c>
      <c r="E166" s="59" t="s">
        <v>812</v>
      </c>
      <c r="F166" s="71" t="s">
        <v>813</v>
      </c>
      <c r="G166" s="59" t="s">
        <v>814</v>
      </c>
      <c r="H166" s="147" t="s">
        <v>26</v>
      </c>
      <c r="I166" s="59" t="s">
        <v>815</v>
      </c>
      <c r="J166" s="150" t="s">
        <v>816</v>
      </c>
      <c r="K166" s="59" t="s">
        <v>817</v>
      </c>
      <c r="L166" s="147" t="s">
        <v>30</v>
      </c>
      <c r="M166" s="297" t="s">
        <v>818</v>
      </c>
      <c r="N166" s="31"/>
      <c r="O166" s="31"/>
      <c r="P166" s="31"/>
      <c r="Q166" s="31"/>
      <c r="R166" s="31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</row>
    <row r="167" customFormat="false" ht="198" hidden="false" customHeight="true" outlineLevel="0" collapsed="false">
      <c r="A167" s="248" t="n">
        <v>10</v>
      </c>
      <c r="B167" s="71" t="s">
        <v>21</v>
      </c>
      <c r="C167" s="289" t="n">
        <v>42486</v>
      </c>
      <c r="D167" s="169" t="s">
        <v>819</v>
      </c>
      <c r="E167" s="59" t="s">
        <v>820</v>
      </c>
      <c r="F167" s="71" t="s">
        <v>821</v>
      </c>
      <c r="G167" s="59" t="s">
        <v>822</v>
      </c>
      <c r="H167" s="147" t="s">
        <v>26</v>
      </c>
      <c r="I167" s="59" t="s">
        <v>823</v>
      </c>
      <c r="J167" s="150" t="s">
        <v>824</v>
      </c>
      <c r="K167" s="59" t="s">
        <v>825</v>
      </c>
      <c r="L167" s="147" t="s">
        <v>30</v>
      </c>
      <c r="M167" s="297" t="s">
        <v>802</v>
      </c>
      <c r="N167" s="35"/>
      <c r="O167" s="35"/>
      <c r="P167" s="35"/>
      <c r="Q167" s="35"/>
      <c r="R167" s="35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</row>
    <row r="168" s="299" customFormat="true" ht="150" hidden="false" customHeight="false" outlineLevel="0" collapsed="false">
      <c r="A168" s="74" t="n">
        <v>11</v>
      </c>
      <c r="B168" s="81" t="s">
        <v>21</v>
      </c>
      <c r="C168" s="250" t="n">
        <v>42555</v>
      </c>
      <c r="D168" s="61" t="s">
        <v>826</v>
      </c>
      <c r="E168" s="61" t="s">
        <v>827</v>
      </c>
      <c r="F168" s="81" t="s">
        <v>828</v>
      </c>
      <c r="G168" s="61" t="s">
        <v>829</v>
      </c>
      <c r="H168" s="181" t="s">
        <v>26</v>
      </c>
      <c r="I168" s="61" t="s">
        <v>830</v>
      </c>
      <c r="J168" s="74" t="s">
        <v>831</v>
      </c>
      <c r="K168" s="61" t="s">
        <v>832</v>
      </c>
      <c r="L168" s="181" t="s">
        <v>30</v>
      </c>
      <c r="M168" s="74"/>
      <c r="N168" s="74"/>
      <c r="O168" s="74"/>
      <c r="P168" s="74"/>
      <c r="Q168" s="73"/>
      <c r="R168" s="73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  <c r="AM168" s="298"/>
      <c r="AN168" s="298"/>
      <c r="AO168" s="298"/>
      <c r="AP168" s="298"/>
      <c r="AQ168" s="298"/>
      <c r="AR168" s="298"/>
      <c r="AS168" s="298"/>
      <c r="AT168" s="298"/>
      <c r="AU168" s="298"/>
      <c r="AV168" s="298"/>
      <c r="AW168" s="298"/>
      <c r="AX168" s="298"/>
      <c r="AY168" s="298"/>
      <c r="AZ168" s="298"/>
      <c r="BA168" s="298"/>
      <c r="BB168" s="298"/>
      <c r="BC168" s="298"/>
      <c r="BD168" s="298"/>
      <c r="BE168" s="298"/>
      <c r="BF168" s="298"/>
      <c r="BG168" s="298"/>
      <c r="BH168" s="298"/>
      <c r="BI168" s="298"/>
      <c r="BJ168" s="298"/>
      <c r="BK168" s="298"/>
      <c r="BL168" s="298"/>
      <c r="BM168" s="298"/>
      <c r="BN168" s="298"/>
      <c r="BO168" s="298"/>
      <c r="BP168" s="298"/>
      <c r="BQ168" s="298"/>
      <c r="BR168" s="298"/>
      <c r="BS168" s="298"/>
      <c r="BT168" s="298"/>
      <c r="BU168" s="298"/>
      <c r="BV168" s="298"/>
      <c r="BW168" s="298"/>
      <c r="BX168" s="298"/>
    </row>
    <row r="169" customFormat="false" ht="206.25" hidden="false" customHeight="false" outlineLevel="0" collapsed="false">
      <c r="A169" s="150" t="n">
        <v>12</v>
      </c>
      <c r="B169" s="71" t="s">
        <v>21</v>
      </c>
      <c r="C169" s="289" t="n">
        <v>42565</v>
      </c>
      <c r="D169" s="59" t="s">
        <v>833</v>
      </c>
      <c r="E169" s="289" t="s">
        <v>834</v>
      </c>
      <c r="F169" s="59" t="s">
        <v>835</v>
      </c>
      <c r="G169" s="59" t="s">
        <v>836</v>
      </c>
      <c r="H169" s="147" t="s">
        <v>26</v>
      </c>
      <c r="I169" s="59" t="s">
        <v>837</v>
      </c>
      <c r="J169" s="150" t="s">
        <v>838</v>
      </c>
      <c r="K169" s="249" t="s">
        <v>839</v>
      </c>
      <c r="L169" s="147" t="s">
        <v>30</v>
      </c>
      <c r="M169" s="297" t="s">
        <v>840</v>
      </c>
      <c r="N169" s="74"/>
      <c r="O169" s="74"/>
      <c r="P169" s="74"/>
      <c r="Q169" s="73"/>
      <c r="R169" s="73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</row>
    <row r="170" customFormat="false" ht="371.25" hidden="false" customHeight="true" outlineLevel="0" collapsed="false">
      <c r="A170" s="61" t="n">
        <v>13</v>
      </c>
      <c r="B170" s="81" t="s">
        <v>21</v>
      </c>
      <c r="C170" s="250" t="n">
        <v>42569</v>
      </c>
      <c r="D170" s="61" t="s">
        <v>841</v>
      </c>
      <c r="E170" s="250" t="s">
        <v>842</v>
      </c>
      <c r="F170" s="61" t="s">
        <v>843</v>
      </c>
      <c r="G170" s="61" t="s">
        <v>844</v>
      </c>
      <c r="H170" s="181" t="s">
        <v>26</v>
      </c>
      <c r="I170" s="61" t="s">
        <v>845</v>
      </c>
      <c r="J170" s="74" t="s">
        <v>846</v>
      </c>
      <c r="K170" s="61" t="s">
        <v>847</v>
      </c>
      <c r="L170" s="181" t="s">
        <v>30</v>
      </c>
      <c r="M170" s="61"/>
      <c r="N170" s="61"/>
      <c r="O170" s="61"/>
      <c r="P170" s="61"/>
      <c r="Q170" s="73"/>
      <c r="R170" s="73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</row>
    <row r="171" customFormat="false" ht="337.5" hidden="false" customHeight="false" outlineLevel="0" collapsed="false">
      <c r="A171" s="61"/>
      <c r="B171" s="81"/>
      <c r="C171" s="250"/>
      <c r="D171" s="61"/>
      <c r="E171" s="250"/>
      <c r="F171" s="61"/>
      <c r="G171" s="61"/>
      <c r="H171" s="181"/>
      <c r="I171" s="61"/>
      <c r="J171" s="74" t="s">
        <v>848</v>
      </c>
      <c r="K171" s="61"/>
      <c r="L171" s="181"/>
      <c r="M171" s="61"/>
      <c r="N171" s="61"/>
      <c r="O171" s="61"/>
      <c r="P171" s="61"/>
      <c r="Q171" s="73"/>
      <c r="R171" s="73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</row>
    <row r="172" customFormat="false" ht="122.25" hidden="false" customHeight="true" outlineLevel="0" collapsed="false">
      <c r="A172" s="74" t="n">
        <v>14</v>
      </c>
      <c r="B172" s="81" t="s">
        <v>21</v>
      </c>
      <c r="C172" s="250" t="n">
        <v>42584</v>
      </c>
      <c r="D172" s="61" t="s">
        <v>849</v>
      </c>
      <c r="E172" s="250" t="s">
        <v>850</v>
      </c>
      <c r="F172" s="61" t="s">
        <v>851</v>
      </c>
      <c r="G172" s="61" t="s">
        <v>852</v>
      </c>
      <c r="H172" s="61" t="s">
        <v>26</v>
      </c>
      <c r="I172" s="61" t="s">
        <v>853</v>
      </c>
      <c r="J172" s="198" t="s">
        <v>854</v>
      </c>
      <c r="K172" s="61" t="s">
        <v>855</v>
      </c>
      <c r="L172" s="61" t="s">
        <v>30</v>
      </c>
      <c r="M172" s="246"/>
      <c r="N172" s="246"/>
      <c r="O172" s="246"/>
      <c r="P172" s="246"/>
      <c r="Q172" s="35"/>
      <c r="R172" s="35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</row>
    <row r="173" s="299" customFormat="true" ht="150" hidden="false" customHeight="false" outlineLevel="0" collapsed="false">
      <c r="A173" s="74" t="n">
        <v>15</v>
      </c>
      <c r="B173" s="81" t="s">
        <v>21</v>
      </c>
      <c r="C173" s="250" t="n">
        <v>42635</v>
      </c>
      <c r="D173" s="61" t="s">
        <v>856</v>
      </c>
      <c r="E173" s="61" t="s">
        <v>857</v>
      </c>
      <c r="F173" s="81" t="s">
        <v>858</v>
      </c>
      <c r="G173" s="61" t="s">
        <v>859</v>
      </c>
      <c r="H173" s="61" t="s">
        <v>26</v>
      </c>
      <c r="I173" s="61" t="s">
        <v>860</v>
      </c>
      <c r="J173" s="198" t="s">
        <v>861</v>
      </c>
      <c r="K173" s="61" t="s">
        <v>862</v>
      </c>
      <c r="L173" s="61" t="s">
        <v>30</v>
      </c>
      <c r="M173" s="74"/>
      <c r="N173" s="74"/>
      <c r="O173" s="74"/>
      <c r="P173" s="74"/>
      <c r="Q173" s="73"/>
      <c r="R173" s="73"/>
      <c r="S173" s="298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  <c r="AK173" s="298"/>
      <c r="AL173" s="298"/>
      <c r="AM173" s="298"/>
      <c r="AN173" s="298"/>
      <c r="AO173" s="298"/>
      <c r="AP173" s="298"/>
      <c r="AQ173" s="298"/>
      <c r="AR173" s="298"/>
      <c r="AS173" s="298"/>
      <c r="AT173" s="298"/>
      <c r="AU173" s="298"/>
      <c r="AV173" s="298"/>
      <c r="AW173" s="298"/>
      <c r="AX173" s="298"/>
      <c r="AY173" s="298"/>
      <c r="AZ173" s="298"/>
      <c r="BA173" s="298"/>
      <c r="BB173" s="298"/>
      <c r="BC173" s="298"/>
      <c r="BD173" s="298"/>
      <c r="BE173" s="298"/>
      <c r="BF173" s="298"/>
      <c r="BG173" s="298"/>
      <c r="BH173" s="298"/>
      <c r="BI173" s="298"/>
      <c r="BJ173" s="298"/>
      <c r="BK173" s="298"/>
      <c r="BL173" s="298"/>
      <c r="BM173" s="298"/>
      <c r="BN173" s="298"/>
      <c r="BO173" s="298"/>
      <c r="BP173" s="298"/>
      <c r="BQ173" s="298"/>
      <c r="BR173" s="298"/>
      <c r="BS173" s="298"/>
      <c r="BT173" s="298"/>
      <c r="BU173" s="298"/>
      <c r="BV173" s="298"/>
      <c r="BW173" s="298"/>
      <c r="BX173" s="298"/>
    </row>
    <row r="174" s="299" customFormat="true" ht="137.25" hidden="false" customHeight="true" outlineLevel="0" collapsed="false">
      <c r="A174" s="195" t="n">
        <v>16</v>
      </c>
      <c r="B174" s="191" t="s">
        <v>21</v>
      </c>
      <c r="C174" s="300" t="n">
        <v>42650</v>
      </c>
      <c r="D174" s="193" t="s">
        <v>863</v>
      </c>
      <c r="E174" s="193" t="s">
        <v>864</v>
      </c>
      <c r="F174" s="191" t="s">
        <v>865</v>
      </c>
      <c r="G174" s="193" t="s">
        <v>866</v>
      </c>
      <c r="H174" s="193" t="s">
        <v>26</v>
      </c>
      <c r="I174" s="193" t="s">
        <v>867</v>
      </c>
      <c r="J174" s="193" t="s">
        <v>868</v>
      </c>
      <c r="K174" s="193" t="s">
        <v>869</v>
      </c>
      <c r="L174" s="193" t="s">
        <v>30</v>
      </c>
      <c r="M174" s="297" t="s">
        <v>870</v>
      </c>
      <c r="N174" s="74"/>
      <c r="O174" s="74"/>
      <c r="P174" s="74"/>
      <c r="Q174" s="73"/>
      <c r="R174" s="73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  <c r="AK174" s="298"/>
      <c r="AL174" s="298"/>
      <c r="AM174" s="298"/>
      <c r="AN174" s="298"/>
      <c r="AO174" s="298"/>
      <c r="AP174" s="298"/>
      <c r="AQ174" s="298"/>
      <c r="AR174" s="298"/>
      <c r="AS174" s="298"/>
      <c r="AT174" s="298"/>
      <c r="AU174" s="298"/>
      <c r="AV174" s="298"/>
      <c r="AW174" s="298"/>
      <c r="AX174" s="298"/>
      <c r="AY174" s="298"/>
      <c r="AZ174" s="298"/>
      <c r="BA174" s="298"/>
      <c r="BB174" s="298"/>
      <c r="BC174" s="298"/>
      <c r="BD174" s="298"/>
      <c r="BE174" s="298"/>
      <c r="BF174" s="298"/>
      <c r="BG174" s="298"/>
      <c r="BH174" s="298"/>
      <c r="BI174" s="298"/>
      <c r="BJ174" s="298"/>
      <c r="BK174" s="298"/>
      <c r="BL174" s="298"/>
      <c r="BM174" s="298"/>
      <c r="BN174" s="298"/>
      <c r="BO174" s="298"/>
      <c r="BP174" s="298"/>
      <c r="BQ174" s="298"/>
      <c r="BR174" s="298"/>
      <c r="BS174" s="298"/>
      <c r="BT174" s="298"/>
      <c r="BU174" s="298"/>
      <c r="BV174" s="298"/>
      <c r="BW174" s="298"/>
      <c r="BX174" s="298"/>
    </row>
    <row r="175" s="299" customFormat="true" ht="150" hidden="false" customHeight="false" outlineLevel="0" collapsed="false">
      <c r="A175" s="74" t="n">
        <v>17</v>
      </c>
      <c r="B175" s="81" t="s">
        <v>21</v>
      </c>
      <c r="C175" s="250" t="n">
        <v>42650</v>
      </c>
      <c r="D175" s="61" t="s">
        <v>871</v>
      </c>
      <c r="E175" s="61" t="s">
        <v>872</v>
      </c>
      <c r="F175" s="81" t="s">
        <v>873</v>
      </c>
      <c r="G175" s="61" t="s">
        <v>874</v>
      </c>
      <c r="H175" s="61" t="s">
        <v>26</v>
      </c>
      <c r="I175" s="61" t="s">
        <v>875</v>
      </c>
      <c r="J175" s="152" t="s">
        <v>876</v>
      </c>
      <c r="K175" s="61" t="s">
        <v>877</v>
      </c>
      <c r="L175" s="61" t="s">
        <v>30</v>
      </c>
      <c r="M175" s="74"/>
      <c r="N175" s="74"/>
      <c r="O175" s="74"/>
      <c r="P175" s="74"/>
      <c r="Q175" s="73"/>
      <c r="R175" s="73"/>
      <c r="S175" s="298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  <c r="AK175" s="298"/>
      <c r="AL175" s="298"/>
      <c r="AM175" s="298"/>
      <c r="AN175" s="298"/>
      <c r="AO175" s="298"/>
      <c r="AP175" s="298"/>
      <c r="AQ175" s="298"/>
      <c r="AR175" s="298"/>
      <c r="AS175" s="298"/>
      <c r="AT175" s="298"/>
      <c r="AU175" s="298"/>
      <c r="AV175" s="298"/>
      <c r="AW175" s="298"/>
      <c r="AX175" s="298"/>
      <c r="AY175" s="298"/>
      <c r="AZ175" s="298"/>
      <c r="BA175" s="298"/>
      <c r="BB175" s="298"/>
      <c r="BC175" s="298"/>
      <c r="BD175" s="298"/>
      <c r="BE175" s="298"/>
      <c r="BF175" s="298"/>
      <c r="BG175" s="298"/>
      <c r="BH175" s="298"/>
      <c r="BI175" s="298"/>
      <c r="BJ175" s="298"/>
      <c r="BK175" s="298"/>
      <c r="BL175" s="298"/>
      <c r="BM175" s="298"/>
      <c r="BN175" s="298"/>
      <c r="BO175" s="298"/>
      <c r="BP175" s="298"/>
      <c r="BQ175" s="298"/>
      <c r="BR175" s="298"/>
      <c r="BS175" s="298"/>
      <c r="BT175" s="298"/>
      <c r="BU175" s="298"/>
      <c r="BV175" s="298"/>
      <c r="BW175" s="298"/>
      <c r="BX175" s="298"/>
    </row>
    <row r="176" s="299" customFormat="true" ht="150" hidden="false" customHeight="false" outlineLevel="0" collapsed="false">
      <c r="A176" s="150" t="n">
        <v>18</v>
      </c>
      <c r="B176" s="71" t="s">
        <v>21</v>
      </c>
      <c r="C176" s="289" t="n">
        <v>42663</v>
      </c>
      <c r="D176" s="59" t="s">
        <v>878</v>
      </c>
      <c r="E176" s="59" t="s">
        <v>879</v>
      </c>
      <c r="F176" s="71" t="s">
        <v>880</v>
      </c>
      <c r="G176" s="59" t="s">
        <v>881</v>
      </c>
      <c r="H176" s="59" t="s">
        <v>26</v>
      </c>
      <c r="I176" s="59" t="s">
        <v>882</v>
      </c>
      <c r="J176" s="147" t="s">
        <v>883</v>
      </c>
      <c r="K176" s="59" t="s">
        <v>884</v>
      </c>
      <c r="L176" s="59" t="s">
        <v>30</v>
      </c>
      <c r="M176" s="297" t="s">
        <v>885</v>
      </c>
      <c r="N176" s="74"/>
      <c r="O176" s="74"/>
      <c r="P176" s="74"/>
      <c r="Q176" s="73"/>
      <c r="R176" s="73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298"/>
      <c r="AM176" s="298"/>
      <c r="AN176" s="298"/>
      <c r="AO176" s="298"/>
      <c r="AP176" s="298"/>
      <c r="AQ176" s="298"/>
      <c r="AR176" s="298"/>
      <c r="AS176" s="298"/>
      <c r="AT176" s="298"/>
      <c r="AU176" s="298"/>
      <c r="AV176" s="298"/>
      <c r="AW176" s="298"/>
      <c r="AX176" s="298"/>
      <c r="AY176" s="298"/>
      <c r="AZ176" s="298"/>
      <c r="BA176" s="298"/>
      <c r="BB176" s="298"/>
      <c r="BC176" s="298"/>
      <c r="BD176" s="298"/>
      <c r="BE176" s="298"/>
      <c r="BF176" s="298"/>
      <c r="BG176" s="298"/>
      <c r="BH176" s="298"/>
      <c r="BI176" s="298"/>
      <c r="BJ176" s="298"/>
      <c r="BK176" s="298"/>
      <c r="BL176" s="298"/>
      <c r="BM176" s="298"/>
      <c r="BN176" s="298"/>
      <c r="BO176" s="298"/>
      <c r="BP176" s="298"/>
      <c r="BQ176" s="298"/>
      <c r="BR176" s="298"/>
      <c r="BS176" s="298"/>
      <c r="BT176" s="298"/>
      <c r="BU176" s="298"/>
      <c r="BV176" s="298"/>
      <c r="BW176" s="298"/>
      <c r="BX176" s="298"/>
    </row>
    <row r="177" s="299" customFormat="true" ht="150" hidden="false" customHeight="false" outlineLevel="0" collapsed="false">
      <c r="A177" s="74" t="n">
        <v>19</v>
      </c>
      <c r="B177" s="81" t="s">
        <v>21</v>
      </c>
      <c r="C177" s="250" t="n">
        <v>42663</v>
      </c>
      <c r="D177" s="61" t="s">
        <v>886</v>
      </c>
      <c r="E177" s="61" t="s">
        <v>887</v>
      </c>
      <c r="F177" s="81" t="s">
        <v>888</v>
      </c>
      <c r="G177" s="61" t="s">
        <v>889</v>
      </c>
      <c r="H177" s="61" t="s">
        <v>26</v>
      </c>
      <c r="I177" s="61" t="s">
        <v>890</v>
      </c>
      <c r="J177" s="152" t="s">
        <v>891</v>
      </c>
      <c r="K177" s="61" t="s">
        <v>892</v>
      </c>
      <c r="L177" s="61" t="s">
        <v>30</v>
      </c>
      <c r="M177" s="74"/>
      <c r="N177" s="74"/>
      <c r="O177" s="74"/>
      <c r="P177" s="74"/>
      <c r="Q177" s="73"/>
      <c r="R177" s="73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  <c r="AL177" s="298"/>
      <c r="AM177" s="298"/>
      <c r="AN177" s="298"/>
      <c r="AO177" s="298"/>
      <c r="AP177" s="298"/>
      <c r="AQ177" s="298"/>
      <c r="AR177" s="298"/>
      <c r="AS177" s="298"/>
      <c r="AT177" s="298"/>
      <c r="AU177" s="298"/>
      <c r="AV177" s="298"/>
      <c r="AW177" s="298"/>
      <c r="AX177" s="298"/>
      <c r="AY177" s="298"/>
      <c r="AZ177" s="298"/>
      <c r="BA177" s="298"/>
      <c r="BB177" s="298"/>
      <c r="BC177" s="298"/>
      <c r="BD177" s="298"/>
      <c r="BE177" s="298"/>
      <c r="BF177" s="298"/>
      <c r="BG177" s="298"/>
      <c r="BH177" s="298"/>
      <c r="BI177" s="298"/>
      <c r="BJ177" s="298"/>
      <c r="BK177" s="298"/>
      <c r="BL177" s="298"/>
      <c r="BM177" s="298"/>
      <c r="BN177" s="298"/>
      <c r="BO177" s="298"/>
      <c r="BP177" s="298"/>
      <c r="BQ177" s="298"/>
      <c r="BR177" s="298"/>
      <c r="BS177" s="298"/>
      <c r="BT177" s="298"/>
      <c r="BU177" s="298"/>
      <c r="BV177" s="298"/>
      <c r="BW177" s="298"/>
      <c r="BX177" s="298"/>
    </row>
    <row r="178" s="299" customFormat="true" ht="150" hidden="false" customHeight="false" outlineLevel="0" collapsed="false">
      <c r="A178" s="74" t="n">
        <v>20</v>
      </c>
      <c r="B178" s="81" t="s">
        <v>21</v>
      </c>
      <c r="C178" s="250" t="n">
        <v>42676</v>
      </c>
      <c r="D178" s="61" t="s">
        <v>893</v>
      </c>
      <c r="E178" s="61" t="s">
        <v>894</v>
      </c>
      <c r="F178" s="81" t="s">
        <v>895</v>
      </c>
      <c r="G178" s="61" t="s">
        <v>896</v>
      </c>
      <c r="H178" s="61" t="s">
        <v>26</v>
      </c>
      <c r="I178" s="61" t="s">
        <v>897</v>
      </c>
      <c r="J178" s="152" t="s">
        <v>898</v>
      </c>
      <c r="K178" s="61" t="s">
        <v>899</v>
      </c>
      <c r="L178" s="61" t="s">
        <v>30</v>
      </c>
      <c r="M178" s="74"/>
      <c r="N178" s="74"/>
      <c r="O178" s="74"/>
      <c r="P178" s="74"/>
      <c r="Q178" s="73"/>
      <c r="R178" s="73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298"/>
      <c r="AM178" s="298"/>
      <c r="AN178" s="298"/>
      <c r="AO178" s="298"/>
      <c r="AP178" s="298"/>
      <c r="AQ178" s="298"/>
      <c r="AR178" s="298"/>
      <c r="AS178" s="298"/>
      <c r="AT178" s="298"/>
      <c r="AU178" s="298"/>
      <c r="AV178" s="298"/>
      <c r="AW178" s="298"/>
      <c r="AX178" s="298"/>
      <c r="AY178" s="298"/>
      <c r="AZ178" s="298"/>
      <c r="BA178" s="298"/>
      <c r="BB178" s="298"/>
      <c r="BC178" s="298"/>
      <c r="BD178" s="298"/>
      <c r="BE178" s="298"/>
      <c r="BF178" s="298"/>
      <c r="BG178" s="298"/>
      <c r="BH178" s="298"/>
      <c r="BI178" s="298"/>
      <c r="BJ178" s="298"/>
      <c r="BK178" s="298"/>
      <c r="BL178" s="298"/>
      <c r="BM178" s="298"/>
      <c r="BN178" s="298"/>
      <c r="BO178" s="298"/>
      <c r="BP178" s="298"/>
      <c r="BQ178" s="298"/>
      <c r="BR178" s="298"/>
      <c r="BS178" s="298"/>
      <c r="BT178" s="298"/>
      <c r="BU178" s="298"/>
      <c r="BV178" s="298"/>
      <c r="BW178" s="298"/>
      <c r="BX178" s="298"/>
    </row>
    <row r="179" s="299" customFormat="true" ht="150" hidden="false" customHeight="false" outlineLevel="0" collapsed="false">
      <c r="A179" s="150" t="n">
        <v>21</v>
      </c>
      <c r="B179" s="71" t="s">
        <v>21</v>
      </c>
      <c r="C179" s="289" t="n">
        <v>42682</v>
      </c>
      <c r="D179" s="59" t="s">
        <v>900</v>
      </c>
      <c r="E179" s="59" t="s">
        <v>901</v>
      </c>
      <c r="F179" s="71" t="s">
        <v>902</v>
      </c>
      <c r="G179" s="59" t="s">
        <v>903</v>
      </c>
      <c r="H179" s="59" t="s">
        <v>26</v>
      </c>
      <c r="I179" s="59" t="s">
        <v>904</v>
      </c>
      <c r="J179" s="147" t="s">
        <v>905</v>
      </c>
      <c r="K179" s="59" t="s">
        <v>906</v>
      </c>
      <c r="L179" s="59" t="s">
        <v>30</v>
      </c>
      <c r="M179" s="297" t="s">
        <v>885</v>
      </c>
      <c r="N179" s="74"/>
      <c r="O179" s="74"/>
      <c r="P179" s="74"/>
      <c r="Q179" s="73"/>
      <c r="R179" s="73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  <c r="AK179" s="298"/>
      <c r="AL179" s="298"/>
      <c r="AM179" s="298"/>
      <c r="AN179" s="298"/>
      <c r="AO179" s="298"/>
      <c r="AP179" s="298"/>
      <c r="AQ179" s="298"/>
      <c r="AR179" s="298"/>
      <c r="AS179" s="298"/>
      <c r="AT179" s="298"/>
      <c r="AU179" s="298"/>
      <c r="AV179" s="298"/>
      <c r="AW179" s="298"/>
      <c r="AX179" s="298"/>
      <c r="AY179" s="298"/>
      <c r="AZ179" s="298"/>
      <c r="BA179" s="298"/>
      <c r="BB179" s="298"/>
      <c r="BC179" s="298"/>
      <c r="BD179" s="298"/>
      <c r="BE179" s="298"/>
      <c r="BF179" s="298"/>
      <c r="BG179" s="298"/>
      <c r="BH179" s="298"/>
      <c r="BI179" s="298"/>
      <c r="BJ179" s="298"/>
      <c r="BK179" s="298"/>
      <c r="BL179" s="298"/>
      <c r="BM179" s="298"/>
      <c r="BN179" s="298"/>
      <c r="BO179" s="298"/>
      <c r="BP179" s="298"/>
      <c r="BQ179" s="298"/>
      <c r="BR179" s="298"/>
      <c r="BS179" s="298"/>
      <c r="BT179" s="298"/>
      <c r="BU179" s="298"/>
      <c r="BV179" s="298"/>
      <c r="BW179" s="298"/>
      <c r="BX179" s="298"/>
    </row>
    <row r="180" s="299" customFormat="true" ht="300" hidden="false" customHeight="false" outlineLevel="0" collapsed="false">
      <c r="A180" s="74" t="n">
        <v>22</v>
      </c>
      <c r="B180" s="81" t="s">
        <v>21</v>
      </c>
      <c r="C180" s="250" t="n">
        <v>42703</v>
      </c>
      <c r="D180" s="61" t="s">
        <v>907</v>
      </c>
      <c r="E180" s="61" t="s">
        <v>908</v>
      </c>
      <c r="F180" s="81" t="s">
        <v>909</v>
      </c>
      <c r="G180" s="61" t="s">
        <v>910</v>
      </c>
      <c r="H180" s="61" t="s">
        <v>26</v>
      </c>
      <c r="I180" s="61" t="s">
        <v>911</v>
      </c>
      <c r="J180" s="152" t="s">
        <v>912</v>
      </c>
      <c r="K180" s="61" t="s">
        <v>913</v>
      </c>
      <c r="L180" s="61" t="s">
        <v>30</v>
      </c>
      <c r="M180" s="74"/>
      <c r="N180" s="74"/>
      <c r="O180" s="74"/>
      <c r="P180" s="74"/>
      <c r="Q180" s="73"/>
      <c r="R180" s="73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  <c r="AL180" s="298"/>
      <c r="AM180" s="298"/>
      <c r="AN180" s="298"/>
      <c r="AO180" s="298"/>
      <c r="AP180" s="298"/>
      <c r="AQ180" s="298"/>
      <c r="AR180" s="298"/>
      <c r="AS180" s="298"/>
      <c r="AT180" s="298"/>
      <c r="AU180" s="298"/>
      <c r="AV180" s="298"/>
      <c r="AW180" s="298"/>
      <c r="AX180" s="298"/>
      <c r="AY180" s="298"/>
      <c r="AZ180" s="298"/>
      <c r="BA180" s="298"/>
      <c r="BB180" s="298"/>
      <c r="BC180" s="298"/>
      <c r="BD180" s="298"/>
      <c r="BE180" s="298"/>
      <c r="BF180" s="298"/>
      <c r="BG180" s="298"/>
      <c r="BH180" s="298"/>
      <c r="BI180" s="298"/>
      <c r="BJ180" s="298"/>
      <c r="BK180" s="298"/>
      <c r="BL180" s="298"/>
      <c r="BM180" s="298"/>
      <c r="BN180" s="298"/>
      <c r="BO180" s="298"/>
      <c r="BP180" s="298"/>
      <c r="BQ180" s="298"/>
      <c r="BR180" s="298"/>
      <c r="BS180" s="298"/>
      <c r="BT180" s="298"/>
      <c r="BU180" s="298"/>
      <c r="BV180" s="298"/>
      <c r="BW180" s="298"/>
      <c r="BX180" s="298"/>
    </row>
    <row r="181" s="299" customFormat="true" ht="187.5" hidden="false" customHeight="false" outlineLevel="0" collapsed="false">
      <c r="A181" s="74" t="n">
        <v>23</v>
      </c>
      <c r="B181" s="81" t="s">
        <v>21</v>
      </c>
      <c r="C181" s="250" t="n">
        <v>42704</v>
      </c>
      <c r="D181" s="61" t="s">
        <v>914</v>
      </c>
      <c r="E181" s="61" t="s">
        <v>915</v>
      </c>
      <c r="F181" s="81" t="s">
        <v>916</v>
      </c>
      <c r="G181" s="61" t="s">
        <v>917</v>
      </c>
      <c r="H181" s="61" t="s">
        <v>26</v>
      </c>
      <c r="I181" s="61" t="s">
        <v>918</v>
      </c>
      <c r="J181" s="152" t="s">
        <v>919</v>
      </c>
      <c r="K181" s="61" t="s">
        <v>920</v>
      </c>
      <c r="L181" s="61" t="s">
        <v>30</v>
      </c>
      <c r="M181" s="74"/>
      <c r="N181" s="74"/>
      <c r="O181" s="74"/>
      <c r="P181" s="74"/>
      <c r="Q181" s="73"/>
      <c r="R181" s="73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  <c r="AL181" s="298"/>
      <c r="AM181" s="298"/>
      <c r="AN181" s="298"/>
      <c r="AO181" s="298"/>
      <c r="AP181" s="298"/>
      <c r="AQ181" s="298"/>
      <c r="AR181" s="298"/>
      <c r="AS181" s="298"/>
      <c r="AT181" s="298"/>
      <c r="AU181" s="298"/>
      <c r="AV181" s="298"/>
      <c r="AW181" s="298"/>
      <c r="AX181" s="298"/>
      <c r="AY181" s="298"/>
      <c r="AZ181" s="298"/>
      <c r="BA181" s="298"/>
      <c r="BB181" s="298"/>
      <c r="BC181" s="298"/>
      <c r="BD181" s="298"/>
      <c r="BE181" s="298"/>
      <c r="BF181" s="298"/>
      <c r="BG181" s="298"/>
      <c r="BH181" s="298"/>
      <c r="BI181" s="298"/>
      <c r="BJ181" s="298"/>
      <c r="BK181" s="298"/>
      <c r="BL181" s="298"/>
      <c r="BM181" s="298"/>
      <c r="BN181" s="298"/>
      <c r="BO181" s="298"/>
      <c r="BP181" s="298"/>
      <c r="BQ181" s="298"/>
      <c r="BR181" s="298"/>
      <c r="BS181" s="298"/>
      <c r="BT181" s="298"/>
      <c r="BU181" s="298"/>
      <c r="BV181" s="298"/>
      <c r="BW181" s="298"/>
      <c r="BX181" s="298"/>
    </row>
    <row r="182" s="299" customFormat="true" ht="150" hidden="false" customHeight="false" outlineLevel="0" collapsed="false">
      <c r="A182" s="74" t="n">
        <v>24</v>
      </c>
      <c r="B182" s="81" t="s">
        <v>21</v>
      </c>
      <c r="C182" s="250" t="n">
        <v>42731</v>
      </c>
      <c r="D182" s="61" t="s">
        <v>921</v>
      </c>
      <c r="E182" s="61" t="s">
        <v>922</v>
      </c>
      <c r="F182" s="81" t="s">
        <v>923</v>
      </c>
      <c r="G182" s="61" t="s">
        <v>924</v>
      </c>
      <c r="H182" s="61" t="s">
        <v>26</v>
      </c>
      <c r="I182" s="61" t="s">
        <v>925</v>
      </c>
      <c r="J182" s="152" t="s">
        <v>926</v>
      </c>
      <c r="K182" s="61" t="s">
        <v>927</v>
      </c>
      <c r="L182" s="61" t="s">
        <v>30</v>
      </c>
      <c r="M182" s="74"/>
      <c r="N182" s="74"/>
      <c r="O182" s="74"/>
      <c r="P182" s="74"/>
      <c r="Q182" s="73"/>
      <c r="R182" s="73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  <c r="AL182" s="298"/>
      <c r="AM182" s="298"/>
      <c r="AN182" s="298"/>
      <c r="AO182" s="298"/>
      <c r="AP182" s="298"/>
      <c r="AQ182" s="298"/>
      <c r="AR182" s="298"/>
      <c r="AS182" s="298"/>
      <c r="AT182" s="298"/>
      <c r="AU182" s="298"/>
      <c r="AV182" s="298"/>
      <c r="AW182" s="298"/>
      <c r="AX182" s="298"/>
      <c r="AY182" s="298"/>
      <c r="AZ182" s="298"/>
      <c r="BA182" s="298"/>
      <c r="BB182" s="298"/>
      <c r="BC182" s="298"/>
      <c r="BD182" s="298"/>
      <c r="BE182" s="298"/>
      <c r="BF182" s="298"/>
      <c r="BG182" s="298"/>
      <c r="BH182" s="298"/>
      <c r="BI182" s="298"/>
      <c r="BJ182" s="298"/>
      <c r="BK182" s="298"/>
      <c r="BL182" s="298"/>
      <c r="BM182" s="298"/>
      <c r="BN182" s="298"/>
      <c r="BO182" s="298"/>
      <c r="BP182" s="298"/>
      <c r="BQ182" s="298"/>
      <c r="BR182" s="298"/>
      <c r="BS182" s="298"/>
      <c r="BT182" s="298"/>
      <c r="BU182" s="298"/>
      <c r="BV182" s="298"/>
      <c r="BW182" s="298"/>
      <c r="BX182" s="298"/>
    </row>
    <row r="183" s="299" customFormat="true" ht="150" hidden="false" customHeight="false" outlineLevel="0" collapsed="false">
      <c r="A183" s="74" t="n">
        <v>25</v>
      </c>
      <c r="B183" s="81" t="s">
        <v>21</v>
      </c>
      <c r="C183" s="250" t="n">
        <v>42732</v>
      </c>
      <c r="D183" s="61" t="s">
        <v>928</v>
      </c>
      <c r="E183" s="61" t="s">
        <v>929</v>
      </c>
      <c r="F183" s="81" t="s">
        <v>930</v>
      </c>
      <c r="G183" s="61" t="s">
        <v>931</v>
      </c>
      <c r="H183" s="61" t="s">
        <v>26</v>
      </c>
      <c r="I183" s="61" t="s">
        <v>932</v>
      </c>
      <c r="J183" s="152" t="s">
        <v>933</v>
      </c>
      <c r="K183" s="61" t="s">
        <v>934</v>
      </c>
      <c r="L183" s="61" t="s">
        <v>30</v>
      </c>
      <c r="M183" s="74"/>
      <c r="N183" s="74"/>
      <c r="O183" s="74"/>
      <c r="P183" s="74"/>
      <c r="Q183" s="73"/>
      <c r="R183" s="73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  <c r="AL183" s="298"/>
      <c r="AM183" s="298"/>
      <c r="AN183" s="298"/>
      <c r="AO183" s="298"/>
      <c r="AP183" s="298"/>
      <c r="AQ183" s="298"/>
      <c r="AR183" s="298"/>
      <c r="AS183" s="298"/>
      <c r="AT183" s="298"/>
      <c r="AU183" s="298"/>
      <c r="AV183" s="298"/>
      <c r="AW183" s="298"/>
      <c r="AX183" s="298"/>
      <c r="AY183" s="298"/>
      <c r="AZ183" s="298"/>
      <c r="BA183" s="298"/>
      <c r="BB183" s="298"/>
      <c r="BC183" s="298"/>
      <c r="BD183" s="298"/>
      <c r="BE183" s="298"/>
      <c r="BF183" s="298"/>
      <c r="BG183" s="298"/>
      <c r="BH183" s="298"/>
      <c r="BI183" s="298"/>
      <c r="BJ183" s="298"/>
      <c r="BK183" s="298"/>
      <c r="BL183" s="298"/>
      <c r="BM183" s="298"/>
      <c r="BN183" s="298"/>
      <c r="BO183" s="298"/>
      <c r="BP183" s="298"/>
      <c r="BQ183" s="298"/>
      <c r="BR183" s="298"/>
      <c r="BS183" s="298"/>
      <c r="BT183" s="298"/>
      <c r="BU183" s="298"/>
      <c r="BV183" s="298"/>
      <c r="BW183" s="298"/>
      <c r="BX183" s="298"/>
    </row>
    <row r="184" s="299" customFormat="true" ht="18.75" hidden="false" customHeight="true" outlineLevel="0" collapsed="false">
      <c r="A184" s="301" t="n">
        <v>2017</v>
      </c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  <c r="AL184" s="298"/>
      <c r="AM184" s="298"/>
      <c r="AN184" s="298"/>
      <c r="AO184" s="298"/>
      <c r="AP184" s="298"/>
      <c r="AQ184" s="298"/>
      <c r="AR184" s="298"/>
      <c r="AS184" s="298"/>
      <c r="AT184" s="298"/>
      <c r="AU184" s="298"/>
      <c r="AV184" s="298"/>
      <c r="AW184" s="298"/>
      <c r="AX184" s="298"/>
      <c r="AY184" s="298"/>
      <c r="AZ184" s="298"/>
      <c r="BA184" s="298"/>
      <c r="BB184" s="298"/>
      <c r="BC184" s="298"/>
      <c r="BD184" s="298"/>
      <c r="BE184" s="298"/>
      <c r="BF184" s="298"/>
      <c r="BG184" s="298"/>
      <c r="BH184" s="298"/>
      <c r="BI184" s="298"/>
      <c r="BJ184" s="298"/>
      <c r="BK184" s="298"/>
      <c r="BL184" s="298"/>
      <c r="BM184" s="298"/>
      <c r="BN184" s="298"/>
      <c r="BO184" s="298"/>
      <c r="BP184" s="298"/>
      <c r="BQ184" s="298"/>
      <c r="BR184" s="298"/>
      <c r="BS184" s="298"/>
      <c r="BT184" s="298"/>
      <c r="BU184" s="298"/>
      <c r="BV184" s="298"/>
      <c r="BW184" s="298"/>
      <c r="BX184" s="298"/>
    </row>
    <row r="185" s="299" customFormat="true" ht="409.5" hidden="false" customHeight="false" outlineLevel="0" collapsed="false">
      <c r="A185" s="9" t="s">
        <v>3</v>
      </c>
      <c r="B185" s="9" t="s">
        <v>4</v>
      </c>
      <c r="C185" s="9" t="s">
        <v>5</v>
      </c>
      <c r="D185" s="9" t="s">
        <v>6</v>
      </c>
      <c r="E185" s="9" t="s">
        <v>7</v>
      </c>
      <c r="F185" s="9" t="s">
        <v>8</v>
      </c>
      <c r="G185" s="9" t="s">
        <v>9</v>
      </c>
      <c r="H185" s="10" t="s">
        <v>10</v>
      </c>
      <c r="I185" s="10" t="s">
        <v>11</v>
      </c>
      <c r="J185" s="11" t="s">
        <v>216</v>
      </c>
      <c r="K185" s="12" t="s">
        <v>13</v>
      </c>
      <c r="L185" s="12" t="s">
        <v>14</v>
      </c>
      <c r="M185" s="13" t="s">
        <v>15</v>
      </c>
      <c r="N185" s="13" t="s">
        <v>16</v>
      </c>
      <c r="O185" s="14" t="s">
        <v>17</v>
      </c>
      <c r="P185" s="14" t="s">
        <v>18</v>
      </c>
      <c r="Q185" s="14" t="s">
        <v>19</v>
      </c>
      <c r="R185" s="14" t="s">
        <v>20</v>
      </c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  <c r="AL185" s="298"/>
      <c r="AM185" s="298"/>
      <c r="AN185" s="298"/>
      <c r="AO185" s="298"/>
      <c r="AP185" s="298"/>
      <c r="AQ185" s="298"/>
      <c r="AR185" s="298"/>
      <c r="AS185" s="298"/>
      <c r="AT185" s="298"/>
      <c r="AU185" s="298"/>
      <c r="AV185" s="298"/>
      <c r="AW185" s="298"/>
      <c r="AX185" s="298"/>
      <c r="AY185" s="298"/>
      <c r="AZ185" s="298"/>
      <c r="BA185" s="298"/>
      <c r="BB185" s="298"/>
      <c r="BC185" s="298"/>
      <c r="BD185" s="298"/>
      <c r="BE185" s="298"/>
      <c r="BF185" s="298"/>
      <c r="BG185" s="298"/>
      <c r="BH185" s="298"/>
      <c r="BI185" s="298"/>
      <c r="BJ185" s="298"/>
      <c r="BK185" s="298"/>
      <c r="BL185" s="298"/>
      <c r="BM185" s="298"/>
      <c r="BN185" s="298"/>
      <c r="BO185" s="298"/>
      <c r="BP185" s="298"/>
      <c r="BQ185" s="298"/>
      <c r="BR185" s="298"/>
      <c r="BS185" s="298"/>
      <c r="BT185" s="298"/>
      <c r="BU185" s="298"/>
      <c r="BV185" s="298"/>
      <c r="BW185" s="298"/>
      <c r="BX185" s="298"/>
    </row>
    <row r="186" s="299" customFormat="true" ht="187.5" hidden="false" customHeight="true" outlineLevel="0" collapsed="false">
      <c r="A186" s="150" t="n">
        <v>1</v>
      </c>
      <c r="B186" s="71" t="s">
        <v>21</v>
      </c>
      <c r="C186" s="289" t="n">
        <v>42818</v>
      </c>
      <c r="D186" s="59" t="s">
        <v>935</v>
      </c>
      <c r="E186" s="59" t="s">
        <v>936</v>
      </c>
      <c r="F186" s="71" t="s">
        <v>937</v>
      </c>
      <c r="G186" s="59" t="s">
        <v>938</v>
      </c>
      <c r="H186" s="59" t="s">
        <v>26</v>
      </c>
      <c r="I186" s="59" t="s">
        <v>939</v>
      </c>
      <c r="J186" s="147" t="s">
        <v>940</v>
      </c>
      <c r="K186" s="59" t="s">
        <v>941</v>
      </c>
      <c r="L186" s="59" t="s">
        <v>30</v>
      </c>
      <c r="M186" s="297" t="s">
        <v>942</v>
      </c>
      <c r="N186" s="150"/>
      <c r="O186" s="150"/>
      <c r="P186" s="150"/>
      <c r="Q186" s="75"/>
      <c r="R186" s="75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298"/>
      <c r="AM186" s="298"/>
      <c r="AN186" s="298"/>
      <c r="AO186" s="298"/>
      <c r="AP186" s="298"/>
      <c r="AQ186" s="298"/>
      <c r="AR186" s="298"/>
      <c r="AS186" s="298"/>
      <c r="AT186" s="298"/>
      <c r="AU186" s="298"/>
      <c r="AV186" s="298"/>
      <c r="AW186" s="298"/>
      <c r="AX186" s="298"/>
      <c r="AY186" s="298"/>
      <c r="AZ186" s="298"/>
      <c r="BA186" s="298"/>
      <c r="BB186" s="298"/>
      <c r="BC186" s="298"/>
      <c r="BD186" s="298"/>
      <c r="BE186" s="298"/>
      <c r="BF186" s="298"/>
      <c r="BG186" s="298"/>
      <c r="BH186" s="298"/>
      <c r="BI186" s="298"/>
      <c r="BJ186" s="298"/>
      <c r="BK186" s="298"/>
      <c r="BL186" s="298"/>
      <c r="BM186" s="298"/>
      <c r="BN186" s="298"/>
      <c r="BO186" s="298"/>
      <c r="BP186" s="298"/>
      <c r="BQ186" s="298"/>
      <c r="BR186" s="298"/>
      <c r="BS186" s="298"/>
      <c r="BT186" s="298"/>
      <c r="BU186" s="298"/>
      <c r="BV186" s="298"/>
      <c r="BW186" s="298"/>
      <c r="BX186" s="298"/>
    </row>
    <row r="187" s="130" customFormat="true" ht="409.5" hidden="false" customHeight="true" outlineLevel="0" collapsed="false">
      <c r="A187" s="150" t="n">
        <v>2</v>
      </c>
      <c r="B187" s="71" t="s">
        <v>21</v>
      </c>
      <c r="C187" s="289" t="n">
        <v>42838</v>
      </c>
      <c r="D187" s="59" t="s">
        <v>943</v>
      </c>
      <c r="E187" s="59" t="s">
        <v>944</v>
      </c>
      <c r="F187" s="71" t="s">
        <v>945</v>
      </c>
      <c r="G187" s="59" t="s">
        <v>946</v>
      </c>
      <c r="H187" s="59" t="s">
        <v>26</v>
      </c>
      <c r="I187" s="59" t="s">
        <v>947</v>
      </c>
      <c r="J187" s="147" t="s">
        <v>948</v>
      </c>
      <c r="K187" s="59" t="s">
        <v>949</v>
      </c>
      <c r="L187" s="59" t="s">
        <v>30</v>
      </c>
      <c r="M187" s="297" t="s">
        <v>950</v>
      </c>
      <c r="N187" s="302"/>
      <c r="O187" s="302"/>
      <c r="P187" s="302"/>
      <c r="Q187" s="302"/>
      <c r="R187" s="302"/>
    </row>
    <row r="188" s="130" customFormat="true" ht="98.25" hidden="true" customHeight="true" outlineLevel="0" collapsed="false">
      <c r="A188" s="150"/>
      <c r="B188" s="71"/>
      <c r="C188" s="289"/>
      <c r="D188" s="150"/>
      <c r="E188" s="150"/>
      <c r="F188" s="71"/>
      <c r="G188" s="150"/>
      <c r="H188" s="150"/>
      <c r="I188" s="150"/>
      <c r="J188" s="147"/>
      <c r="K188" s="150"/>
      <c r="L188" s="150"/>
      <c r="M188" s="249"/>
      <c r="N188" s="302"/>
      <c r="O188" s="302"/>
      <c r="P188" s="302"/>
      <c r="Q188" s="302"/>
      <c r="R188" s="302"/>
    </row>
    <row r="189" s="130" customFormat="true" ht="150" hidden="false" customHeight="false" outlineLevel="0" collapsed="false">
      <c r="A189" s="92" t="n">
        <v>3</v>
      </c>
      <c r="B189" s="19" t="s">
        <v>21</v>
      </c>
      <c r="C189" s="286" t="n">
        <v>42829</v>
      </c>
      <c r="D189" s="204" t="s">
        <v>951</v>
      </c>
      <c r="E189" s="204" t="s">
        <v>952</v>
      </c>
      <c r="F189" s="19" t="s">
        <v>953</v>
      </c>
      <c r="G189" s="204" t="s">
        <v>954</v>
      </c>
      <c r="H189" s="204" t="s">
        <v>26</v>
      </c>
      <c r="I189" s="204" t="s">
        <v>955</v>
      </c>
      <c r="J189" s="152" t="s">
        <v>956</v>
      </c>
      <c r="K189" s="204" t="s">
        <v>957</v>
      </c>
      <c r="L189" s="204" t="s">
        <v>30</v>
      </c>
      <c r="M189" s="302"/>
      <c r="N189" s="302"/>
      <c r="O189" s="302"/>
      <c r="P189" s="302"/>
      <c r="Q189" s="302"/>
      <c r="R189" s="302"/>
    </row>
    <row r="190" s="131" customFormat="true" ht="150" hidden="false" customHeight="false" outlineLevel="0" collapsed="false">
      <c r="A190" s="74" t="n">
        <v>4</v>
      </c>
      <c r="B190" s="81" t="s">
        <v>21</v>
      </c>
      <c r="C190" s="250" t="n">
        <v>42849</v>
      </c>
      <c r="D190" s="61" t="s">
        <v>958</v>
      </c>
      <c r="E190" s="61" t="s">
        <v>959</v>
      </c>
      <c r="F190" s="81" t="s">
        <v>960</v>
      </c>
      <c r="G190" s="61" t="s">
        <v>961</v>
      </c>
      <c r="H190" s="61" t="s">
        <v>26</v>
      </c>
      <c r="I190" s="61" t="s">
        <v>962</v>
      </c>
      <c r="J190" s="152" t="s">
        <v>963</v>
      </c>
      <c r="K190" s="61" t="s">
        <v>964</v>
      </c>
      <c r="L190" s="61" t="s">
        <v>30</v>
      </c>
      <c r="M190" s="246"/>
      <c r="N190" s="246"/>
      <c r="O190" s="246"/>
      <c r="P190" s="246"/>
      <c r="Q190" s="246"/>
      <c r="R190" s="246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</row>
    <row r="191" s="306" customFormat="true" ht="150" hidden="false" customHeight="false" outlineLevel="0" collapsed="false">
      <c r="A191" s="158" t="n">
        <v>5</v>
      </c>
      <c r="B191" s="81" t="s">
        <v>21</v>
      </c>
      <c r="C191" s="303" t="n">
        <v>42866</v>
      </c>
      <c r="D191" s="158" t="s">
        <v>965</v>
      </c>
      <c r="E191" s="158" t="s">
        <v>966</v>
      </c>
      <c r="F191" s="81" t="s">
        <v>967</v>
      </c>
      <c r="G191" s="61" t="s">
        <v>968</v>
      </c>
      <c r="H191" s="61" t="s">
        <v>26</v>
      </c>
      <c r="I191" s="246" t="s">
        <v>969</v>
      </c>
      <c r="J191" s="152" t="s">
        <v>970</v>
      </c>
      <c r="K191" s="304" t="s">
        <v>971</v>
      </c>
      <c r="L191" s="61" t="s">
        <v>30</v>
      </c>
      <c r="M191" s="158"/>
      <c r="N191" s="158"/>
      <c r="O191" s="158"/>
      <c r="P191" s="158"/>
      <c r="Q191" s="158"/>
      <c r="R191" s="158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  <c r="AL191" s="305"/>
      <c r="AM191" s="305"/>
      <c r="AN191" s="305"/>
      <c r="AO191" s="305"/>
      <c r="AP191" s="305"/>
      <c r="AQ191" s="305"/>
      <c r="AR191" s="305"/>
      <c r="AS191" s="305"/>
      <c r="AT191" s="305"/>
      <c r="AU191" s="305"/>
      <c r="AV191" s="305"/>
      <c r="AW191" s="305"/>
      <c r="AX191" s="305"/>
      <c r="AY191" s="305"/>
      <c r="AZ191" s="305"/>
      <c r="BA191" s="305"/>
      <c r="BB191" s="305"/>
      <c r="BC191" s="305"/>
      <c r="BD191" s="305"/>
      <c r="BE191" s="305"/>
      <c r="BF191" s="305"/>
      <c r="BG191" s="305"/>
      <c r="BH191" s="305"/>
      <c r="BI191" s="305"/>
      <c r="BJ191" s="305"/>
      <c r="BK191" s="305"/>
      <c r="BL191" s="305"/>
      <c r="BM191" s="305"/>
      <c r="BN191" s="305"/>
      <c r="BO191" s="305"/>
      <c r="BP191" s="305"/>
      <c r="BQ191" s="305"/>
      <c r="BR191" s="305"/>
      <c r="BS191" s="305"/>
      <c r="BT191" s="305"/>
      <c r="BU191" s="305"/>
      <c r="BV191" s="305"/>
      <c r="BW191" s="305"/>
      <c r="BX191" s="305"/>
    </row>
    <row r="192" s="306" customFormat="true" ht="409.5" hidden="false" customHeight="false" outlineLevel="0" collapsed="false">
      <c r="A192" s="158" t="n">
        <v>6</v>
      </c>
      <c r="B192" s="225" t="s">
        <v>21</v>
      </c>
      <c r="C192" s="307" t="n">
        <v>42885</v>
      </c>
      <c r="D192" s="308" t="s">
        <v>972</v>
      </c>
      <c r="E192" s="308" t="s">
        <v>973</v>
      </c>
      <c r="F192" s="225" t="s">
        <v>974</v>
      </c>
      <c r="G192" s="228" t="s">
        <v>975</v>
      </c>
      <c r="H192" s="228" t="s">
        <v>26</v>
      </c>
      <c r="I192" s="268" t="s">
        <v>976</v>
      </c>
      <c r="J192" s="230" t="s">
        <v>977</v>
      </c>
      <c r="K192" s="304" t="s">
        <v>978</v>
      </c>
      <c r="L192" s="61" t="s">
        <v>30</v>
      </c>
      <c r="M192" s="158"/>
      <c r="N192" s="158"/>
      <c r="O192" s="158"/>
      <c r="P192" s="158"/>
      <c r="Q192" s="158"/>
      <c r="R192" s="158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  <c r="AL192" s="305"/>
      <c r="AM192" s="305"/>
      <c r="AN192" s="305"/>
      <c r="AO192" s="305"/>
      <c r="AP192" s="305"/>
      <c r="AQ192" s="305"/>
      <c r="AR192" s="305"/>
      <c r="AS192" s="305"/>
      <c r="AT192" s="305"/>
      <c r="AU192" s="305"/>
      <c r="AV192" s="305"/>
      <c r="AW192" s="305"/>
      <c r="AX192" s="305"/>
      <c r="AY192" s="305"/>
      <c r="AZ192" s="305"/>
      <c r="BA192" s="305"/>
      <c r="BB192" s="305"/>
      <c r="BC192" s="305"/>
      <c r="BD192" s="305"/>
      <c r="BE192" s="305"/>
      <c r="BF192" s="305"/>
      <c r="BG192" s="305"/>
      <c r="BH192" s="305"/>
      <c r="BI192" s="305"/>
      <c r="BJ192" s="305"/>
      <c r="BK192" s="305"/>
      <c r="BL192" s="305"/>
      <c r="BM192" s="305"/>
      <c r="BN192" s="305"/>
      <c r="BO192" s="305"/>
      <c r="BP192" s="305"/>
      <c r="BQ192" s="305"/>
      <c r="BR192" s="305"/>
      <c r="BS192" s="305"/>
      <c r="BT192" s="305"/>
      <c r="BU192" s="305"/>
      <c r="BV192" s="305"/>
      <c r="BW192" s="305"/>
      <c r="BX192" s="305"/>
    </row>
    <row r="193" s="306" customFormat="true" ht="313.5" hidden="false" customHeight="true" outlineLevel="0" collapsed="false">
      <c r="A193" s="158"/>
      <c r="B193" s="221"/>
      <c r="C193" s="309"/>
      <c r="D193" s="310"/>
      <c r="E193" s="310"/>
      <c r="F193" s="221"/>
      <c r="G193" s="219"/>
      <c r="H193" s="219"/>
      <c r="I193" s="282" t="s">
        <v>979</v>
      </c>
      <c r="J193" s="223"/>
      <c r="K193" s="304"/>
      <c r="L193" s="74"/>
      <c r="M193" s="158"/>
      <c r="N193" s="158"/>
      <c r="O193" s="158"/>
      <c r="P193" s="158"/>
      <c r="Q193" s="158"/>
      <c r="R193" s="158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  <c r="AL193" s="305"/>
      <c r="AM193" s="305"/>
      <c r="AN193" s="305"/>
      <c r="AO193" s="305"/>
      <c r="AP193" s="305"/>
      <c r="AQ193" s="305"/>
      <c r="AR193" s="305"/>
      <c r="AS193" s="305"/>
      <c r="AT193" s="305"/>
      <c r="AU193" s="305"/>
      <c r="AV193" s="305"/>
      <c r="AW193" s="305"/>
      <c r="AX193" s="305"/>
      <c r="AY193" s="305"/>
      <c r="AZ193" s="305"/>
      <c r="BA193" s="305"/>
      <c r="BB193" s="305"/>
      <c r="BC193" s="305"/>
      <c r="BD193" s="305"/>
      <c r="BE193" s="305"/>
      <c r="BF193" s="305"/>
      <c r="BG193" s="305"/>
      <c r="BH193" s="305"/>
      <c r="BI193" s="305"/>
      <c r="BJ193" s="305"/>
      <c r="BK193" s="305"/>
      <c r="BL193" s="305"/>
      <c r="BM193" s="305"/>
      <c r="BN193" s="305"/>
      <c r="BO193" s="305"/>
      <c r="BP193" s="305"/>
      <c r="BQ193" s="305"/>
      <c r="BR193" s="305"/>
      <c r="BS193" s="305"/>
      <c r="BT193" s="305"/>
      <c r="BU193" s="305"/>
      <c r="BV193" s="305"/>
      <c r="BW193" s="305"/>
      <c r="BX193" s="305"/>
    </row>
    <row r="194" s="306" customFormat="true" ht="313.5" hidden="false" customHeight="true" outlineLevel="0" collapsed="false">
      <c r="A194" s="158"/>
      <c r="B194" s="221"/>
      <c r="C194" s="309"/>
      <c r="D194" s="310"/>
      <c r="E194" s="310"/>
      <c r="F194" s="221"/>
      <c r="G194" s="219"/>
      <c r="H194" s="219"/>
      <c r="I194" s="282"/>
      <c r="J194" s="283" t="s">
        <v>980</v>
      </c>
      <c r="K194" s="304"/>
      <c r="L194" s="74"/>
      <c r="M194" s="158"/>
      <c r="N194" s="158"/>
      <c r="O194" s="158"/>
      <c r="P194" s="158"/>
      <c r="Q194" s="158"/>
      <c r="R194" s="158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  <c r="AL194" s="305"/>
      <c r="AM194" s="305"/>
      <c r="AN194" s="305"/>
      <c r="AO194" s="305"/>
      <c r="AP194" s="305"/>
      <c r="AQ194" s="305"/>
      <c r="AR194" s="305"/>
      <c r="AS194" s="305"/>
      <c r="AT194" s="305"/>
      <c r="AU194" s="305"/>
      <c r="AV194" s="305"/>
      <c r="AW194" s="305"/>
      <c r="AX194" s="305"/>
      <c r="AY194" s="305"/>
      <c r="AZ194" s="305"/>
      <c r="BA194" s="305"/>
      <c r="BB194" s="305"/>
      <c r="BC194" s="305"/>
      <c r="BD194" s="305"/>
      <c r="BE194" s="305"/>
      <c r="BF194" s="305"/>
      <c r="BG194" s="305"/>
      <c r="BH194" s="305"/>
      <c r="BI194" s="305"/>
      <c r="BJ194" s="305"/>
      <c r="BK194" s="305"/>
      <c r="BL194" s="305"/>
      <c r="BM194" s="305"/>
      <c r="BN194" s="305"/>
      <c r="BO194" s="305"/>
      <c r="BP194" s="305"/>
      <c r="BQ194" s="305"/>
      <c r="BR194" s="305"/>
      <c r="BS194" s="305"/>
      <c r="BT194" s="305"/>
      <c r="BU194" s="305"/>
      <c r="BV194" s="305"/>
      <c r="BW194" s="305"/>
      <c r="BX194" s="305"/>
    </row>
    <row r="195" customFormat="false" ht="236.25" hidden="false" customHeight="true" outlineLevel="0" collapsed="false">
      <c r="A195" s="35" t="n">
        <v>7</v>
      </c>
      <c r="B195" s="81" t="s">
        <v>21</v>
      </c>
      <c r="C195" s="311" t="n">
        <v>42886</v>
      </c>
      <c r="D195" s="158" t="s">
        <v>981</v>
      </c>
      <c r="E195" s="158" t="s">
        <v>982</v>
      </c>
      <c r="F195" s="81" t="s">
        <v>983</v>
      </c>
      <c r="G195" s="61" t="s">
        <v>984</v>
      </c>
      <c r="H195" s="61" t="s">
        <v>26</v>
      </c>
      <c r="I195" s="246" t="s">
        <v>985</v>
      </c>
      <c r="J195" s="152" t="s">
        <v>986</v>
      </c>
      <c r="K195" s="246" t="s">
        <v>987</v>
      </c>
      <c r="L195" s="61" t="s">
        <v>30</v>
      </c>
      <c r="M195" s="35"/>
      <c r="N195" s="35"/>
      <c r="O195" s="35"/>
      <c r="P195" s="35"/>
      <c r="Q195" s="35"/>
      <c r="R195" s="35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</row>
    <row r="196" customFormat="false" ht="300" hidden="false" customHeight="false" outlineLevel="0" collapsed="false">
      <c r="A196" s="74" t="n">
        <v>8</v>
      </c>
      <c r="B196" s="81" t="s">
        <v>21</v>
      </c>
      <c r="C196" s="250" t="n">
        <v>42888</v>
      </c>
      <c r="D196" s="61" t="s">
        <v>988</v>
      </c>
      <c r="E196" s="61" t="s">
        <v>989</v>
      </c>
      <c r="F196" s="81" t="s">
        <v>990</v>
      </c>
      <c r="G196" s="61" t="s">
        <v>991</v>
      </c>
      <c r="H196" s="61" t="s">
        <v>26</v>
      </c>
      <c r="I196" s="61" t="s">
        <v>992</v>
      </c>
      <c r="J196" s="61" t="s">
        <v>993</v>
      </c>
      <c r="K196" s="61" t="s">
        <v>994</v>
      </c>
      <c r="L196" s="61" t="s">
        <v>30</v>
      </c>
      <c r="M196" s="74"/>
      <c r="N196" s="74"/>
      <c r="O196" s="74"/>
      <c r="P196" s="74"/>
      <c r="Q196" s="74"/>
      <c r="R196" s="74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</row>
    <row r="197" customFormat="false" ht="356.25" hidden="false" customHeight="false" outlineLevel="0" collapsed="false">
      <c r="A197" s="73" t="n">
        <v>9</v>
      </c>
      <c r="B197" s="81" t="s">
        <v>21</v>
      </c>
      <c r="C197" s="250" t="n">
        <v>42899</v>
      </c>
      <c r="D197" s="61" t="s">
        <v>995</v>
      </c>
      <c r="E197" s="61" t="s">
        <v>996</v>
      </c>
      <c r="F197" s="81" t="s">
        <v>997</v>
      </c>
      <c r="G197" s="61" t="s">
        <v>273</v>
      </c>
      <c r="H197" s="61" t="s">
        <v>26</v>
      </c>
      <c r="I197" s="61" t="s">
        <v>998</v>
      </c>
      <c r="J197" s="182" t="s">
        <v>999</v>
      </c>
      <c r="K197" s="61" t="s">
        <v>1000</v>
      </c>
      <c r="L197" s="61" t="s">
        <v>30</v>
      </c>
      <c r="M197" s="35"/>
      <c r="N197" s="35"/>
      <c r="O197" s="35"/>
      <c r="P197" s="35"/>
      <c r="Q197" s="35"/>
      <c r="R197" s="35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</row>
    <row r="198" customFormat="false" ht="150" hidden="false" customHeight="false" outlineLevel="0" collapsed="false">
      <c r="A198" s="73" t="n">
        <v>10</v>
      </c>
      <c r="B198" s="81" t="s">
        <v>21</v>
      </c>
      <c r="C198" s="250" t="n">
        <v>42906</v>
      </c>
      <c r="D198" s="61" t="s">
        <v>1001</v>
      </c>
      <c r="E198" s="61" t="s">
        <v>1002</v>
      </c>
      <c r="F198" s="81" t="s">
        <v>1003</v>
      </c>
      <c r="G198" s="61" t="s">
        <v>1004</v>
      </c>
      <c r="H198" s="61" t="s">
        <v>26</v>
      </c>
      <c r="I198" s="61" t="s">
        <v>1005</v>
      </c>
      <c r="J198" s="182" t="s">
        <v>1006</v>
      </c>
      <c r="K198" s="61" t="s">
        <v>1007</v>
      </c>
      <c r="L198" s="61" t="s">
        <v>30</v>
      </c>
      <c r="M198" s="35"/>
      <c r="N198" s="35"/>
      <c r="O198" s="35"/>
      <c r="P198" s="35"/>
      <c r="Q198" s="35"/>
      <c r="R198" s="35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</row>
    <row r="199" customFormat="false" ht="150" hidden="false" customHeight="false" outlineLevel="0" collapsed="false">
      <c r="A199" s="75" t="n">
        <v>11</v>
      </c>
      <c r="B199" s="71" t="s">
        <v>21</v>
      </c>
      <c r="C199" s="289" t="n">
        <v>42906</v>
      </c>
      <c r="D199" s="59" t="s">
        <v>1008</v>
      </c>
      <c r="E199" s="59" t="s">
        <v>1009</v>
      </c>
      <c r="F199" s="71" t="s">
        <v>1010</v>
      </c>
      <c r="G199" s="59" t="s">
        <v>1011</v>
      </c>
      <c r="H199" s="59" t="s">
        <v>26</v>
      </c>
      <c r="I199" s="59" t="s">
        <v>1012</v>
      </c>
      <c r="J199" s="200" t="s">
        <v>1013</v>
      </c>
      <c r="K199" s="59" t="s">
        <v>1014</v>
      </c>
      <c r="L199" s="59" t="s">
        <v>30</v>
      </c>
      <c r="M199" s="44" t="s">
        <v>1015</v>
      </c>
      <c r="N199" s="31"/>
      <c r="O199" s="31"/>
      <c r="P199" s="31"/>
      <c r="Q199" s="31"/>
      <c r="R199" s="31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</row>
    <row r="200" customFormat="false" ht="150" hidden="false" customHeight="false" outlineLevel="0" collapsed="false">
      <c r="A200" s="73" t="n">
        <v>12</v>
      </c>
      <c r="B200" s="81" t="s">
        <v>21</v>
      </c>
      <c r="C200" s="250" t="n">
        <v>42916</v>
      </c>
      <c r="D200" s="61" t="s">
        <v>1016</v>
      </c>
      <c r="E200" s="61" t="s">
        <v>1017</v>
      </c>
      <c r="F200" s="81" t="s">
        <v>1018</v>
      </c>
      <c r="G200" s="61" t="s">
        <v>1019</v>
      </c>
      <c r="H200" s="61" t="s">
        <v>26</v>
      </c>
      <c r="I200" s="61" t="s">
        <v>1020</v>
      </c>
      <c r="J200" s="182" t="s">
        <v>1021</v>
      </c>
      <c r="K200" s="61" t="s">
        <v>1022</v>
      </c>
      <c r="L200" s="61" t="s">
        <v>30</v>
      </c>
      <c r="M200" s="35"/>
      <c r="N200" s="35"/>
      <c r="O200" s="35"/>
      <c r="P200" s="35"/>
      <c r="Q200" s="35"/>
      <c r="R200" s="35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</row>
    <row r="201" customFormat="false" ht="168.75" hidden="false" customHeight="false" outlineLevel="0" collapsed="false">
      <c r="A201" s="73" t="n">
        <v>12</v>
      </c>
      <c r="B201" s="81" t="s">
        <v>21</v>
      </c>
      <c r="C201" s="250" t="n">
        <v>42916</v>
      </c>
      <c r="D201" s="61" t="s">
        <v>1023</v>
      </c>
      <c r="E201" s="61" t="s">
        <v>1024</v>
      </c>
      <c r="F201" s="81" t="s">
        <v>1025</v>
      </c>
      <c r="G201" s="61" t="s">
        <v>1026</v>
      </c>
      <c r="H201" s="61" t="s">
        <v>26</v>
      </c>
      <c r="I201" s="61" t="s">
        <v>1027</v>
      </c>
      <c r="J201" s="182" t="s">
        <v>1028</v>
      </c>
      <c r="K201" s="61" t="s">
        <v>1029</v>
      </c>
      <c r="L201" s="61" t="s">
        <v>30</v>
      </c>
      <c r="M201" s="35"/>
      <c r="N201" s="35"/>
      <c r="O201" s="35"/>
      <c r="P201" s="35"/>
      <c r="Q201" s="35"/>
      <c r="R201" s="35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</row>
    <row r="202" customFormat="false" ht="409.5" hidden="false" customHeight="false" outlineLevel="0" collapsed="false">
      <c r="A202" s="73" t="n">
        <v>12</v>
      </c>
      <c r="B202" s="81" t="s">
        <v>21</v>
      </c>
      <c r="C202" s="250" t="n">
        <v>42916</v>
      </c>
      <c r="D202" s="61" t="s">
        <v>1030</v>
      </c>
      <c r="E202" s="61" t="s">
        <v>1031</v>
      </c>
      <c r="F202" s="81" t="s">
        <v>1032</v>
      </c>
      <c r="G202" s="61" t="s">
        <v>1033</v>
      </c>
      <c r="H202" s="61" t="s">
        <v>26</v>
      </c>
      <c r="I202" s="61" t="s">
        <v>1034</v>
      </c>
      <c r="J202" s="312" t="s">
        <v>1035</v>
      </c>
      <c r="K202" s="61" t="s">
        <v>1036</v>
      </c>
      <c r="L202" s="61" t="s">
        <v>30</v>
      </c>
      <c r="M202" s="35"/>
      <c r="N202" s="35"/>
      <c r="O202" s="35"/>
      <c r="P202" s="35"/>
      <c r="Q202" s="35"/>
      <c r="R202" s="35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</row>
    <row r="203" customFormat="false" ht="150" hidden="false" customHeight="false" outlineLevel="0" collapsed="false">
      <c r="A203" s="73" t="n">
        <v>12</v>
      </c>
      <c r="B203" s="81" t="s">
        <v>21</v>
      </c>
      <c r="C203" s="250" t="n">
        <v>42916</v>
      </c>
      <c r="D203" s="61" t="s">
        <v>1037</v>
      </c>
      <c r="E203" s="61" t="s">
        <v>1038</v>
      </c>
      <c r="F203" s="81" t="s">
        <v>1039</v>
      </c>
      <c r="G203" s="61" t="s">
        <v>1040</v>
      </c>
      <c r="H203" s="61" t="s">
        <v>26</v>
      </c>
      <c r="I203" s="61" t="s">
        <v>1041</v>
      </c>
      <c r="J203" s="182" t="s">
        <v>1042</v>
      </c>
      <c r="K203" s="61" t="s">
        <v>1043</v>
      </c>
      <c r="L203" s="61" t="s">
        <v>30</v>
      </c>
      <c r="M203" s="35"/>
      <c r="N203" s="35"/>
      <c r="O203" s="35"/>
      <c r="P203" s="35"/>
      <c r="Q203" s="35"/>
      <c r="R203" s="35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</row>
    <row r="204" customFormat="false" ht="150" hidden="false" customHeight="false" outlineLevel="0" collapsed="false">
      <c r="A204" s="73" t="n">
        <v>12</v>
      </c>
      <c r="B204" s="81" t="s">
        <v>21</v>
      </c>
      <c r="C204" s="250" t="n">
        <v>42916</v>
      </c>
      <c r="D204" s="61" t="s">
        <v>1044</v>
      </c>
      <c r="E204" s="61" t="s">
        <v>1045</v>
      </c>
      <c r="F204" s="81" t="s">
        <v>1046</v>
      </c>
      <c r="G204" s="61" t="s">
        <v>1047</v>
      </c>
      <c r="H204" s="61" t="s">
        <v>26</v>
      </c>
      <c r="I204" s="61" t="s">
        <v>1048</v>
      </c>
      <c r="J204" s="182" t="s">
        <v>1049</v>
      </c>
      <c r="K204" s="61" t="s">
        <v>1050</v>
      </c>
      <c r="L204" s="61" t="s">
        <v>30</v>
      </c>
      <c r="M204" s="35"/>
      <c r="N204" s="35"/>
      <c r="O204" s="35"/>
      <c r="P204" s="35"/>
      <c r="Q204" s="35"/>
      <c r="R204" s="35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</row>
    <row r="205" customFormat="false" ht="409.5" hidden="false" customHeight="false" outlineLevel="0" collapsed="false">
      <c r="A205" s="73" t="n">
        <v>12</v>
      </c>
      <c r="B205" s="81" t="s">
        <v>21</v>
      </c>
      <c r="C205" s="250" t="n">
        <v>42916</v>
      </c>
      <c r="D205" s="61" t="s">
        <v>1051</v>
      </c>
      <c r="E205" s="61" t="s">
        <v>1052</v>
      </c>
      <c r="F205" s="81" t="s">
        <v>1053</v>
      </c>
      <c r="G205" s="61" t="s">
        <v>1054</v>
      </c>
      <c r="H205" s="61" t="s">
        <v>26</v>
      </c>
      <c r="I205" s="61" t="s">
        <v>1055</v>
      </c>
      <c r="J205" s="182" t="s">
        <v>1056</v>
      </c>
      <c r="K205" s="61" t="s">
        <v>1057</v>
      </c>
      <c r="L205" s="61" t="s">
        <v>30</v>
      </c>
      <c r="M205" s="35"/>
      <c r="N205" s="35"/>
      <c r="O205" s="35"/>
      <c r="P205" s="35"/>
      <c r="Q205" s="35"/>
      <c r="R205" s="35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</row>
    <row r="206" customFormat="false" ht="206.25" hidden="false" customHeight="false" outlineLevel="0" collapsed="false">
      <c r="A206" s="75" t="n">
        <v>12</v>
      </c>
      <c r="B206" s="71" t="s">
        <v>21</v>
      </c>
      <c r="C206" s="289" t="n">
        <v>42916</v>
      </c>
      <c r="D206" s="59" t="s">
        <v>1058</v>
      </c>
      <c r="E206" s="59" t="s">
        <v>1059</v>
      </c>
      <c r="F206" s="71" t="s">
        <v>1060</v>
      </c>
      <c r="G206" s="59" t="s">
        <v>1061</v>
      </c>
      <c r="H206" s="59" t="s">
        <v>26</v>
      </c>
      <c r="I206" s="59" t="s">
        <v>1062</v>
      </c>
      <c r="J206" s="200" t="s">
        <v>1063</v>
      </c>
      <c r="K206" s="59" t="s">
        <v>1064</v>
      </c>
      <c r="L206" s="59" t="s">
        <v>30</v>
      </c>
      <c r="M206" s="44" t="s">
        <v>1065</v>
      </c>
      <c r="N206" s="31"/>
      <c r="O206" s="31"/>
      <c r="P206" s="31"/>
      <c r="Q206" s="31"/>
      <c r="R206" s="31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</row>
    <row r="207" customFormat="false" ht="150" hidden="false" customHeight="false" outlineLevel="0" collapsed="false">
      <c r="A207" s="73" t="n">
        <v>12</v>
      </c>
      <c r="B207" s="81" t="s">
        <v>21</v>
      </c>
      <c r="C207" s="250" t="n">
        <v>42999</v>
      </c>
      <c r="D207" s="61" t="s">
        <v>1066</v>
      </c>
      <c r="E207" s="61" t="s">
        <v>1067</v>
      </c>
      <c r="F207" s="81" t="s">
        <v>1068</v>
      </c>
      <c r="G207" s="61" t="s">
        <v>1069</v>
      </c>
      <c r="H207" s="61" t="s">
        <v>26</v>
      </c>
      <c r="I207" s="61" t="s">
        <v>1070</v>
      </c>
      <c r="J207" s="182" t="s">
        <v>1071</v>
      </c>
      <c r="K207" s="61" t="s">
        <v>1072</v>
      </c>
      <c r="L207" s="61" t="s">
        <v>30</v>
      </c>
      <c r="M207" s="35"/>
      <c r="N207" s="35"/>
      <c r="O207" s="35"/>
      <c r="P207" s="35"/>
      <c r="Q207" s="35"/>
      <c r="R207" s="35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</row>
    <row r="208" customFormat="false" ht="150" hidden="false" customHeight="false" outlineLevel="0" collapsed="false">
      <c r="A208" s="73" t="n">
        <v>12</v>
      </c>
      <c r="B208" s="81" t="s">
        <v>21</v>
      </c>
      <c r="C208" s="250" t="n">
        <v>43054</v>
      </c>
      <c r="D208" s="61" t="s">
        <v>1073</v>
      </c>
      <c r="E208" s="61" t="s">
        <v>1074</v>
      </c>
      <c r="F208" s="81" t="s">
        <v>1075</v>
      </c>
      <c r="G208" s="61" t="s">
        <v>1076</v>
      </c>
      <c r="H208" s="61" t="s">
        <v>26</v>
      </c>
      <c r="I208" s="61" t="s">
        <v>1077</v>
      </c>
      <c r="J208" s="312" t="s">
        <v>1078</v>
      </c>
      <c r="K208" s="61" t="s">
        <v>1079</v>
      </c>
      <c r="L208" s="61" t="s">
        <v>30</v>
      </c>
      <c r="M208" s="35"/>
      <c r="N208" s="35"/>
      <c r="O208" s="35"/>
      <c r="P208" s="35"/>
      <c r="Q208" s="35"/>
      <c r="R208" s="35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</row>
    <row r="209" customFormat="false" ht="150" hidden="false" customHeight="false" outlineLevel="0" collapsed="false">
      <c r="A209" s="73" t="n">
        <v>12</v>
      </c>
      <c r="B209" s="81" t="s">
        <v>21</v>
      </c>
      <c r="C209" s="250" t="n">
        <v>43066</v>
      </c>
      <c r="D209" s="61" t="s">
        <v>1080</v>
      </c>
      <c r="E209" s="61" t="s">
        <v>1081</v>
      </c>
      <c r="F209" s="81" t="s">
        <v>1082</v>
      </c>
      <c r="G209" s="61" t="s">
        <v>1083</v>
      </c>
      <c r="H209" s="61" t="s">
        <v>26</v>
      </c>
      <c r="I209" s="61" t="s">
        <v>1084</v>
      </c>
      <c r="J209" s="182" t="s">
        <v>1085</v>
      </c>
      <c r="K209" s="61" t="s">
        <v>1086</v>
      </c>
      <c r="L209" s="61" t="s">
        <v>30</v>
      </c>
      <c r="M209" s="35"/>
      <c r="N209" s="35"/>
      <c r="O209" s="35"/>
      <c r="P209" s="35"/>
      <c r="Q209" s="35"/>
      <c r="R209" s="35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</row>
    <row r="210" customFormat="false" ht="210" hidden="false" customHeight="true" outlineLevel="0" collapsed="false">
      <c r="A210" s="73" t="n">
        <v>12</v>
      </c>
      <c r="B210" s="81" t="s">
        <v>21</v>
      </c>
      <c r="C210" s="250" t="n">
        <v>43066</v>
      </c>
      <c r="D210" s="61" t="s">
        <v>1087</v>
      </c>
      <c r="E210" s="61" t="s">
        <v>1088</v>
      </c>
      <c r="F210" s="81" t="s">
        <v>1089</v>
      </c>
      <c r="G210" s="61" t="s">
        <v>1090</v>
      </c>
      <c r="H210" s="61" t="s">
        <v>26</v>
      </c>
      <c r="I210" s="61" t="s">
        <v>1091</v>
      </c>
      <c r="J210" s="182" t="s">
        <v>1092</v>
      </c>
      <c r="K210" s="61" t="s">
        <v>1093</v>
      </c>
      <c r="L210" s="61" t="s">
        <v>30</v>
      </c>
      <c r="M210" s="35"/>
      <c r="N210" s="35"/>
      <c r="O210" s="35"/>
      <c r="P210" s="35"/>
      <c r="Q210" s="35"/>
      <c r="R210" s="35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</row>
    <row r="211" customFormat="false" ht="150" hidden="false" customHeight="false" outlineLevel="0" collapsed="false">
      <c r="A211" s="313" t="n">
        <v>12</v>
      </c>
      <c r="B211" s="189" t="s">
        <v>21</v>
      </c>
      <c r="C211" s="314" t="n">
        <v>43073</v>
      </c>
      <c r="D211" s="290" t="s">
        <v>1094</v>
      </c>
      <c r="E211" s="290" t="s">
        <v>1095</v>
      </c>
      <c r="F211" s="189" t="s">
        <v>1096</v>
      </c>
      <c r="G211" s="290" t="s">
        <v>1097</v>
      </c>
      <c r="H211" s="290" t="s">
        <v>26</v>
      </c>
      <c r="I211" s="290" t="s">
        <v>1098</v>
      </c>
      <c r="J211" s="195" t="s">
        <v>1099</v>
      </c>
      <c r="K211" s="290" t="s">
        <v>1100</v>
      </c>
      <c r="L211" s="290" t="s">
        <v>30</v>
      </c>
      <c r="M211" s="315" t="s">
        <v>1101</v>
      </c>
      <c r="N211" s="35"/>
      <c r="O211" s="35"/>
      <c r="P211" s="35"/>
      <c r="Q211" s="35"/>
      <c r="R211" s="35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</row>
    <row r="212" customFormat="false" ht="262.5" hidden="false" customHeight="false" outlineLevel="0" collapsed="false">
      <c r="A212" s="73" t="n">
        <v>12</v>
      </c>
      <c r="B212" s="81" t="s">
        <v>21</v>
      </c>
      <c r="C212" s="250" t="n">
        <v>43088</v>
      </c>
      <c r="D212" s="61" t="s">
        <v>1102</v>
      </c>
      <c r="E212" s="61" t="s">
        <v>1103</v>
      </c>
      <c r="F212" s="81" t="s">
        <v>1104</v>
      </c>
      <c r="G212" s="61" t="s">
        <v>1105</v>
      </c>
      <c r="H212" s="61" t="s">
        <v>26</v>
      </c>
      <c r="I212" s="61" t="s">
        <v>1106</v>
      </c>
      <c r="J212" s="182" t="s">
        <v>1107</v>
      </c>
      <c r="K212" s="61" t="s">
        <v>1108</v>
      </c>
      <c r="L212" s="61" t="s">
        <v>30</v>
      </c>
      <c r="M212" s="35"/>
      <c r="N212" s="35"/>
      <c r="O212" s="35"/>
      <c r="P212" s="35"/>
      <c r="Q212" s="35"/>
      <c r="R212" s="35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</row>
    <row r="213" customFormat="false" ht="150" hidden="false" customHeight="false" outlineLevel="0" collapsed="false">
      <c r="A213" s="73" t="n">
        <v>12</v>
      </c>
      <c r="B213" s="81" t="s">
        <v>21</v>
      </c>
      <c r="C213" s="250" t="n">
        <v>43097</v>
      </c>
      <c r="D213" s="61" t="s">
        <v>1109</v>
      </c>
      <c r="E213" s="61" t="s">
        <v>1110</v>
      </c>
      <c r="F213" s="81" t="s">
        <v>1111</v>
      </c>
      <c r="G213" s="61" t="s">
        <v>1112</v>
      </c>
      <c r="H213" s="61" t="s">
        <v>26</v>
      </c>
      <c r="I213" s="61" t="s">
        <v>1113</v>
      </c>
      <c r="J213" s="182" t="s">
        <v>1114</v>
      </c>
      <c r="K213" s="61" t="s">
        <v>1115</v>
      </c>
      <c r="L213" s="61" t="s">
        <v>30</v>
      </c>
      <c r="M213" s="35"/>
      <c r="N213" s="35"/>
      <c r="O213" s="35"/>
      <c r="P213" s="35"/>
      <c r="Q213" s="35"/>
      <c r="R213" s="35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</row>
    <row r="214" customFormat="false" ht="18.75" hidden="false" customHeight="true" outlineLevel="0" collapsed="false">
      <c r="A214" s="301" t="n">
        <v>2018</v>
      </c>
      <c r="B214" s="301"/>
      <c r="C214" s="301"/>
      <c r="D214" s="301"/>
      <c r="E214" s="301"/>
      <c r="F214" s="301"/>
      <c r="G214" s="301"/>
      <c r="H214" s="301"/>
      <c r="I214" s="301"/>
      <c r="J214" s="301"/>
      <c r="K214" s="301"/>
      <c r="L214" s="301"/>
      <c r="M214" s="301"/>
      <c r="N214" s="301"/>
      <c r="O214" s="301"/>
      <c r="P214" s="301"/>
      <c r="Q214" s="301"/>
      <c r="R214" s="301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</row>
    <row r="215" customFormat="false" ht="409.5" hidden="false" customHeight="false" outlineLevel="0" collapsed="false">
      <c r="A215" s="9" t="s">
        <v>3</v>
      </c>
      <c r="B215" s="9" t="s">
        <v>4</v>
      </c>
      <c r="C215" s="9" t="s">
        <v>5</v>
      </c>
      <c r="D215" s="9" t="s">
        <v>6</v>
      </c>
      <c r="E215" s="9" t="s">
        <v>7</v>
      </c>
      <c r="F215" s="9" t="s">
        <v>8</v>
      </c>
      <c r="G215" s="9" t="s">
        <v>9</v>
      </c>
      <c r="H215" s="10" t="s">
        <v>10</v>
      </c>
      <c r="I215" s="10" t="s">
        <v>11</v>
      </c>
      <c r="J215" s="11" t="s">
        <v>216</v>
      </c>
      <c r="K215" s="12" t="s">
        <v>13</v>
      </c>
      <c r="L215" s="12" t="s">
        <v>14</v>
      </c>
      <c r="M215" s="13" t="s">
        <v>15</v>
      </c>
      <c r="N215" s="316" t="s">
        <v>16</v>
      </c>
      <c r="O215" s="317" t="s">
        <v>17</v>
      </c>
      <c r="P215" s="317" t="s">
        <v>18</v>
      </c>
      <c r="Q215" s="317" t="s">
        <v>19</v>
      </c>
      <c r="R215" s="317" t="s">
        <v>20</v>
      </c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</row>
    <row r="216" s="68" customFormat="true" ht="244.5" hidden="false" customHeight="false" outlineLevel="0" collapsed="false">
      <c r="A216" s="44" t="n">
        <v>1</v>
      </c>
      <c r="B216" s="44" t="s">
        <v>21</v>
      </c>
      <c r="C216" s="44" t="n">
        <v>43129</v>
      </c>
      <c r="D216" s="44" t="s">
        <v>1116</v>
      </c>
      <c r="E216" s="44" t="s">
        <v>1117</v>
      </c>
      <c r="F216" s="44" t="s">
        <v>1118</v>
      </c>
      <c r="G216" s="44" t="s">
        <v>1119</v>
      </c>
      <c r="H216" s="44" t="s">
        <v>26</v>
      </c>
      <c r="I216" s="44" t="s">
        <v>1120</v>
      </c>
      <c r="J216" s="44" t="s">
        <v>1121</v>
      </c>
      <c r="K216" s="44" t="s">
        <v>1122</v>
      </c>
      <c r="L216" s="44" t="s">
        <v>30</v>
      </c>
      <c r="M216" s="44" t="s">
        <v>1123</v>
      </c>
      <c r="N216" s="35"/>
      <c r="O216" s="35"/>
      <c r="P216" s="35"/>
      <c r="Q216" s="35"/>
      <c r="R216" s="35"/>
    </row>
    <row r="217" s="68" customFormat="true" ht="181.5" hidden="false" customHeight="true" outlineLevel="0" collapsed="false">
      <c r="A217" s="75" t="n">
        <v>2</v>
      </c>
      <c r="B217" s="71" t="s">
        <v>21</v>
      </c>
      <c r="C217" s="289" t="n">
        <v>43137</v>
      </c>
      <c r="D217" s="59" t="s">
        <v>1124</v>
      </c>
      <c r="E217" s="59" t="s">
        <v>1125</v>
      </c>
      <c r="F217" s="71" t="s">
        <v>1126</v>
      </c>
      <c r="G217" s="59" t="s">
        <v>1127</v>
      </c>
      <c r="H217" s="59" t="s">
        <v>26</v>
      </c>
      <c r="I217" s="59" t="s">
        <v>1128</v>
      </c>
      <c r="J217" s="318" t="s">
        <v>1129</v>
      </c>
      <c r="K217" s="59" t="s">
        <v>1130</v>
      </c>
      <c r="L217" s="59" t="s">
        <v>30</v>
      </c>
      <c r="M217" s="44" t="s">
        <v>1131</v>
      </c>
      <c r="N217" s="31"/>
      <c r="O217" s="31"/>
      <c r="P217" s="31"/>
      <c r="Q217" s="31"/>
      <c r="R217" s="31"/>
    </row>
    <row r="218" s="68" customFormat="true" ht="132" hidden="false" customHeight="true" outlineLevel="0" collapsed="false">
      <c r="A218" s="35" t="n">
        <v>3</v>
      </c>
      <c r="B218" s="81" t="s">
        <v>21</v>
      </c>
      <c r="C218" s="319" t="n">
        <v>43150</v>
      </c>
      <c r="D218" s="61" t="s">
        <v>1132</v>
      </c>
      <c r="E218" s="181" t="s">
        <v>1133</v>
      </c>
      <c r="F218" s="81" t="s">
        <v>1134</v>
      </c>
      <c r="G218" s="61" t="s">
        <v>1135</v>
      </c>
      <c r="H218" s="73" t="s">
        <v>26</v>
      </c>
      <c r="I218" s="61" t="s">
        <v>1136</v>
      </c>
      <c r="J218" s="58" t="s">
        <v>1137</v>
      </c>
      <c r="K218" s="54" t="s">
        <v>1138</v>
      </c>
      <c r="L218" s="61" t="s">
        <v>30</v>
      </c>
      <c r="M218" s="35"/>
      <c r="N218" s="35"/>
      <c r="O218" s="35"/>
      <c r="P218" s="35"/>
      <c r="Q218" s="35"/>
      <c r="R218" s="35"/>
    </row>
    <row r="219" s="68" customFormat="true" ht="150" hidden="false" customHeight="false" outlineLevel="0" collapsed="false">
      <c r="A219" s="35" t="n">
        <v>4</v>
      </c>
      <c r="B219" s="81" t="s">
        <v>21</v>
      </c>
      <c r="C219" s="319" t="n">
        <v>43157</v>
      </c>
      <c r="D219" s="61" t="s">
        <v>1139</v>
      </c>
      <c r="E219" s="181" t="s">
        <v>1140</v>
      </c>
      <c r="F219" s="81" t="s">
        <v>1141</v>
      </c>
      <c r="G219" s="61" t="s">
        <v>1142</v>
      </c>
      <c r="H219" s="73" t="s">
        <v>26</v>
      </c>
      <c r="I219" s="61" t="s">
        <v>1143</v>
      </c>
      <c r="J219" s="58" t="s">
        <v>1144</v>
      </c>
      <c r="K219" s="54" t="s">
        <v>1145</v>
      </c>
      <c r="L219" s="61" t="s">
        <v>30</v>
      </c>
      <c r="M219" s="35"/>
      <c r="N219" s="35"/>
      <c r="O219" s="35"/>
      <c r="P219" s="35"/>
      <c r="Q219" s="35"/>
      <c r="R219" s="35"/>
    </row>
    <row r="220" s="68" customFormat="true" ht="187.5" hidden="false" customHeight="false" outlineLevel="0" collapsed="false">
      <c r="A220" s="320" t="n">
        <v>5</v>
      </c>
      <c r="B220" s="120" t="s">
        <v>21</v>
      </c>
      <c r="C220" s="321" t="n">
        <v>43165</v>
      </c>
      <c r="D220" s="253" t="s">
        <v>1146</v>
      </c>
      <c r="E220" s="255" t="s">
        <v>1147</v>
      </c>
      <c r="F220" s="120" t="s">
        <v>1148</v>
      </c>
      <c r="G220" s="253" t="s">
        <v>1149</v>
      </c>
      <c r="H220" s="322" t="s">
        <v>26</v>
      </c>
      <c r="I220" s="253" t="s">
        <v>1150</v>
      </c>
      <c r="J220" s="85" t="s">
        <v>1151</v>
      </c>
      <c r="K220" s="323" t="s">
        <v>1152</v>
      </c>
      <c r="L220" s="253" t="s">
        <v>30</v>
      </c>
      <c r="M220" s="324" t="s">
        <v>1153</v>
      </c>
      <c r="N220" s="31"/>
      <c r="O220" s="31"/>
      <c r="P220" s="31"/>
      <c r="Q220" s="31"/>
      <c r="R220" s="31"/>
    </row>
    <row r="221" s="68" customFormat="true" ht="149.25" hidden="false" customHeight="true" outlineLevel="0" collapsed="false">
      <c r="A221" s="325" t="n">
        <v>6</v>
      </c>
      <c r="B221" s="326" t="s">
        <v>21</v>
      </c>
      <c r="C221" s="327" t="n">
        <v>43172</v>
      </c>
      <c r="D221" s="328" t="s">
        <v>1154</v>
      </c>
      <c r="E221" s="329" t="s">
        <v>1155</v>
      </c>
      <c r="F221" s="326" t="s">
        <v>1156</v>
      </c>
      <c r="G221" s="330" t="s">
        <v>1157</v>
      </c>
      <c r="H221" s="331" t="s">
        <v>26</v>
      </c>
      <c r="I221" s="328" t="s">
        <v>1158</v>
      </c>
      <c r="J221" s="332" t="s">
        <v>1159</v>
      </c>
      <c r="K221" s="333" t="s">
        <v>1160</v>
      </c>
      <c r="L221" s="334" t="s">
        <v>30</v>
      </c>
      <c r="M221" s="259"/>
      <c r="N221" s="271"/>
      <c r="O221" s="35"/>
      <c r="P221" s="35"/>
      <c r="Q221" s="35"/>
      <c r="R221" s="35"/>
    </row>
    <row r="222" s="68" customFormat="true" ht="300.75" hidden="false" customHeight="true" outlineLevel="0" collapsed="false">
      <c r="A222" s="335"/>
      <c r="B222" s="336"/>
      <c r="C222" s="337"/>
      <c r="D222" s="338"/>
      <c r="E222" s="339"/>
      <c r="F222" s="336"/>
      <c r="G222" s="338"/>
      <c r="H222" s="340"/>
      <c r="I222" s="338"/>
      <c r="J222" s="341" t="s">
        <v>1161</v>
      </c>
      <c r="K222" s="342"/>
      <c r="L222" s="343"/>
      <c r="M222" s="344"/>
      <c r="N222" s="345"/>
      <c r="O222" s="284"/>
      <c r="P222" s="284"/>
      <c r="Q222" s="284"/>
      <c r="R222" s="284"/>
    </row>
    <row r="223" s="68" customFormat="true" ht="322.5" hidden="false" customHeight="true" outlineLevel="0" collapsed="false">
      <c r="A223" s="335"/>
      <c r="B223" s="336"/>
      <c r="C223" s="337"/>
      <c r="D223" s="338"/>
      <c r="E223" s="339"/>
      <c r="F223" s="336"/>
      <c r="G223" s="338"/>
      <c r="H223" s="340"/>
      <c r="I223" s="338"/>
      <c r="J223" s="341" t="s">
        <v>1162</v>
      </c>
      <c r="K223" s="342"/>
      <c r="L223" s="343"/>
      <c r="M223" s="344"/>
      <c r="N223" s="345"/>
      <c r="O223" s="284"/>
      <c r="P223" s="284"/>
      <c r="Q223" s="284"/>
      <c r="R223" s="284"/>
    </row>
    <row r="224" s="68" customFormat="true" ht="211.5" hidden="false" customHeight="true" outlineLevel="0" collapsed="false">
      <c r="A224" s="335"/>
      <c r="B224" s="336"/>
      <c r="C224" s="337"/>
      <c r="D224" s="338"/>
      <c r="E224" s="339"/>
      <c r="F224" s="336"/>
      <c r="G224" s="338"/>
      <c r="H224" s="340"/>
      <c r="I224" s="338"/>
      <c r="J224" s="341" t="s">
        <v>1163</v>
      </c>
      <c r="K224" s="342"/>
      <c r="L224" s="343"/>
      <c r="M224" s="344"/>
      <c r="N224" s="345"/>
      <c r="O224" s="284"/>
      <c r="P224" s="284"/>
      <c r="Q224" s="284"/>
      <c r="R224" s="284"/>
    </row>
    <row r="225" s="68" customFormat="true" ht="123.75" hidden="false" customHeight="true" outlineLevel="0" collapsed="false">
      <c r="A225" s="335"/>
      <c r="B225" s="336"/>
      <c r="C225" s="337"/>
      <c r="D225" s="338"/>
      <c r="E225" s="339"/>
      <c r="F225" s="336"/>
      <c r="G225" s="338"/>
      <c r="H225" s="340"/>
      <c r="I225" s="338"/>
      <c r="J225" s="341" t="s">
        <v>1164</v>
      </c>
      <c r="K225" s="342"/>
      <c r="L225" s="343"/>
      <c r="M225" s="344"/>
      <c r="N225" s="271"/>
      <c r="O225" s="35"/>
      <c r="P225" s="35"/>
      <c r="Q225" s="35"/>
      <c r="R225" s="35"/>
    </row>
    <row r="226" s="68" customFormat="true" ht="201" hidden="false" customHeight="true" outlineLevel="0" collapsed="false">
      <c r="A226" s="335"/>
      <c r="B226" s="336"/>
      <c r="C226" s="337"/>
      <c r="D226" s="338"/>
      <c r="E226" s="339"/>
      <c r="F226" s="336"/>
      <c r="G226" s="338"/>
      <c r="H226" s="340"/>
      <c r="I226" s="338"/>
      <c r="J226" s="341" t="s">
        <v>1165</v>
      </c>
      <c r="K226" s="342"/>
      <c r="L226" s="343"/>
      <c r="M226" s="344"/>
      <c r="N226" s="271"/>
      <c r="O226" s="35"/>
      <c r="P226" s="35"/>
      <c r="Q226" s="35"/>
      <c r="R226" s="35"/>
    </row>
    <row r="227" s="68" customFormat="true" ht="204.75" hidden="false" customHeight="true" outlineLevel="0" collapsed="false">
      <c r="A227" s="335"/>
      <c r="B227" s="336"/>
      <c r="C227" s="337"/>
      <c r="D227" s="338"/>
      <c r="E227" s="339"/>
      <c r="F227" s="336"/>
      <c r="G227" s="338"/>
      <c r="H227" s="340"/>
      <c r="I227" s="338"/>
      <c r="J227" s="341" t="s">
        <v>1166</v>
      </c>
      <c r="K227" s="342"/>
      <c r="L227" s="343"/>
      <c r="M227" s="344"/>
      <c r="N227" s="271"/>
      <c r="O227" s="35"/>
      <c r="P227" s="35"/>
      <c r="Q227" s="35"/>
      <c r="R227" s="35"/>
    </row>
    <row r="228" s="68" customFormat="true" ht="241.5" hidden="false" customHeight="true" outlineLevel="0" collapsed="false">
      <c r="A228" s="335"/>
      <c r="B228" s="336"/>
      <c r="C228" s="337"/>
      <c r="D228" s="338"/>
      <c r="E228" s="339"/>
      <c r="F228" s="336"/>
      <c r="G228" s="338"/>
      <c r="H228" s="340"/>
      <c r="I228" s="338"/>
      <c r="J228" s="341" t="s">
        <v>1167</v>
      </c>
      <c r="K228" s="342"/>
      <c r="L228" s="343"/>
      <c r="M228" s="344"/>
      <c r="N228" s="271"/>
      <c r="O228" s="35"/>
      <c r="P228" s="35"/>
      <c r="Q228" s="35"/>
      <c r="R228" s="35"/>
    </row>
    <row r="229" s="68" customFormat="true" ht="298.5" hidden="false" customHeight="true" outlineLevel="0" collapsed="false">
      <c r="A229" s="346"/>
      <c r="B229" s="347"/>
      <c r="C229" s="348"/>
      <c r="D229" s="349"/>
      <c r="E229" s="350"/>
      <c r="F229" s="351"/>
      <c r="G229" s="349"/>
      <c r="H229" s="352"/>
      <c r="I229" s="353"/>
      <c r="J229" s="354" t="s">
        <v>1168</v>
      </c>
      <c r="K229" s="342"/>
      <c r="L229" s="355"/>
      <c r="M229" s="284"/>
      <c r="N229" s="271"/>
      <c r="O229" s="35"/>
      <c r="P229" s="35"/>
      <c r="Q229" s="35"/>
      <c r="R229" s="35"/>
    </row>
    <row r="230" s="68" customFormat="true" ht="288.75" hidden="false" customHeight="true" outlineLevel="0" collapsed="false">
      <c r="A230" s="346"/>
      <c r="B230" s="347"/>
      <c r="C230" s="348"/>
      <c r="D230" s="356"/>
      <c r="E230" s="357"/>
      <c r="F230" s="347"/>
      <c r="G230" s="356"/>
      <c r="H230" s="358"/>
      <c r="I230" s="359"/>
      <c r="J230" s="354" t="s">
        <v>1169</v>
      </c>
      <c r="K230" s="359"/>
      <c r="L230" s="355"/>
      <c r="M230" s="284"/>
      <c r="N230" s="271"/>
      <c r="O230" s="35"/>
      <c r="P230" s="35"/>
      <c r="Q230" s="35"/>
      <c r="R230" s="35"/>
    </row>
    <row r="231" s="68" customFormat="true" ht="168.75" hidden="false" customHeight="false" outlineLevel="0" collapsed="false">
      <c r="A231" s="284" t="n">
        <v>7</v>
      </c>
      <c r="B231" s="221" t="s">
        <v>21</v>
      </c>
      <c r="C231" s="281" t="n">
        <v>43185</v>
      </c>
      <c r="D231" s="222" t="s">
        <v>1170</v>
      </c>
      <c r="E231" s="220" t="s">
        <v>1171</v>
      </c>
      <c r="F231" s="219" t="s">
        <v>1172</v>
      </c>
      <c r="G231" s="219" t="s">
        <v>1173</v>
      </c>
      <c r="H231" s="360" t="s">
        <v>26</v>
      </c>
      <c r="I231" s="219" t="s">
        <v>1174</v>
      </c>
      <c r="J231" s="361" t="s">
        <v>1175</v>
      </c>
      <c r="K231" s="282" t="s">
        <v>1176</v>
      </c>
      <c r="L231" s="219" t="s">
        <v>30</v>
      </c>
      <c r="M231" s="284"/>
      <c r="N231" s="35"/>
      <c r="O231" s="35"/>
      <c r="P231" s="35"/>
      <c r="Q231" s="35"/>
      <c r="R231" s="35"/>
    </row>
    <row r="232" s="68" customFormat="true" ht="409.5" hidden="false" customHeight="false" outlineLevel="0" collapsed="false">
      <c r="A232" s="35" t="n">
        <v>8</v>
      </c>
      <c r="B232" s="81" t="s">
        <v>21</v>
      </c>
      <c r="C232" s="197" t="n">
        <v>43195</v>
      </c>
      <c r="D232" s="181" t="s">
        <v>1177</v>
      </c>
      <c r="E232" s="197" t="s">
        <v>1178</v>
      </c>
      <c r="F232" s="61" t="s">
        <v>1179</v>
      </c>
      <c r="G232" s="61" t="s">
        <v>1180</v>
      </c>
      <c r="H232" s="73" t="s">
        <v>26</v>
      </c>
      <c r="I232" s="61" t="s">
        <v>1181</v>
      </c>
      <c r="J232" s="74" t="s">
        <v>1182</v>
      </c>
      <c r="K232" s="61" t="s">
        <v>1183</v>
      </c>
      <c r="L232" s="61" t="s">
        <v>30</v>
      </c>
      <c r="M232" s="35"/>
      <c r="N232" s="35"/>
      <c r="O232" s="35"/>
      <c r="P232" s="35"/>
      <c r="Q232" s="35"/>
      <c r="R232" s="35"/>
    </row>
    <row r="233" s="68" customFormat="true" ht="206.25" hidden="false" customHeight="false" outlineLevel="0" collapsed="false">
      <c r="A233" s="35" t="n">
        <v>9</v>
      </c>
      <c r="B233" s="81" t="s">
        <v>21</v>
      </c>
      <c r="C233" s="197" t="n">
        <v>43199</v>
      </c>
      <c r="D233" s="181" t="s">
        <v>1184</v>
      </c>
      <c r="E233" s="197" t="s">
        <v>1185</v>
      </c>
      <c r="F233" s="61" t="s">
        <v>1186</v>
      </c>
      <c r="G233" s="61" t="s">
        <v>1187</v>
      </c>
      <c r="H233" s="73" t="s">
        <v>26</v>
      </c>
      <c r="I233" s="61" t="s">
        <v>1188</v>
      </c>
      <c r="J233" s="74" t="s">
        <v>1189</v>
      </c>
      <c r="K233" s="61" t="s">
        <v>1190</v>
      </c>
      <c r="L233" s="61" t="s">
        <v>30</v>
      </c>
      <c r="M233" s="35"/>
      <c r="N233" s="35"/>
      <c r="O233" s="35"/>
      <c r="P233" s="35"/>
      <c r="Q233" s="35"/>
      <c r="R233" s="35"/>
    </row>
    <row r="234" customFormat="false" ht="150" hidden="false" customHeight="false" outlineLevel="0" collapsed="false">
      <c r="A234" s="35" t="n">
        <v>10</v>
      </c>
      <c r="B234" s="81" t="s">
        <v>21</v>
      </c>
      <c r="C234" s="197" t="n">
        <v>43199</v>
      </c>
      <c r="D234" s="181" t="s">
        <v>1191</v>
      </c>
      <c r="E234" s="197" t="s">
        <v>1192</v>
      </c>
      <c r="F234" s="61" t="s">
        <v>1193</v>
      </c>
      <c r="G234" s="61" t="s">
        <v>1194</v>
      </c>
      <c r="H234" s="73" t="s">
        <v>26</v>
      </c>
      <c r="I234" s="61" t="s">
        <v>1195</v>
      </c>
      <c r="J234" s="74" t="s">
        <v>1196</v>
      </c>
      <c r="K234" s="54" t="s">
        <v>1197</v>
      </c>
      <c r="L234" s="61" t="s">
        <v>30</v>
      </c>
      <c r="M234" s="35"/>
      <c r="N234" s="35"/>
      <c r="O234" s="35"/>
      <c r="P234" s="35"/>
      <c r="Q234" s="35"/>
      <c r="R234" s="35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</row>
    <row r="235" customFormat="false" ht="318.75" hidden="false" customHeight="true" outlineLevel="0" collapsed="false">
      <c r="A235" s="22" t="n">
        <v>11</v>
      </c>
      <c r="B235" s="81" t="s">
        <v>21</v>
      </c>
      <c r="C235" s="197" t="n">
        <v>43248</v>
      </c>
      <c r="D235" s="181" t="s">
        <v>1198</v>
      </c>
      <c r="E235" s="197" t="s">
        <v>1199</v>
      </c>
      <c r="F235" s="61" t="s">
        <v>1200</v>
      </c>
      <c r="G235" s="61" t="s">
        <v>1201</v>
      </c>
      <c r="H235" s="73" t="s">
        <v>26</v>
      </c>
      <c r="I235" s="61" t="s">
        <v>1202</v>
      </c>
      <c r="J235" s="74" t="s">
        <v>1203</v>
      </c>
      <c r="K235" s="61" t="s">
        <v>1204</v>
      </c>
      <c r="L235" s="61" t="s">
        <v>30</v>
      </c>
      <c r="M235" s="22"/>
      <c r="N235" s="22"/>
      <c r="O235" s="22"/>
      <c r="P235" s="22"/>
      <c r="Q235" s="22"/>
      <c r="R235" s="22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</row>
    <row r="236" customFormat="false" ht="298.5" hidden="false" customHeight="true" outlineLevel="0" collapsed="false">
      <c r="A236" s="22"/>
      <c r="B236" s="81"/>
      <c r="C236" s="197"/>
      <c r="D236" s="181"/>
      <c r="E236" s="197"/>
      <c r="F236" s="61"/>
      <c r="G236" s="61"/>
      <c r="H236" s="73"/>
      <c r="I236" s="61"/>
      <c r="J236" s="61" t="s">
        <v>1205</v>
      </c>
      <c r="K236" s="61"/>
      <c r="L236" s="61"/>
      <c r="M236" s="22"/>
      <c r="N236" s="22"/>
      <c r="O236" s="22"/>
      <c r="P236" s="22"/>
      <c r="Q236" s="22"/>
      <c r="R236" s="22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</row>
    <row r="237" customFormat="false" ht="396.75" hidden="false" customHeight="true" outlineLevel="0" collapsed="false">
      <c r="A237" s="362"/>
      <c r="B237" s="81"/>
      <c r="C237" s="197"/>
      <c r="D237" s="181"/>
      <c r="E237" s="197"/>
      <c r="F237" s="61"/>
      <c r="G237" s="61"/>
      <c r="H237" s="73"/>
      <c r="I237" s="61"/>
      <c r="J237" s="61"/>
      <c r="K237" s="61"/>
      <c r="L237" s="61"/>
      <c r="M237" s="22"/>
      <c r="N237" s="111"/>
      <c r="O237" s="111"/>
      <c r="P237" s="111"/>
      <c r="Q237" s="111"/>
      <c r="R237" s="111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</row>
    <row r="238" s="294" customFormat="true" ht="163.5" hidden="false" customHeight="true" outlineLevel="0" collapsed="false">
      <c r="A238" s="74" t="n">
        <v>12</v>
      </c>
      <c r="B238" s="81" t="s">
        <v>21</v>
      </c>
      <c r="C238" s="250" t="n">
        <v>43265</v>
      </c>
      <c r="D238" s="61" t="s">
        <v>1206</v>
      </c>
      <c r="E238" s="61" t="s">
        <v>1207</v>
      </c>
      <c r="F238" s="61" t="s">
        <v>1208</v>
      </c>
      <c r="G238" s="61" t="s">
        <v>1209</v>
      </c>
      <c r="H238" s="61" t="s">
        <v>26</v>
      </c>
      <c r="I238" s="61" t="s">
        <v>1210</v>
      </c>
      <c r="J238" s="182" t="s">
        <v>1211</v>
      </c>
      <c r="K238" s="61" t="s">
        <v>1212</v>
      </c>
      <c r="L238" s="61" t="s">
        <v>30</v>
      </c>
      <c r="M238" s="61"/>
      <c r="N238" s="61"/>
      <c r="O238" s="61"/>
      <c r="P238" s="61"/>
      <c r="Q238" s="61"/>
      <c r="R238" s="61"/>
      <c r="S238" s="293"/>
      <c r="T238" s="293"/>
      <c r="U238" s="293"/>
      <c r="V238" s="293"/>
      <c r="W238" s="293"/>
      <c r="X238" s="293"/>
      <c r="Y238" s="293"/>
      <c r="Z238" s="293"/>
      <c r="AA238" s="293"/>
      <c r="AB238" s="293"/>
      <c r="AC238" s="293"/>
      <c r="AD238" s="293"/>
      <c r="AE238" s="293"/>
      <c r="AF238" s="293"/>
      <c r="AG238" s="293"/>
      <c r="AH238" s="293"/>
      <c r="AI238" s="293"/>
      <c r="AJ238" s="293"/>
      <c r="AK238" s="293"/>
      <c r="AL238" s="293"/>
      <c r="AM238" s="293"/>
      <c r="AN238" s="293"/>
      <c r="AO238" s="293"/>
      <c r="AP238" s="293"/>
      <c r="AQ238" s="293"/>
      <c r="AR238" s="293"/>
      <c r="AS238" s="293"/>
      <c r="AT238" s="293"/>
      <c r="AU238" s="293"/>
      <c r="AV238" s="293"/>
      <c r="AW238" s="293"/>
      <c r="AX238" s="293"/>
      <c r="AY238" s="293"/>
      <c r="AZ238" s="293"/>
      <c r="BA238" s="293"/>
      <c r="BB238" s="293"/>
      <c r="BC238" s="293"/>
      <c r="BD238" s="293"/>
      <c r="BE238" s="293"/>
      <c r="BF238" s="293"/>
      <c r="BG238" s="293"/>
      <c r="BH238" s="293"/>
      <c r="BI238" s="293"/>
      <c r="BJ238" s="293"/>
      <c r="BK238" s="293"/>
      <c r="BL238" s="293"/>
      <c r="BM238" s="293"/>
      <c r="BN238" s="293"/>
      <c r="BO238" s="293"/>
      <c r="BP238" s="293"/>
      <c r="BQ238" s="293"/>
      <c r="BR238" s="293"/>
      <c r="BS238" s="293"/>
      <c r="BT238" s="293"/>
      <c r="BU238" s="293"/>
      <c r="BV238" s="293"/>
      <c r="BW238" s="293"/>
      <c r="BX238" s="293"/>
    </row>
    <row r="239" s="294" customFormat="true" ht="366" hidden="false" customHeight="true" outlineLevel="0" collapsed="false">
      <c r="A239" s="74"/>
      <c r="B239" s="81"/>
      <c r="C239" s="250"/>
      <c r="D239" s="61"/>
      <c r="E239" s="61"/>
      <c r="F239" s="61"/>
      <c r="G239" s="61"/>
      <c r="H239" s="61"/>
      <c r="I239" s="61"/>
      <c r="J239" s="182"/>
      <c r="K239" s="61"/>
      <c r="L239" s="61"/>
      <c r="M239" s="61"/>
      <c r="N239" s="61"/>
      <c r="O239" s="61"/>
      <c r="P239" s="61"/>
      <c r="Q239" s="61"/>
      <c r="R239" s="61"/>
      <c r="S239" s="293"/>
      <c r="T239" s="293"/>
      <c r="U239" s="293"/>
      <c r="V239" s="293"/>
      <c r="W239" s="293"/>
      <c r="X239" s="293"/>
      <c r="Y239" s="293"/>
      <c r="Z239" s="293"/>
      <c r="AA239" s="293"/>
      <c r="AB239" s="293"/>
      <c r="AC239" s="293"/>
      <c r="AD239" s="293"/>
      <c r="AE239" s="293"/>
      <c r="AF239" s="293"/>
      <c r="AG239" s="293"/>
      <c r="AH239" s="293"/>
      <c r="AI239" s="293"/>
      <c r="AJ239" s="293"/>
      <c r="AK239" s="293"/>
      <c r="AL239" s="293"/>
      <c r="AM239" s="293"/>
      <c r="AN239" s="293"/>
      <c r="AO239" s="293"/>
      <c r="AP239" s="293"/>
      <c r="AQ239" s="293"/>
      <c r="AR239" s="293"/>
      <c r="AS239" s="293"/>
      <c r="AT239" s="293"/>
      <c r="AU239" s="293"/>
      <c r="AV239" s="293"/>
      <c r="AW239" s="293"/>
      <c r="AX239" s="293"/>
      <c r="AY239" s="293"/>
      <c r="AZ239" s="293"/>
      <c r="BA239" s="293"/>
      <c r="BB239" s="293"/>
      <c r="BC239" s="293"/>
      <c r="BD239" s="293"/>
      <c r="BE239" s="293"/>
      <c r="BF239" s="293"/>
      <c r="BG239" s="293"/>
      <c r="BH239" s="293"/>
      <c r="BI239" s="293"/>
      <c r="BJ239" s="293"/>
      <c r="BK239" s="293"/>
      <c r="BL239" s="293"/>
      <c r="BM239" s="293"/>
      <c r="BN239" s="293"/>
      <c r="BO239" s="293"/>
      <c r="BP239" s="293"/>
      <c r="BQ239" s="293"/>
      <c r="BR239" s="293"/>
      <c r="BS239" s="293"/>
      <c r="BT239" s="293"/>
      <c r="BU239" s="293"/>
      <c r="BV239" s="293"/>
      <c r="BW239" s="293"/>
      <c r="BX239" s="293"/>
    </row>
    <row r="240" customFormat="false" ht="150" hidden="false" customHeight="false" outlineLevel="0" collapsed="false">
      <c r="A240" s="74" t="n">
        <v>13</v>
      </c>
      <c r="B240" s="81" t="s">
        <v>21</v>
      </c>
      <c r="C240" s="250" t="n">
        <v>43285</v>
      </c>
      <c r="D240" s="61" t="s">
        <v>1213</v>
      </c>
      <c r="E240" s="61" t="s">
        <v>1214</v>
      </c>
      <c r="F240" s="61" t="s">
        <v>1215</v>
      </c>
      <c r="G240" s="61" t="s">
        <v>1216</v>
      </c>
      <c r="H240" s="61" t="s">
        <v>26</v>
      </c>
      <c r="I240" s="61" t="s">
        <v>1217</v>
      </c>
      <c r="J240" s="182" t="s">
        <v>1218</v>
      </c>
      <c r="K240" s="61" t="s">
        <v>1219</v>
      </c>
      <c r="L240" s="61" t="s">
        <v>30</v>
      </c>
      <c r="M240" s="74"/>
      <c r="N240" s="74"/>
      <c r="O240" s="74"/>
      <c r="P240" s="74"/>
      <c r="Q240" s="74"/>
      <c r="R240" s="74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</row>
    <row r="241" customFormat="false" ht="150" hidden="false" customHeight="false" outlineLevel="0" collapsed="false">
      <c r="A241" s="74" t="n">
        <v>14</v>
      </c>
      <c r="B241" s="81" t="s">
        <v>21</v>
      </c>
      <c r="C241" s="250" t="n">
        <v>43299</v>
      </c>
      <c r="D241" s="61" t="s">
        <v>1220</v>
      </c>
      <c r="E241" s="61" t="s">
        <v>1221</v>
      </c>
      <c r="F241" s="61" t="s">
        <v>1222</v>
      </c>
      <c r="G241" s="61" t="s">
        <v>1223</v>
      </c>
      <c r="H241" s="61" t="s">
        <v>26</v>
      </c>
      <c r="I241" s="61" t="s">
        <v>1224</v>
      </c>
      <c r="J241" s="182" t="s">
        <v>1225</v>
      </c>
      <c r="K241" s="304" t="s">
        <v>1226</v>
      </c>
      <c r="L241" s="61" t="s">
        <v>30</v>
      </c>
      <c r="M241" s="74"/>
      <c r="N241" s="74"/>
      <c r="O241" s="74"/>
      <c r="P241" s="74"/>
      <c r="Q241" s="74"/>
      <c r="R241" s="74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</row>
    <row r="242" customFormat="false" ht="150" hidden="false" customHeight="false" outlineLevel="0" collapsed="false">
      <c r="A242" s="74" t="n">
        <v>15</v>
      </c>
      <c r="B242" s="81" t="s">
        <v>21</v>
      </c>
      <c r="C242" s="250" t="n">
        <v>43332</v>
      </c>
      <c r="D242" s="61" t="s">
        <v>1227</v>
      </c>
      <c r="E242" s="61" t="s">
        <v>1228</v>
      </c>
      <c r="F242" s="54" t="s">
        <v>1229</v>
      </c>
      <c r="G242" s="54" t="s">
        <v>1230</v>
      </c>
      <c r="H242" s="61" t="s">
        <v>26</v>
      </c>
      <c r="I242" s="61" t="s">
        <v>1231</v>
      </c>
      <c r="J242" s="58" t="s">
        <v>1232</v>
      </c>
      <c r="K242" s="54" t="s">
        <v>1233</v>
      </c>
      <c r="L242" s="61" t="s">
        <v>30</v>
      </c>
      <c r="M242" s="363"/>
      <c r="N242" s="363"/>
      <c r="O242" s="363"/>
      <c r="P242" s="363"/>
      <c r="Q242" s="35"/>
      <c r="R242" s="35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</row>
    <row r="243" customFormat="false" ht="150" hidden="false" customHeight="false" outlineLevel="0" collapsed="false">
      <c r="A243" s="74" t="n">
        <v>16</v>
      </c>
      <c r="B243" s="81" t="s">
        <v>21</v>
      </c>
      <c r="C243" s="250" t="n">
        <v>43332</v>
      </c>
      <c r="D243" s="61" t="s">
        <v>1234</v>
      </c>
      <c r="E243" s="61" t="s">
        <v>1235</v>
      </c>
      <c r="F243" s="54" t="s">
        <v>1236</v>
      </c>
      <c r="G243" s="54" t="s">
        <v>1237</v>
      </c>
      <c r="H243" s="61" t="s">
        <v>26</v>
      </c>
      <c r="I243" s="61" t="s">
        <v>1238</v>
      </c>
      <c r="J243" s="58" t="s">
        <v>1239</v>
      </c>
      <c r="K243" s="54" t="s">
        <v>1240</v>
      </c>
      <c r="L243" s="61" t="s">
        <v>30</v>
      </c>
      <c r="M243" s="363"/>
      <c r="N243" s="363"/>
      <c r="O243" s="363"/>
      <c r="P243" s="363"/>
      <c r="Q243" s="35"/>
      <c r="R243" s="35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</row>
    <row r="244" customFormat="false" ht="150" hidden="false" customHeight="false" outlineLevel="0" collapsed="false">
      <c r="A244" s="74" t="n">
        <v>17</v>
      </c>
      <c r="B244" s="81" t="s">
        <v>21</v>
      </c>
      <c r="C244" s="250" t="n">
        <v>43333</v>
      </c>
      <c r="D244" s="61" t="s">
        <v>1241</v>
      </c>
      <c r="E244" s="61" t="s">
        <v>1242</v>
      </c>
      <c r="F244" s="54" t="s">
        <v>1243</v>
      </c>
      <c r="G244" s="54" t="s">
        <v>1244</v>
      </c>
      <c r="H244" s="61" t="s">
        <v>26</v>
      </c>
      <c r="I244" s="61" t="s">
        <v>1245</v>
      </c>
      <c r="J244" s="58" t="s">
        <v>1246</v>
      </c>
      <c r="K244" s="54" t="s">
        <v>1247</v>
      </c>
      <c r="L244" s="61" t="s">
        <v>30</v>
      </c>
      <c r="M244" s="363"/>
      <c r="N244" s="363"/>
      <c r="O244" s="363"/>
      <c r="P244" s="363"/>
      <c r="Q244" s="35"/>
      <c r="R244" s="35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</row>
    <row r="245" customFormat="false" ht="187.5" hidden="false" customHeight="false" outlineLevel="0" collapsed="false">
      <c r="A245" s="74" t="n">
        <v>18</v>
      </c>
      <c r="B245" s="81" t="s">
        <v>21</v>
      </c>
      <c r="C245" s="250" t="n">
        <v>43346</v>
      </c>
      <c r="D245" s="61" t="s">
        <v>1248</v>
      </c>
      <c r="E245" s="61" t="s">
        <v>1249</v>
      </c>
      <c r="F245" s="54" t="s">
        <v>1250</v>
      </c>
      <c r="G245" s="54" t="s">
        <v>1251</v>
      </c>
      <c r="H245" s="61" t="s">
        <v>26</v>
      </c>
      <c r="I245" s="61" t="s">
        <v>1252</v>
      </c>
      <c r="J245" s="58" t="s">
        <v>1253</v>
      </c>
      <c r="K245" s="54" t="s">
        <v>1254</v>
      </c>
      <c r="L245" s="61" t="s">
        <v>30</v>
      </c>
      <c r="M245" s="363"/>
      <c r="N245" s="363"/>
      <c r="O245" s="363"/>
      <c r="P245" s="363"/>
      <c r="Q245" s="35"/>
      <c r="R245" s="35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</row>
    <row r="246" customFormat="false" ht="281.25" hidden="false" customHeight="false" outlineLevel="0" collapsed="false">
      <c r="A246" s="74" t="n">
        <v>19</v>
      </c>
      <c r="B246" s="81" t="s">
        <v>21</v>
      </c>
      <c r="C246" s="250" t="n">
        <v>43355</v>
      </c>
      <c r="D246" s="61" t="s">
        <v>1255</v>
      </c>
      <c r="E246" s="61" t="s">
        <v>1256</v>
      </c>
      <c r="F246" s="54" t="s">
        <v>1257</v>
      </c>
      <c r="G246" s="54" t="s">
        <v>1258</v>
      </c>
      <c r="H246" s="61" t="s">
        <v>26</v>
      </c>
      <c r="I246" s="61" t="s">
        <v>1259</v>
      </c>
      <c r="J246" s="58" t="s">
        <v>1260</v>
      </c>
      <c r="K246" s="54" t="s">
        <v>1261</v>
      </c>
      <c r="L246" s="61" t="s">
        <v>30</v>
      </c>
      <c r="M246" s="363"/>
      <c r="N246" s="363"/>
      <c r="O246" s="363"/>
      <c r="P246" s="363"/>
      <c r="Q246" s="35"/>
      <c r="R246" s="35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</row>
    <row r="247" customFormat="false" ht="135" hidden="false" customHeight="true" outlineLevel="0" collapsed="false">
      <c r="A247" s="290" t="n">
        <v>20</v>
      </c>
      <c r="B247" s="189" t="s">
        <v>21</v>
      </c>
      <c r="C247" s="314" t="n">
        <v>43375</v>
      </c>
      <c r="D247" s="290" t="s">
        <v>1262</v>
      </c>
      <c r="E247" s="290" t="s">
        <v>1263</v>
      </c>
      <c r="F247" s="315" t="s">
        <v>1264</v>
      </c>
      <c r="G247" s="315" t="s">
        <v>1265</v>
      </c>
      <c r="H247" s="290" t="s">
        <v>26</v>
      </c>
      <c r="I247" s="290" t="s">
        <v>1266</v>
      </c>
      <c r="J247" s="364" t="s">
        <v>1267</v>
      </c>
      <c r="K247" s="315" t="s">
        <v>1268</v>
      </c>
      <c r="L247" s="290" t="s">
        <v>30</v>
      </c>
      <c r="M247" s="315" t="s">
        <v>1269</v>
      </c>
      <c r="N247" s="365"/>
      <c r="O247" s="363"/>
      <c r="P247" s="363"/>
      <c r="Q247" s="35"/>
      <c r="R247" s="35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</row>
    <row r="248" customFormat="false" ht="150" hidden="false" customHeight="false" outlineLevel="0" collapsed="false">
      <c r="A248" s="74" t="n">
        <v>21</v>
      </c>
      <c r="B248" s="81" t="s">
        <v>21</v>
      </c>
      <c r="C248" s="286" t="n">
        <v>43388</v>
      </c>
      <c r="D248" s="204" t="s">
        <v>1270</v>
      </c>
      <c r="E248" s="204" t="s">
        <v>1271</v>
      </c>
      <c r="F248" s="54" t="s">
        <v>1272</v>
      </c>
      <c r="G248" s="54" t="s">
        <v>1273</v>
      </c>
      <c r="H248" s="61" t="s">
        <v>26</v>
      </c>
      <c r="I248" s="61" t="s">
        <v>1274</v>
      </c>
      <c r="J248" s="58" t="s">
        <v>1275</v>
      </c>
      <c r="K248" s="54" t="s">
        <v>1276</v>
      </c>
      <c r="L248" s="61" t="s">
        <v>30</v>
      </c>
      <c r="M248" s="363"/>
      <c r="N248" s="363"/>
      <c r="O248" s="363"/>
      <c r="P248" s="363"/>
      <c r="Q248" s="35"/>
      <c r="R248" s="35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</row>
    <row r="249" customFormat="false" ht="206.25" hidden="false" customHeight="false" outlineLevel="0" collapsed="false">
      <c r="A249" s="74" t="n">
        <v>22</v>
      </c>
      <c r="B249" s="81" t="s">
        <v>21</v>
      </c>
      <c r="C249" s="286" t="n">
        <v>43392</v>
      </c>
      <c r="D249" s="204" t="s">
        <v>1277</v>
      </c>
      <c r="E249" s="204" t="s">
        <v>1278</v>
      </c>
      <c r="F249" s="54" t="s">
        <v>1279</v>
      </c>
      <c r="G249" s="54" t="s">
        <v>1280</v>
      </c>
      <c r="H249" s="61" t="s">
        <v>26</v>
      </c>
      <c r="I249" s="61" t="s">
        <v>1281</v>
      </c>
      <c r="J249" s="58" t="s">
        <v>1282</v>
      </c>
      <c r="K249" s="54" t="s">
        <v>1283</v>
      </c>
      <c r="L249" s="61" t="s">
        <v>30</v>
      </c>
      <c r="M249" s="363"/>
      <c r="N249" s="363"/>
      <c r="O249" s="363"/>
      <c r="P249" s="363"/>
      <c r="Q249" s="35"/>
      <c r="R249" s="35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</row>
    <row r="250" s="68" customFormat="true" ht="215.25" hidden="false" customHeight="true" outlineLevel="0" collapsed="false">
      <c r="A250" s="92" t="n">
        <v>23</v>
      </c>
      <c r="B250" s="19" t="s">
        <v>21</v>
      </c>
      <c r="C250" s="286" t="n">
        <v>43434</v>
      </c>
      <c r="D250" s="204" t="s">
        <v>1284</v>
      </c>
      <c r="E250" s="204" t="s">
        <v>1285</v>
      </c>
      <c r="F250" s="366" t="s">
        <v>1286</v>
      </c>
      <c r="G250" s="366" t="s">
        <v>1287</v>
      </c>
      <c r="H250" s="204" t="s">
        <v>26</v>
      </c>
      <c r="I250" s="204" t="s">
        <v>1288</v>
      </c>
      <c r="J250" s="367" t="s">
        <v>1289</v>
      </c>
      <c r="K250" s="366" t="s">
        <v>1290</v>
      </c>
      <c r="L250" s="204" t="s">
        <v>30</v>
      </c>
      <c r="M250" s="365"/>
      <c r="N250" s="365"/>
      <c r="O250" s="365"/>
      <c r="P250" s="365"/>
      <c r="Q250" s="67"/>
      <c r="R250" s="67"/>
    </row>
    <row r="251" customFormat="false" ht="19.5" hidden="false" customHeight="false" outlineLevel="0" collapsed="false">
      <c r="A251" s="368" t="n">
        <v>2019</v>
      </c>
      <c r="B251" s="368"/>
      <c r="C251" s="368"/>
      <c r="D251" s="368"/>
      <c r="E251" s="368"/>
      <c r="F251" s="368"/>
      <c r="G251" s="368"/>
      <c r="H251" s="368"/>
      <c r="I251" s="368"/>
      <c r="J251" s="368"/>
      <c r="K251" s="368"/>
      <c r="L251" s="368"/>
      <c r="M251" s="368"/>
      <c r="N251" s="368"/>
      <c r="O251" s="368"/>
      <c r="P251" s="368"/>
      <c r="Q251" s="368"/>
      <c r="R251" s="3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</row>
    <row r="252" s="299" customFormat="true" ht="409.5" hidden="false" customHeight="false" outlineLevel="0" collapsed="false">
      <c r="A252" s="9" t="s">
        <v>3</v>
      </c>
      <c r="B252" s="9" t="s">
        <v>4</v>
      </c>
      <c r="C252" s="9" t="s">
        <v>5</v>
      </c>
      <c r="D252" s="9" t="s">
        <v>6</v>
      </c>
      <c r="E252" s="9" t="s">
        <v>7</v>
      </c>
      <c r="F252" s="9" t="s">
        <v>8</v>
      </c>
      <c r="G252" s="9" t="s">
        <v>9</v>
      </c>
      <c r="H252" s="10" t="s">
        <v>10</v>
      </c>
      <c r="I252" s="10" t="s">
        <v>11</v>
      </c>
      <c r="J252" s="11" t="s">
        <v>216</v>
      </c>
      <c r="K252" s="12" t="s">
        <v>13</v>
      </c>
      <c r="L252" s="12" t="s">
        <v>14</v>
      </c>
      <c r="M252" s="13" t="s">
        <v>15</v>
      </c>
      <c r="N252" s="13" t="s">
        <v>16</v>
      </c>
      <c r="O252" s="14" t="s">
        <v>17</v>
      </c>
      <c r="P252" s="14" t="s">
        <v>18</v>
      </c>
      <c r="Q252" s="14" t="s">
        <v>19</v>
      </c>
      <c r="R252" s="14" t="s">
        <v>20</v>
      </c>
      <c r="S252" s="298"/>
      <c r="T252" s="298"/>
      <c r="U252" s="298"/>
      <c r="V252" s="298"/>
      <c r="W252" s="298"/>
      <c r="X252" s="298"/>
      <c r="Y252" s="298"/>
      <c r="Z252" s="298"/>
      <c r="AA252" s="298"/>
      <c r="AB252" s="298"/>
      <c r="AC252" s="298"/>
      <c r="AD252" s="298"/>
      <c r="AE252" s="298"/>
      <c r="AF252" s="298"/>
      <c r="AG252" s="298"/>
      <c r="AH252" s="298"/>
      <c r="AI252" s="298"/>
      <c r="AJ252" s="298"/>
      <c r="AK252" s="298"/>
      <c r="AL252" s="298"/>
      <c r="AM252" s="298"/>
      <c r="AN252" s="298"/>
      <c r="AO252" s="298"/>
      <c r="AP252" s="298"/>
      <c r="AQ252" s="298"/>
      <c r="AR252" s="298"/>
      <c r="AS252" s="298"/>
      <c r="AT252" s="298"/>
      <c r="AU252" s="298"/>
      <c r="AV252" s="298"/>
      <c r="AW252" s="298"/>
      <c r="AX252" s="298"/>
      <c r="AY252" s="298"/>
      <c r="AZ252" s="298"/>
      <c r="BA252" s="298"/>
      <c r="BB252" s="298"/>
      <c r="BC252" s="298"/>
      <c r="BD252" s="298"/>
      <c r="BE252" s="298"/>
      <c r="BF252" s="298"/>
      <c r="BG252" s="298"/>
      <c r="BH252" s="298"/>
      <c r="BI252" s="298"/>
      <c r="BJ252" s="298"/>
      <c r="BK252" s="298"/>
      <c r="BL252" s="298"/>
      <c r="BM252" s="298"/>
      <c r="BN252" s="298"/>
      <c r="BO252" s="298"/>
      <c r="BP252" s="298"/>
      <c r="BQ252" s="298"/>
      <c r="BR252" s="298"/>
      <c r="BS252" s="298"/>
      <c r="BT252" s="298"/>
      <c r="BU252" s="298"/>
      <c r="BV252" s="298"/>
      <c r="BW252" s="298"/>
      <c r="BX252" s="298"/>
    </row>
    <row r="253" customFormat="false" ht="225" hidden="false" customHeight="false" outlineLevel="0" collapsed="false">
      <c r="A253" s="35" t="n">
        <v>1</v>
      </c>
      <c r="B253" s="19" t="s">
        <v>21</v>
      </c>
      <c r="C253" s="369" t="n">
        <v>43483</v>
      </c>
      <c r="D253" s="246" t="s">
        <v>1291</v>
      </c>
      <c r="E253" s="246" t="s">
        <v>1292</v>
      </c>
      <c r="F253" s="246" t="s">
        <v>1293</v>
      </c>
      <c r="G253" s="246" t="s">
        <v>1294</v>
      </c>
      <c r="H253" s="61" t="s">
        <v>26</v>
      </c>
      <c r="I253" s="246" t="s">
        <v>1295</v>
      </c>
      <c r="J253" s="58" t="s">
        <v>1296</v>
      </c>
      <c r="K253" s="246" t="s">
        <v>1297</v>
      </c>
      <c r="L253" s="61" t="s">
        <v>1298</v>
      </c>
      <c r="M253" s="246"/>
      <c r="N253" s="35"/>
      <c r="O253" s="35"/>
      <c r="P253" s="35"/>
      <c r="Q253" s="35"/>
      <c r="R253" s="35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</row>
    <row r="254" s="371" customFormat="true" ht="225" hidden="false" customHeight="false" outlineLevel="0" collapsed="false">
      <c r="A254" s="35" t="n">
        <v>2</v>
      </c>
      <c r="B254" s="19" t="s">
        <v>21</v>
      </c>
      <c r="C254" s="369" t="n">
        <v>43483</v>
      </c>
      <c r="D254" s="246" t="s">
        <v>1299</v>
      </c>
      <c r="E254" s="246" t="s">
        <v>1300</v>
      </c>
      <c r="F254" s="246" t="s">
        <v>1301</v>
      </c>
      <c r="G254" s="246" t="s">
        <v>1302</v>
      </c>
      <c r="H254" s="61" t="s">
        <v>26</v>
      </c>
      <c r="I254" s="246" t="s">
        <v>1303</v>
      </c>
      <c r="J254" s="58" t="s">
        <v>1304</v>
      </c>
      <c r="K254" s="246" t="s">
        <v>1305</v>
      </c>
      <c r="L254" s="61" t="s">
        <v>1298</v>
      </c>
      <c r="M254" s="246"/>
      <c r="N254" s="35"/>
      <c r="O254" s="35"/>
      <c r="P254" s="35"/>
      <c r="Q254" s="35"/>
      <c r="R254" s="35"/>
      <c r="S254" s="370"/>
      <c r="T254" s="370"/>
      <c r="U254" s="370"/>
      <c r="V254" s="370"/>
      <c r="W254" s="370"/>
      <c r="X254" s="370"/>
      <c r="Y254" s="370"/>
      <c r="Z254" s="370"/>
      <c r="AA254" s="370"/>
      <c r="AB254" s="370"/>
      <c r="AC254" s="370"/>
      <c r="AD254" s="370"/>
      <c r="AE254" s="370"/>
      <c r="AF254" s="370"/>
      <c r="AG254" s="370"/>
      <c r="AH254" s="370"/>
      <c r="AI254" s="370"/>
      <c r="AJ254" s="370"/>
      <c r="AK254" s="370"/>
      <c r="AL254" s="370"/>
      <c r="AM254" s="370"/>
      <c r="AN254" s="370"/>
      <c r="AO254" s="370"/>
      <c r="AP254" s="370"/>
      <c r="AQ254" s="370"/>
      <c r="AR254" s="370"/>
      <c r="AS254" s="370"/>
      <c r="AT254" s="370"/>
      <c r="AU254" s="370"/>
      <c r="AV254" s="370"/>
      <c r="AW254" s="370"/>
      <c r="AX254" s="370"/>
      <c r="AY254" s="370"/>
      <c r="AZ254" s="370"/>
      <c r="BA254" s="370"/>
      <c r="BB254" s="370"/>
      <c r="BC254" s="370"/>
      <c r="BD254" s="370"/>
      <c r="BE254" s="370"/>
      <c r="BF254" s="370"/>
      <c r="BG254" s="370"/>
      <c r="BH254" s="370"/>
      <c r="BI254" s="370"/>
      <c r="BJ254" s="370"/>
      <c r="BK254" s="370"/>
      <c r="BL254" s="370"/>
      <c r="BM254" s="370"/>
      <c r="BN254" s="370"/>
      <c r="BO254" s="370"/>
      <c r="BP254" s="370"/>
      <c r="BQ254" s="370"/>
      <c r="BR254" s="370"/>
      <c r="BS254" s="370"/>
      <c r="BT254" s="370"/>
      <c r="BU254" s="370"/>
      <c r="BV254" s="370"/>
      <c r="BW254" s="370"/>
      <c r="BX254" s="370"/>
    </row>
    <row r="255" s="371" customFormat="true" ht="409.5" hidden="false" customHeight="true" outlineLevel="0" collapsed="false">
      <c r="A255" s="35" t="n">
        <v>3</v>
      </c>
      <c r="B255" s="19" t="s">
        <v>21</v>
      </c>
      <c r="C255" s="369" t="n">
        <v>43539</v>
      </c>
      <c r="D255" s="246" t="s">
        <v>1306</v>
      </c>
      <c r="E255" s="246" t="s">
        <v>1307</v>
      </c>
      <c r="F255" s="246" t="s">
        <v>1308</v>
      </c>
      <c r="G255" s="246" t="s">
        <v>1309</v>
      </c>
      <c r="H255" s="61" t="s">
        <v>26</v>
      </c>
      <c r="I255" s="246" t="s">
        <v>1310</v>
      </c>
      <c r="J255" s="74" t="s">
        <v>1311</v>
      </c>
      <c r="K255" s="246" t="s">
        <v>1312</v>
      </c>
      <c r="L255" s="61" t="s">
        <v>1298</v>
      </c>
      <c r="M255" s="246"/>
      <c r="N255" s="35"/>
      <c r="O255" s="35"/>
      <c r="P255" s="35"/>
      <c r="Q255" s="35"/>
      <c r="R255" s="35"/>
      <c r="S255" s="370"/>
      <c r="T255" s="370"/>
      <c r="U255" s="370"/>
      <c r="V255" s="370"/>
      <c r="W255" s="370"/>
      <c r="X255" s="370"/>
      <c r="Y255" s="370"/>
      <c r="Z255" s="370"/>
      <c r="AA255" s="370"/>
      <c r="AB255" s="370"/>
      <c r="AC255" s="370"/>
      <c r="AD255" s="370"/>
      <c r="AE255" s="370"/>
      <c r="AF255" s="370"/>
      <c r="AG255" s="370"/>
      <c r="AH255" s="370"/>
      <c r="AI255" s="370"/>
      <c r="AJ255" s="370"/>
      <c r="AK255" s="370"/>
      <c r="AL255" s="370"/>
      <c r="AM255" s="370"/>
      <c r="AN255" s="370"/>
      <c r="AO255" s="370"/>
      <c r="AP255" s="370"/>
      <c r="AQ255" s="370"/>
      <c r="AR255" s="370"/>
      <c r="AS255" s="370"/>
      <c r="AT255" s="370"/>
      <c r="AU255" s="370"/>
      <c r="AV255" s="370"/>
      <c r="AW255" s="370"/>
      <c r="AX255" s="370"/>
      <c r="AY255" s="370"/>
      <c r="AZ255" s="370"/>
      <c r="BA255" s="370"/>
      <c r="BB255" s="370"/>
      <c r="BC255" s="370"/>
      <c r="BD255" s="370"/>
      <c r="BE255" s="370"/>
      <c r="BF255" s="370"/>
      <c r="BG255" s="370"/>
      <c r="BH255" s="370"/>
      <c r="BI255" s="370"/>
      <c r="BJ255" s="370"/>
      <c r="BK255" s="370"/>
      <c r="BL255" s="370"/>
      <c r="BM255" s="370"/>
      <c r="BN255" s="370"/>
      <c r="BO255" s="370"/>
      <c r="BP255" s="370"/>
      <c r="BQ255" s="370"/>
      <c r="BR255" s="370"/>
      <c r="BS255" s="370"/>
      <c r="BT255" s="370"/>
      <c r="BU255" s="370"/>
      <c r="BV255" s="370"/>
      <c r="BW255" s="370"/>
      <c r="BX255" s="370"/>
    </row>
    <row r="256" s="371" customFormat="true" ht="87.75" hidden="false" customHeight="true" outlineLevel="0" collapsed="false">
      <c r="A256" s="35"/>
      <c r="B256" s="19"/>
      <c r="C256" s="369"/>
      <c r="D256" s="246"/>
      <c r="E256" s="246"/>
      <c r="F256" s="246"/>
      <c r="G256" s="246"/>
      <c r="H256" s="74"/>
      <c r="I256" s="246"/>
      <c r="J256" s="74"/>
      <c r="K256" s="246"/>
      <c r="L256" s="74"/>
      <c r="M256" s="246"/>
      <c r="N256" s="35"/>
      <c r="O256" s="35"/>
      <c r="P256" s="35"/>
      <c r="Q256" s="35"/>
      <c r="R256" s="35"/>
      <c r="S256" s="370"/>
      <c r="T256" s="370"/>
      <c r="U256" s="370"/>
      <c r="V256" s="370"/>
      <c r="W256" s="370"/>
      <c r="X256" s="370"/>
      <c r="Y256" s="370"/>
      <c r="Z256" s="370"/>
      <c r="AA256" s="370"/>
      <c r="AB256" s="370"/>
      <c r="AC256" s="370"/>
      <c r="AD256" s="370"/>
      <c r="AE256" s="370"/>
      <c r="AF256" s="370"/>
      <c r="AG256" s="370"/>
      <c r="AH256" s="370"/>
      <c r="AI256" s="370"/>
      <c r="AJ256" s="370"/>
      <c r="AK256" s="370"/>
      <c r="AL256" s="370"/>
      <c r="AM256" s="370"/>
      <c r="AN256" s="370"/>
      <c r="AO256" s="370"/>
      <c r="AP256" s="370"/>
      <c r="AQ256" s="370"/>
      <c r="AR256" s="370"/>
      <c r="AS256" s="370"/>
      <c r="AT256" s="370"/>
      <c r="AU256" s="370"/>
      <c r="AV256" s="370"/>
      <c r="AW256" s="370"/>
      <c r="AX256" s="370"/>
      <c r="AY256" s="370"/>
      <c r="AZ256" s="370"/>
      <c r="BA256" s="370"/>
      <c r="BB256" s="370"/>
      <c r="BC256" s="370"/>
      <c r="BD256" s="370"/>
      <c r="BE256" s="370"/>
      <c r="BF256" s="370"/>
      <c r="BG256" s="370"/>
      <c r="BH256" s="370"/>
      <c r="BI256" s="370"/>
      <c r="BJ256" s="370"/>
      <c r="BK256" s="370"/>
      <c r="BL256" s="370"/>
      <c r="BM256" s="370"/>
      <c r="BN256" s="370"/>
      <c r="BO256" s="370"/>
      <c r="BP256" s="370"/>
      <c r="BQ256" s="370"/>
      <c r="BR256" s="370"/>
      <c r="BS256" s="370"/>
      <c r="BT256" s="370"/>
      <c r="BU256" s="370"/>
      <c r="BV256" s="370"/>
      <c r="BW256" s="370"/>
      <c r="BX256" s="370"/>
    </row>
    <row r="257" s="371" customFormat="true" ht="260.25" hidden="false" customHeight="true" outlineLevel="0" collapsed="false">
      <c r="A257" s="35" t="n">
        <v>4</v>
      </c>
      <c r="B257" s="19" t="s">
        <v>21</v>
      </c>
      <c r="C257" s="369" t="n">
        <v>43552</v>
      </c>
      <c r="D257" s="246" t="s">
        <v>1313</v>
      </c>
      <c r="E257" s="246" t="s">
        <v>1314</v>
      </c>
      <c r="F257" s="246" t="s">
        <v>1315</v>
      </c>
      <c r="G257" s="302" t="s">
        <v>1316</v>
      </c>
      <c r="H257" s="61" t="s">
        <v>26</v>
      </c>
      <c r="I257" s="246" t="s">
        <v>1317</v>
      </c>
      <c r="J257" s="58" t="s">
        <v>1318</v>
      </c>
      <c r="K257" s="246" t="s">
        <v>1319</v>
      </c>
      <c r="L257" s="61" t="s">
        <v>1298</v>
      </c>
      <c r="M257" s="246"/>
      <c r="N257" s="35"/>
      <c r="O257" s="35"/>
      <c r="P257" s="35"/>
      <c r="Q257" s="35"/>
      <c r="R257" s="35"/>
      <c r="S257" s="370"/>
      <c r="T257" s="370"/>
      <c r="U257" s="370"/>
      <c r="V257" s="370"/>
      <c r="W257" s="370"/>
      <c r="X257" s="370"/>
      <c r="Y257" s="370"/>
      <c r="Z257" s="370"/>
      <c r="AA257" s="370"/>
      <c r="AB257" s="370"/>
      <c r="AC257" s="370"/>
      <c r="AD257" s="370"/>
      <c r="AE257" s="370"/>
      <c r="AF257" s="370"/>
      <c r="AG257" s="370"/>
      <c r="AH257" s="370"/>
      <c r="AI257" s="370"/>
      <c r="AJ257" s="370"/>
      <c r="AK257" s="370"/>
      <c r="AL257" s="370"/>
      <c r="AM257" s="370"/>
      <c r="AN257" s="370"/>
      <c r="AO257" s="370"/>
      <c r="AP257" s="370"/>
      <c r="AQ257" s="370"/>
      <c r="AR257" s="370"/>
      <c r="AS257" s="370"/>
      <c r="AT257" s="370"/>
      <c r="AU257" s="370"/>
      <c r="AV257" s="370"/>
      <c r="AW257" s="370"/>
      <c r="AX257" s="370"/>
      <c r="AY257" s="370"/>
      <c r="AZ257" s="370"/>
      <c r="BA257" s="370"/>
      <c r="BB257" s="370"/>
      <c r="BC257" s="370"/>
      <c r="BD257" s="370"/>
      <c r="BE257" s="370"/>
      <c r="BF257" s="370"/>
      <c r="BG257" s="370"/>
      <c r="BH257" s="370"/>
      <c r="BI257" s="370"/>
      <c r="BJ257" s="370"/>
      <c r="BK257" s="370"/>
      <c r="BL257" s="370"/>
      <c r="BM257" s="370"/>
      <c r="BN257" s="370"/>
      <c r="BO257" s="370"/>
      <c r="BP257" s="370"/>
      <c r="BQ257" s="370"/>
      <c r="BR257" s="370"/>
      <c r="BS257" s="370"/>
      <c r="BT257" s="370"/>
      <c r="BU257" s="370"/>
      <c r="BV257" s="370"/>
      <c r="BW257" s="370"/>
      <c r="BX257" s="370"/>
    </row>
    <row r="258" s="371" customFormat="true" ht="260.25" hidden="false" customHeight="true" outlineLevel="0" collapsed="false">
      <c r="A258" s="35" t="n">
        <v>5</v>
      </c>
      <c r="B258" s="19" t="s">
        <v>21</v>
      </c>
      <c r="C258" s="369" t="n">
        <v>43566</v>
      </c>
      <c r="D258" s="246" t="s">
        <v>1320</v>
      </c>
      <c r="E258" s="246" t="s">
        <v>1321</v>
      </c>
      <c r="F258" s="246" t="s">
        <v>1322</v>
      </c>
      <c r="G258" s="302" t="s">
        <v>1323</v>
      </c>
      <c r="H258" s="61" t="s">
        <v>26</v>
      </c>
      <c r="I258" s="246" t="s">
        <v>1324</v>
      </c>
      <c r="J258" s="58" t="s">
        <v>1325</v>
      </c>
      <c r="K258" s="246" t="s">
        <v>1326</v>
      </c>
      <c r="L258" s="61" t="s">
        <v>1327</v>
      </c>
      <c r="M258" s="246"/>
      <c r="N258" s="35"/>
      <c r="O258" s="35"/>
      <c r="P258" s="35"/>
      <c r="Q258" s="35"/>
      <c r="R258" s="35"/>
      <c r="S258" s="370"/>
      <c r="T258" s="370"/>
      <c r="U258" s="370"/>
      <c r="V258" s="370"/>
      <c r="W258" s="370"/>
      <c r="X258" s="370"/>
      <c r="Y258" s="370"/>
      <c r="Z258" s="370"/>
      <c r="AA258" s="370"/>
      <c r="AB258" s="370"/>
      <c r="AC258" s="370"/>
      <c r="AD258" s="370"/>
      <c r="AE258" s="370"/>
      <c r="AF258" s="370"/>
      <c r="AG258" s="370"/>
      <c r="AH258" s="370"/>
      <c r="AI258" s="370"/>
      <c r="AJ258" s="370"/>
      <c r="AK258" s="370"/>
      <c r="AL258" s="370"/>
      <c r="AM258" s="370"/>
      <c r="AN258" s="370"/>
      <c r="AO258" s="370"/>
      <c r="AP258" s="370"/>
      <c r="AQ258" s="370"/>
      <c r="AR258" s="370"/>
      <c r="AS258" s="370"/>
      <c r="AT258" s="370"/>
      <c r="AU258" s="370"/>
      <c r="AV258" s="370"/>
      <c r="AW258" s="370"/>
      <c r="AX258" s="370"/>
      <c r="AY258" s="370"/>
      <c r="AZ258" s="370"/>
      <c r="BA258" s="370"/>
      <c r="BB258" s="370"/>
      <c r="BC258" s="370"/>
      <c r="BD258" s="370"/>
      <c r="BE258" s="370"/>
      <c r="BF258" s="370"/>
      <c r="BG258" s="370"/>
      <c r="BH258" s="370"/>
      <c r="BI258" s="370"/>
      <c r="BJ258" s="370"/>
      <c r="BK258" s="370"/>
      <c r="BL258" s="370"/>
      <c r="BM258" s="370"/>
      <c r="BN258" s="370"/>
      <c r="BO258" s="370"/>
      <c r="BP258" s="370"/>
      <c r="BQ258" s="370"/>
      <c r="BR258" s="370"/>
      <c r="BS258" s="370"/>
      <c r="BT258" s="370"/>
      <c r="BU258" s="370"/>
      <c r="BV258" s="370"/>
      <c r="BW258" s="370"/>
      <c r="BX258" s="370"/>
    </row>
    <row r="259" customFormat="false" ht="241.5" hidden="false" customHeight="true" outlineLevel="0" collapsed="false">
      <c r="A259" s="35" t="n">
        <v>6</v>
      </c>
      <c r="B259" s="19" t="s">
        <v>21</v>
      </c>
      <c r="C259" s="369" t="n">
        <v>43578</v>
      </c>
      <c r="D259" s="246" t="s">
        <v>1328</v>
      </c>
      <c r="E259" s="246" t="s">
        <v>1329</v>
      </c>
      <c r="F259" s="246" t="s">
        <v>1330</v>
      </c>
      <c r="G259" s="302" t="s">
        <v>1331</v>
      </c>
      <c r="H259" s="61" t="s">
        <v>26</v>
      </c>
      <c r="I259" s="246" t="s">
        <v>1332</v>
      </c>
      <c r="J259" s="58" t="s">
        <v>1333</v>
      </c>
      <c r="K259" s="246" t="s">
        <v>1334</v>
      </c>
      <c r="L259" s="61" t="s">
        <v>1335</v>
      </c>
      <c r="M259" s="246"/>
      <c r="N259" s="35"/>
      <c r="O259" s="35"/>
      <c r="P259" s="35"/>
      <c r="Q259" s="35"/>
      <c r="R259" s="35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</row>
    <row r="260" customFormat="false" ht="267" hidden="false" customHeight="true" outlineLevel="0" collapsed="false">
      <c r="A260" s="372" t="n">
        <v>7</v>
      </c>
      <c r="B260" s="137" t="s">
        <v>21</v>
      </c>
      <c r="C260" s="373" t="n">
        <v>43581</v>
      </c>
      <c r="D260" s="374" t="s">
        <v>1336</v>
      </c>
      <c r="E260" s="374" t="s">
        <v>1337</v>
      </c>
      <c r="F260" s="374" t="s">
        <v>1338</v>
      </c>
      <c r="G260" s="374" t="s">
        <v>1339</v>
      </c>
      <c r="H260" s="375" t="s">
        <v>26</v>
      </c>
      <c r="I260" s="374" t="s">
        <v>1340</v>
      </c>
      <c r="J260" s="142" t="s">
        <v>1341</v>
      </c>
      <c r="K260" s="374" t="s">
        <v>1342</v>
      </c>
      <c r="L260" s="375" t="s">
        <v>1335</v>
      </c>
      <c r="M260" s="376" t="s">
        <v>1343</v>
      </c>
      <c r="N260" s="35"/>
      <c r="O260" s="35"/>
      <c r="P260" s="35"/>
      <c r="Q260" s="35"/>
      <c r="R260" s="35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</row>
    <row r="261" customFormat="false" ht="131.25" hidden="false" customHeight="false" outlineLevel="0" collapsed="false">
      <c r="A261" s="35" t="n">
        <v>8</v>
      </c>
      <c r="B261" s="19" t="s">
        <v>21</v>
      </c>
      <c r="C261" s="369" t="n">
        <v>43606</v>
      </c>
      <c r="D261" s="246" t="s">
        <v>1344</v>
      </c>
      <c r="E261" s="246" t="s">
        <v>1345</v>
      </c>
      <c r="F261" s="246" t="s">
        <v>1346</v>
      </c>
      <c r="G261" s="302" t="s">
        <v>1347</v>
      </c>
      <c r="H261" s="61" t="s">
        <v>26</v>
      </c>
      <c r="I261" s="246" t="s">
        <v>1348</v>
      </c>
      <c r="J261" s="58" t="s">
        <v>1349</v>
      </c>
      <c r="K261" s="246" t="s">
        <v>1350</v>
      </c>
      <c r="L261" s="61" t="s">
        <v>1335</v>
      </c>
      <c r="M261" s="246"/>
      <c r="N261" s="35"/>
      <c r="O261" s="35"/>
      <c r="P261" s="35"/>
      <c r="Q261" s="35"/>
      <c r="R261" s="35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</row>
    <row r="262" customFormat="false" ht="206.25" hidden="false" customHeight="false" outlineLevel="0" collapsed="false">
      <c r="A262" s="35" t="n">
        <v>9</v>
      </c>
      <c r="B262" s="19" t="s">
        <v>21</v>
      </c>
      <c r="C262" s="369" t="n">
        <v>43677</v>
      </c>
      <c r="D262" s="246" t="s">
        <v>1351</v>
      </c>
      <c r="E262" s="246" t="s">
        <v>1352</v>
      </c>
      <c r="F262" s="246" t="s">
        <v>1353</v>
      </c>
      <c r="G262" s="302" t="s">
        <v>1354</v>
      </c>
      <c r="H262" s="61" t="s">
        <v>26</v>
      </c>
      <c r="I262" s="246" t="s">
        <v>1355</v>
      </c>
      <c r="J262" s="58" t="s">
        <v>1356</v>
      </c>
      <c r="K262" s="246" t="s">
        <v>1357</v>
      </c>
      <c r="L262" s="61" t="s">
        <v>1358</v>
      </c>
      <c r="M262" s="246"/>
      <c r="N262" s="35"/>
      <c r="O262" s="35"/>
      <c r="P262" s="35"/>
      <c r="Q262" s="35"/>
      <c r="R262" s="35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</row>
    <row r="263" customFormat="false" ht="131.25" hidden="false" customHeight="false" outlineLevel="0" collapsed="false">
      <c r="A263" s="372" t="n">
        <v>9</v>
      </c>
      <c r="B263" s="137" t="s">
        <v>21</v>
      </c>
      <c r="C263" s="373" t="n">
        <v>43677</v>
      </c>
      <c r="D263" s="374" t="s">
        <v>1359</v>
      </c>
      <c r="E263" s="374" t="s">
        <v>1360</v>
      </c>
      <c r="F263" s="374" t="s">
        <v>1361</v>
      </c>
      <c r="G263" s="374" t="s">
        <v>1362</v>
      </c>
      <c r="H263" s="375" t="s">
        <v>26</v>
      </c>
      <c r="I263" s="374" t="s">
        <v>1363</v>
      </c>
      <c r="J263" s="142" t="s">
        <v>1364</v>
      </c>
      <c r="K263" s="374" t="s">
        <v>1365</v>
      </c>
      <c r="L263" s="375" t="s">
        <v>1335</v>
      </c>
      <c r="M263" s="374" t="s">
        <v>1366</v>
      </c>
      <c r="N263" s="35"/>
      <c r="O263" s="35"/>
      <c r="P263" s="35"/>
      <c r="Q263" s="35"/>
      <c r="R263" s="35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</row>
    <row r="264" customFormat="false" ht="131.25" hidden="false" customHeight="false" outlineLevel="0" collapsed="false">
      <c r="A264" s="35" t="n">
        <v>10</v>
      </c>
      <c r="B264" s="19" t="s">
        <v>21</v>
      </c>
      <c r="C264" s="369" t="n">
        <v>43713</v>
      </c>
      <c r="D264" s="246" t="s">
        <v>1367</v>
      </c>
      <c r="E264" s="246" t="s">
        <v>1368</v>
      </c>
      <c r="F264" s="246" t="s">
        <v>1369</v>
      </c>
      <c r="G264" s="302" t="s">
        <v>1370</v>
      </c>
      <c r="H264" s="61" t="s">
        <v>26</v>
      </c>
      <c r="I264" s="246" t="s">
        <v>1371</v>
      </c>
      <c r="J264" s="58" t="s">
        <v>1372</v>
      </c>
      <c r="K264" s="246" t="s">
        <v>1373</v>
      </c>
      <c r="L264" s="61" t="s">
        <v>1374</v>
      </c>
      <c r="M264" s="246"/>
      <c r="N264" s="35"/>
      <c r="O264" s="35"/>
      <c r="P264" s="35"/>
      <c r="Q264" s="35"/>
      <c r="R264" s="35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</row>
    <row r="265" customFormat="false" ht="141.75" hidden="false" customHeight="true" outlineLevel="0" collapsed="false">
      <c r="A265" s="35" t="n">
        <v>11</v>
      </c>
      <c r="B265" s="19" t="s">
        <v>21</v>
      </c>
      <c r="C265" s="369" t="n">
        <v>43791</v>
      </c>
      <c r="D265" s="246" t="s">
        <v>1375</v>
      </c>
      <c r="E265" s="246" t="s">
        <v>1376</v>
      </c>
      <c r="F265" s="246" t="s">
        <v>1377</v>
      </c>
      <c r="G265" s="302" t="s">
        <v>1378</v>
      </c>
      <c r="H265" s="204" t="s">
        <v>26</v>
      </c>
      <c r="I265" s="302" t="s">
        <v>1379</v>
      </c>
      <c r="J265" s="367" t="s">
        <v>1380</v>
      </c>
      <c r="K265" s="246" t="s">
        <v>1381</v>
      </c>
      <c r="L265" s="61" t="s">
        <v>1382</v>
      </c>
      <c r="M265" s="246"/>
      <c r="N265" s="35"/>
      <c r="O265" s="35"/>
      <c r="P265" s="35"/>
      <c r="Q265" s="35"/>
      <c r="R265" s="35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</row>
    <row r="266" s="371" customFormat="true" ht="27.75" hidden="true" customHeight="true" outlineLevel="0" collapsed="false">
      <c r="A266" s="377"/>
      <c r="B266" s="377"/>
      <c r="C266" s="377"/>
      <c r="D266" s="377"/>
      <c r="E266" s="377"/>
      <c r="F266" s="377"/>
      <c r="G266" s="377"/>
      <c r="J266" s="378"/>
      <c r="P266" s="379" t="s">
        <v>1383</v>
      </c>
      <c r="Q266" s="379"/>
      <c r="R266" s="379"/>
      <c r="S266" s="380"/>
      <c r="T266" s="370"/>
      <c r="U266" s="370"/>
      <c r="V266" s="370"/>
      <c r="W266" s="370"/>
      <c r="X266" s="370"/>
      <c r="Y266" s="370"/>
      <c r="Z266" s="370"/>
      <c r="AA266" s="370"/>
      <c r="AB266" s="370"/>
      <c r="AC266" s="370"/>
      <c r="AD266" s="370"/>
      <c r="AE266" s="370"/>
      <c r="AF266" s="370"/>
      <c r="AG266" s="370"/>
      <c r="AH266" s="370"/>
      <c r="AI266" s="370"/>
      <c r="AJ266" s="370"/>
      <c r="AK266" s="370"/>
      <c r="AL266" s="370"/>
      <c r="AM266" s="370"/>
      <c r="AN266" s="370"/>
      <c r="AO266" s="370"/>
      <c r="AP266" s="370"/>
      <c r="AQ266" s="370"/>
      <c r="AR266" s="370"/>
      <c r="AS266" s="370"/>
      <c r="AT266" s="370"/>
      <c r="AU266" s="370"/>
      <c r="AV266" s="370"/>
      <c r="AW266" s="370"/>
      <c r="AX266" s="370"/>
      <c r="AY266" s="370"/>
      <c r="AZ266" s="370"/>
      <c r="BA266" s="370"/>
      <c r="BB266" s="370"/>
      <c r="BC266" s="370"/>
      <c r="BD266" s="370"/>
      <c r="BE266" s="370"/>
      <c r="BF266" s="370"/>
      <c r="BG266" s="370"/>
      <c r="BH266" s="370"/>
      <c r="BI266" s="370"/>
      <c r="BJ266" s="370"/>
      <c r="BK266" s="370"/>
      <c r="BL266" s="370"/>
      <c r="BM266" s="370"/>
      <c r="BN266" s="370"/>
      <c r="BO266" s="370"/>
      <c r="BP266" s="370"/>
      <c r="BQ266" s="370"/>
      <c r="BR266" s="370"/>
      <c r="BS266" s="370"/>
      <c r="BT266" s="370"/>
      <c r="BU266" s="370"/>
      <c r="BV266" s="370"/>
      <c r="BW266" s="370"/>
      <c r="BX266" s="370"/>
    </row>
    <row r="267" s="371" customFormat="true" ht="27.75" hidden="true" customHeight="false" outlineLevel="0" collapsed="false">
      <c r="A267" s="377"/>
      <c r="B267" s="377"/>
      <c r="C267" s="377"/>
      <c r="D267" s="377"/>
      <c r="E267" s="377"/>
      <c r="F267" s="377"/>
      <c r="G267" s="377"/>
      <c r="J267" s="378"/>
      <c r="P267" s="379"/>
      <c r="Q267" s="379"/>
      <c r="R267" s="379"/>
      <c r="S267" s="380"/>
      <c r="T267" s="370"/>
      <c r="U267" s="370"/>
      <c r="V267" s="370"/>
      <c r="W267" s="370"/>
      <c r="X267" s="370"/>
      <c r="Y267" s="370"/>
      <c r="Z267" s="370"/>
      <c r="AA267" s="370"/>
      <c r="AB267" s="370"/>
      <c r="AC267" s="370"/>
      <c r="AD267" s="370"/>
      <c r="AE267" s="370"/>
      <c r="AF267" s="370"/>
      <c r="AG267" s="370"/>
      <c r="AH267" s="370"/>
      <c r="AI267" s="370"/>
      <c r="AJ267" s="370"/>
      <c r="AK267" s="370"/>
      <c r="AL267" s="370"/>
      <c r="AM267" s="370"/>
      <c r="AN267" s="370"/>
      <c r="AO267" s="370"/>
      <c r="AP267" s="370"/>
      <c r="AQ267" s="370"/>
      <c r="AR267" s="370"/>
      <c r="AS267" s="370"/>
      <c r="AT267" s="370"/>
      <c r="AU267" s="370"/>
      <c r="AV267" s="370"/>
      <c r="AW267" s="370"/>
      <c r="AX267" s="370"/>
      <c r="AY267" s="370"/>
      <c r="AZ267" s="370"/>
      <c r="BA267" s="370"/>
      <c r="BB267" s="370"/>
      <c r="BC267" s="370"/>
      <c r="BD267" s="370"/>
      <c r="BE267" s="370"/>
      <c r="BF267" s="370"/>
      <c r="BG267" s="370"/>
      <c r="BH267" s="370"/>
      <c r="BI267" s="370"/>
      <c r="BJ267" s="370"/>
      <c r="BK267" s="370"/>
      <c r="BL267" s="370"/>
      <c r="BM267" s="370"/>
      <c r="BN267" s="370"/>
      <c r="BO267" s="370"/>
      <c r="BP267" s="370"/>
      <c r="BQ267" s="370"/>
      <c r="BR267" s="370"/>
      <c r="BS267" s="370"/>
      <c r="BT267" s="370"/>
      <c r="BU267" s="370"/>
      <c r="BV267" s="370"/>
      <c r="BW267" s="370"/>
      <c r="BX267" s="370"/>
    </row>
    <row r="268" s="371" customFormat="true" ht="27.75" hidden="true" customHeight="false" outlineLevel="0" collapsed="false">
      <c r="A268" s="377"/>
      <c r="B268" s="377"/>
      <c r="C268" s="377"/>
      <c r="D268" s="377"/>
      <c r="E268" s="377"/>
      <c r="F268" s="377"/>
      <c r="G268" s="377"/>
      <c r="J268" s="378"/>
      <c r="P268" s="379"/>
      <c r="Q268" s="379"/>
      <c r="R268" s="379"/>
      <c r="S268" s="380"/>
      <c r="T268" s="370"/>
      <c r="U268" s="370"/>
      <c r="V268" s="370"/>
      <c r="W268" s="370"/>
      <c r="X268" s="370"/>
      <c r="Y268" s="370"/>
      <c r="Z268" s="370"/>
      <c r="AA268" s="370"/>
      <c r="AB268" s="370"/>
      <c r="AC268" s="370"/>
      <c r="AD268" s="370"/>
      <c r="AE268" s="370"/>
      <c r="AF268" s="370"/>
      <c r="AG268" s="370"/>
      <c r="AH268" s="370"/>
      <c r="AI268" s="370"/>
      <c r="AJ268" s="370"/>
      <c r="AK268" s="370"/>
      <c r="AL268" s="370"/>
      <c r="AM268" s="370"/>
      <c r="AN268" s="370"/>
      <c r="AO268" s="370"/>
      <c r="AP268" s="370"/>
      <c r="AQ268" s="370"/>
      <c r="AR268" s="370"/>
      <c r="AS268" s="370"/>
      <c r="AT268" s="370"/>
      <c r="AU268" s="370"/>
      <c r="AV268" s="370"/>
      <c r="AW268" s="370"/>
      <c r="AX268" s="370"/>
      <c r="AY268" s="370"/>
      <c r="AZ268" s="370"/>
      <c r="BA268" s="370"/>
      <c r="BB268" s="370"/>
      <c r="BC268" s="370"/>
      <c r="BD268" s="370"/>
      <c r="BE268" s="370"/>
      <c r="BF268" s="370"/>
      <c r="BG268" s="370"/>
      <c r="BH268" s="370"/>
      <c r="BI268" s="370"/>
      <c r="BJ268" s="370"/>
      <c r="BK268" s="370"/>
      <c r="BL268" s="370"/>
      <c r="BM268" s="370"/>
      <c r="BN268" s="370"/>
      <c r="BO268" s="370"/>
      <c r="BP268" s="370"/>
      <c r="BQ268" s="370"/>
      <c r="BR268" s="370"/>
      <c r="BS268" s="370"/>
      <c r="BT268" s="370"/>
      <c r="BU268" s="370"/>
      <c r="BV268" s="370"/>
      <c r="BW268" s="370"/>
      <c r="BX268" s="370"/>
    </row>
    <row r="269" s="371" customFormat="true" ht="27.75" hidden="true" customHeight="false" outlineLevel="0" collapsed="false">
      <c r="A269" s="377"/>
      <c r="B269" s="377"/>
      <c r="C269" s="377"/>
      <c r="D269" s="377"/>
      <c r="E269" s="377"/>
      <c r="F269" s="377"/>
      <c r="G269" s="377"/>
      <c r="J269" s="378"/>
      <c r="P269" s="379"/>
      <c r="Q269" s="379"/>
      <c r="R269" s="379"/>
      <c r="S269" s="380"/>
      <c r="T269" s="370"/>
      <c r="U269" s="370"/>
      <c r="V269" s="370"/>
      <c r="W269" s="370"/>
      <c r="X269" s="370"/>
      <c r="Y269" s="370"/>
      <c r="Z269" s="370"/>
      <c r="AA269" s="370"/>
      <c r="AB269" s="370"/>
      <c r="AC269" s="370"/>
      <c r="AD269" s="370"/>
      <c r="AE269" s="370"/>
      <c r="AF269" s="370"/>
      <c r="AG269" s="370"/>
      <c r="AH269" s="370"/>
      <c r="AI269" s="370"/>
      <c r="AJ269" s="370"/>
      <c r="AK269" s="370"/>
      <c r="AL269" s="370"/>
      <c r="AM269" s="370"/>
      <c r="AN269" s="370"/>
      <c r="AO269" s="370"/>
      <c r="AP269" s="370"/>
      <c r="AQ269" s="370"/>
      <c r="AR269" s="370"/>
      <c r="AS269" s="370"/>
      <c r="AT269" s="370"/>
      <c r="AU269" s="370"/>
      <c r="AV269" s="370"/>
      <c r="AW269" s="370"/>
      <c r="AX269" s="370"/>
      <c r="AY269" s="370"/>
      <c r="AZ269" s="370"/>
      <c r="BA269" s="370"/>
      <c r="BB269" s="370"/>
      <c r="BC269" s="370"/>
      <c r="BD269" s="370"/>
      <c r="BE269" s="370"/>
      <c r="BF269" s="370"/>
      <c r="BG269" s="370"/>
      <c r="BH269" s="370"/>
      <c r="BI269" s="370"/>
      <c r="BJ269" s="370"/>
      <c r="BK269" s="370"/>
      <c r="BL269" s="370"/>
      <c r="BM269" s="370"/>
      <c r="BN269" s="370"/>
      <c r="BO269" s="370"/>
      <c r="BP269" s="370"/>
      <c r="BQ269" s="370"/>
      <c r="BR269" s="370"/>
      <c r="BS269" s="370"/>
      <c r="BT269" s="370"/>
      <c r="BU269" s="370"/>
      <c r="BV269" s="370"/>
      <c r="BW269" s="370"/>
      <c r="BX269" s="370"/>
    </row>
    <row r="270" s="371" customFormat="true" ht="27.75" hidden="true" customHeight="false" outlineLevel="0" collapsed="false">
      <c r="A270" s="377"/>
      <c r="B270" s="377"/>
      <c r="C270" s="377"/>
      <c r="D270" s="377"/>
      <c r="E270" s="377"/>
      <c r="F270" s="377"/>
      <c r="G270" s="377"/>
      <c r="J270" s="378"/>
      <c r="P270" s="379"/>
      <c r="Q270" s="379"/>
      <c r="R270" s="379"/>
      <c r="S270" s="380"/>
      <c r="T270" s="370"/>
      <c r="U270" s="370"/>
      <c r="V270" s="370"/>
      <c r="W270" s="370"/>
      <c r="X270" s="370"/>
      <c r="Y270" s="370"/>
      <c r="Z270" s="370"/>
      <c r="AA270" s="370"/>
      <c r="AB270" s="370"/>
      <c r="AC270" s="370"/>
      <c r="AD270" s="370"/>
      <c r="AE270" s="370"/>
      <c r="AF270" s="370"/>
      <c r="AG270" s="370"/>
      <c r="AH270" s="370"/>
      <c r="AI270" s="370"/>
      <c r="AJ270" s="370"/>
      <c r="AK270" s="370"/>
      <c r="AL270" s="370"/>
      <c r="AM270" s="370"/>
      <c r="AN270" s="370"/>
      <c r="AO270" s="370"/>
      <c r="AP270" s="370"/>
      <c r="AQ270" s="370"/>
      <c r="AR270" s="370"/>
      <c r="AS270" s="370"/>
      <c r="AT270" s="370"/>
      <c r="AU270" s="370"/>
      <c r="AV270" s="370"/>
      <c r="AW270" s="370"/>
      <c r="AX270" s="370"/>
      <c r="AY270" s="370"/>
      <c r="AZ270" s="370"/>
      <c r="BA270" s="370"/>
      <c r="BB270" s="370"/>
      <c r="BC270" s="370"/>
      <c r="BD270" s="370"/>
      <c r="BE270" s="370"/>
      <c r="BF270" s="370"/>
      <c r="BG270" s="370"/>
      <c r="BH270" s="370"/>
      <c r="BI270" s="370"/>
      <c r="BJ270" s="370"/>
      <c r="BK270" s="370"/>
      <c r="BL270" s="370"/>
      <c r="BM270" s="370"/>
      <c r="BN270" s="370"/>
      <c r="BO270" s="370"/>
      <c r="BP270" s="370"/>
      <c r="BQ270" s="370"/>
      <c r="BR270" s="370"/>
      <c r="BS270" s="370"/>
      <c r="BT270" s="370"/>
      <c r="BU270" s="370"/>
      <c r="BV270" s="370"/>
      <c r="BW270" s="370"/>
      <c r="BX270" s="370"/>
    </row>
    <row r="271" s="371" customFormat="true" ht="27.75" hidden="true" customHeight="false" outlineLevel="0" collapsed="false">
      <c r="A271" s="377"/>
      <c r="B271" s="377"/>
      <c r="C271" s="377"/>
      <c r="D271" s="377"/>
      <c r="E271" s="377"/>
      <c r="F271" s="377"/>
      <c r="G271" s="377"/>
      <c r="J271" s="378"/>
      <c r="P271" s="379"/>
      <c r="Q271" s="379"/>
      <c r="R271" s="379"/>
      <c r="S271" s="380"/>
      <c r="T271" s="370"/>
      <c r="U271" s="370"/>
      <c r="V271" s="370"/>
      <c r="W271" s="370"/>
      <c r="X271" s="370"/>
      <c r="Y271" s="370"/>
      <c r="Z271" s="370"/>
      <c r="AA271" s="370"/>
      <c r="AB271" s="370"/>
      <c r="AC271" s="370"/>
      <c r="AD271" s="370"/>
      <c r="AE271" s="370"/>
      <c r="AF271" s="370"/>
      <c r="AG271" s="370"/>
      <c r="AH271" s="370"/>
      <c r="AI271" s="370"/>
      <c r="AJ271" s="370"/>
      <c r="AK271" s="370"/>
      <c r="AL271" s="370"/>
      <c r="AM271" s="370"/>
      <c r="AN271" s="370"/>
      <c r="AO271" s="370"/>
      <c r="AP271" s="370"/>
      <c r="AQ271" s="370"/>
      <c r="AR271" s="370"/>
      <c r="AS271" s="370"/>
      <c r="AT271" s="370"/>
      <c r="AU271" s="370"/>
      <c r="AV271" s="370"/>
      <c r="AW271" s="370"/>
      <c r="AX271" s="370"/>
      <c r="AY271" s="370"/>
      <c r="AZ271" s="370"/>
      <c r="BA271" s="370"/>
      <c r="BB271" s="370"/>
      <c r="BC271" s="370"/>
      <c r="BD271" s="370"/>
      <c r="BE271" s="370"/>
      <c r="BF271" s="370"/>
      <c r="BG271" s="370"/>
      <c r="BH271" s="370"/>
      <c r="BI271" s="370"/>
      <c r="BJ271" s="370"/>
      <c r="BK271" s="370"/>
      <c r="BL271" s="370"/>
      <c r="BM271" s="370"/>
      <c r="BN271" s="370"/>
      <c r="BO271" s="370"/>
      <c r="BP271" s="370"/>
      <c r="BQ271" s="370"/>
      <c r="BR271" s="370"/>
      <c r="BS271" s="370"/>
      <c r="BT271" s="370"/>
      <c r="BU271" s="370"/>
      <c r="BV271" s="370"/>
      <c r="BW271" s="370"/>
      <c r="BX271" s="370"/>
    </row>
    <row r="272" customFormat="false" ht="18.75" hidden="true" customHeight="false" outlineLevel="0" collapsed="false">
      <c r="A272" s="371"/>
      <c r="B272" s="371"/>
      <c r="C272" s="371"/>
      <c r="D272" s="371"/>
      <c r="E272" s="371"/>
      <c r="F272" s="371"/>
      <c r="G272" s="371"/>
      <c r="H272" s="371"/>
      <c r="I272" s="371"/>
      <c r="J272" s="378"/>
      <c r="K272" s="371"/>
      <c r="L272" s="371"/>
      <c r="M272" s="371"/>
      <c r="N272" s="371"/>
      <c r="O272" s="371"/>
      <c r="P272" s="371"/>
      <c r="Q272" s="371"/>
      <c r="R272" s="371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</row>
    <row r="273" customFormat="false" ht="18.75" hidden="true" customHeight="false" outlineLevel="0" collapsed="false">
      <c r="A273" s="371"/>
      <c r="B273" s="371"/>
      <c r="C273" s="371"/>
      <c r="D273" s="371"/>
      <c r="E273" s="371"/>
      <c r="F273" s="371"/>
      <c r="G273" s="371"/>
      <c r="H273" s="371"/>
      <c r="I273" s="371"/>
      <c r="J273" s="378"/>
      <c r="K273" s="371"/>
      <c r="L273" s="371"/>
      <c r="M273" s="371"/>
      <c r="N273" s="371"/>
      <c r="O273" s="371"/>
      <c r="P273" s="371"/>
      <c r="Q273" s="371"/>
      <c r="R273" s="371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</row>
    <row r="274" s="68" customFormat="true" ht="136.5" hidden="false" customHeight="true" outlineLevel="0" collapsed="false">
      <c r="A274" s="67" t="n">
        <v>12</v>
      </c>
      <c r="B274" s="19" t="s">
        <v>21</v>
      </c>
      <c r="C274" s="381" t="n">
        <v>43791</v>
      </c>
      <c r="D274" s="302" t="s">
        <v>1384</v>
      </c>
      <c r="E274" s="302" t="s">
        <v>1376</v>
      </c>
      <c r="F274" s="302" t="s">
        <v>1385</v>
      </c>
      <c r="G274" s="302" t="s">
        <v>1386</v>
      </c>
      <c r="H274" s="204" t="s">
        <v>26</v>
      </c>
      <c r="I274" s="246" t="s">
        <v>1387</v>
      </c>
      <c r="J274" s="367" t="s">
        <v>1388</v>
      </c>
      <c r="K274" s="246" t="s">
        <v>1389</v>
      </c>
      <c r="L274" s="204" t="s">
        <v>1382</v>
      </c>
      <c r="M274" s="302"/>
      <c r="N274" s="67"/>
      <c r="O274" s="67"/>
      <c r="P274" s="67"/>
      <c r="Q274" s="67"/>
      <c r="R274" s="67"/>
    </row>
    <row r="275" customFormat="false" ht="19.5" hidden="false" customHeight="false" outlineLevel="0" collapsed="false">
      <c r="A275" s="368" t="n">
        <v>2020</v>
      </c>
      <c r="B275" s="368"/>
      <c r="C275" s="368"/>
      <c r="D275" s="368"/>
      <c r="E275" s="368"/>
      <c r="F275" s="368"/>
      <c r="G275" s="368"/>
      <c r="H275" s="368"/>
      <c r="I275" s="368"/>
      <c r="J275" s="368"/>
      <c r="K275" s="368"/>
      <c r="L275" s="368"/>
      <c r="M275" s="368"/>
      <c r="N275" s="368"/>
      <c r="O275" s="368"/>
      <c r="P275" s="368"/>
      <c r="Q275" s="368"/>
      <c r="R275" s="3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</row>
    <row r="276" customFormat="false" ht="130.5" hidden="false" customHeight="true" outlineLevel="0" collapsed="false">
      <c r="A276" s="9" t="s">
        <v>3</v>
      </c>
      <c r="B276" s="9" t="s">
        <v>4</v>
      </c>
      <c r="C276" s="9" t="s">
        <v>5</v>
      </c>
      <c r="D276" s="9" t="s">
        <v>6</v>
      </c>
      <c r="E276" s="9" t="s">
        <v>7</v>
      </c>
      <c r="F276" s="9" t="s">
        <v>8</v>
      </c>
      <c r="G276" s="9" t="s">
        <v>9</v>
      </c>
      <c r="H276" s="10" t="s">
        <v>10</v>
      </c>
      <c r="I276" s="10" t="s">
        <v>11</v>
      </c>
      <c r="J276" s="11" t="s">
        <v>216</v>
      </c>
      <c r="K276" s="12" t="s">
        <v>13</v>
      </c>
      <c r="L276" s="12" t="s">
        <v>14</v>
      </c>
      <c r="M276" s="13" t="s">
        <v>15</v>
      </c>
      <c r="N276" s="13" t="s">
        <v>16</v>
      </c>
      <c r="O276" s="14" t="s">
        <v>17</v>
      </c>
      <c r="P276" s="14" t="s">
        <v>18</v>
      </c>
      <c r="Q276" s="14" t="s">
        <v>19</v>
      </c>
      <c r="R276" s="14" t="s">
        <v>20</v>
      </c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</row>
    <row r="277" customFormat="false" ht="147.75" hidden="false" customHeight="true" outlineLevel="0" collapsed="false">
      <c r="A277" s="35" t="n">
        <v>1</v>
      </c>
      <c r="B277" s="19" t="s">
        <v>21</v>
      </c>
      <c r="C277" s="382" t="n">
        <v>43879</v>
      </c>
      <c r="D277" s="246" t="s">
        <v>1390</v>
      </c>
      <c r="E277" s="246" t="s">
        <v>1391</v>
      </c>
      <c r="F277" s="246" t="s">
        <v>1392</v>
      </c>
      <c r="G277" s="246" t="s">
        <v>1393</v>
      </c>
      <c r="H277" s="204" t="s">
        <v>26</v>
      </c>
      <c r="I277" s="246" t="s">
        <v>1394</v>
      </c>
      <c r="J277" s="54" t="s">
        <v>1395</v>
      </c>
      <c r="K277" s="246" t="s">
        <v>1396</v>
      </c>
      <c r="L277" s="204" t="s">
        <v>1382</v>
      </c>
      <c r="M277" s="246"/>
      <c r="N277" s="371"/>
      <c r="O277" s="371"/>
      <c r="P277" s="371"/>
      <c r="Q277" s="371"/>
      <c r="R277" s="371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</row>
    <row r="278" customFormat="false" ht="141.75" hidden="false" customHeight="true" outlineLevel="0" collapsed="false">
      <c r="A278" s="35" t="n">
        <v>2</v>
      </c>
      <c r="B278" s="19" t="s">
        <v>21</v>
      </c>
      <c r="C278" s="382" t="n">
        <v>43915</v>
      </c>
      <c r="D278" s="246" t="s">
        <v>1397</v>
      </c>
      <c r="E278" s="246" t="s">
        <v>1398</v>
      </c>
      <c r="F278" s="246" t="s">
        <v>1399</v>
      </c>
      <c r="G278" s="246" t="s">
        <v>1400</v>
      </c>
      <c r="H278" s="204" t="s">
        <v>26</v>
      </c>
      <c r="I278" s="246" t="s">
        <v>1401</v>
      </c>
      <c r="J278" s="54" t="s">
        <v>1402</v>
      </c>
      <c r="K278" s="246" t="s">
        <v>1403</v>
      </c>
      <c r="L278" s="204" t="s">
        <v>1382</v>
      </c>
      <c r="M278" s="246"/>
      <c r="N278" s="371"/>
      <c r="O278" s="371"/>
      <c r="P278" s="371"/>
      <c r="Q278" s="371"/>
      <c r="R278" s="371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</row>
    <row r="279" customFormat="false" ht="141" hidden="false" customHeight="true" outlineLevel="0" collapsed="false">
      <c r="A279" s="31" t="n">
        <v>3</v>
      </c>
      <c r="B279" s="71" t="s">
        <v>21</v>
      </c>
      <c r="C279" s="383" t="n">
        <v>43923</v>
      </c>
      <c r="D279" s="249" t="s">
        <v>1404</v>
      </c>
      <c r="E279" s="249" t="s">
        <v>1405</v>
      </c>
      <c r="F279" s="249" t="s">
        <v>1406</v>
      </c>
      <c r="G279" s="249" t="s">
        <v>1407</v>
      </c>
      <c r="H279" s="59" t="s">
        <v>26</v>
      </c>
      <c r="I279" s="249" t="s">
        <v>1408</v>
      </c>
      <c r="J279" s="56" t="s">
        <v>1409</v>
      </c>
      <c r="K279" s="249" t="s">
        <v>1410</v>
      </c>
      <c r="L279" s="59" t="s">
        <v>1382</v>
      </c>
      <c r="M279" s="384" t="s">
        <v>1411</v>
      </c>
      <c r="N279" s="371"/>
      <c r="O279" s="371"/>
      <c r="P279" s="371"/>
      <c r="Q279" s="371"/>
      <c r="R279" s="371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</row>
    <row r="280" customFormat="false" ht="131.25" hidden="false" customHeight="false" outlineLevel="0" collapsed="false">
      <c r="A280" s="35" t="n">
        <v>4</v>
      </c>
      <c r="B280" s="19" t="s">
        <v>21</v>
      </c>
      <c r="C280" s="382" t="n">
        <v>43931</v>
      </c>
      <c r="D280" s="246" t="s">
        <v>1412</v>
      </c>
      <c r="E280" s="246" t="s">
        <v>1413</v>
      </c>
      <c r="F280" s="246" t="s">
        <v>1414</v>
      </c>
      <c r="G280" s="246" t="s">
        <v>1415</v>
      </c>
      <c r="H280" s="204" t="s">
        <v>26</v>
      </c>
      <c r="I280" s="246" t="s">
        <v>1416</v>
      </c>
      <c r="J280" s="54" t="s">
        <v>1417</v>
      </c>
      <c r="K280" s="246" t="s">
        <v>1418</v>
      </c>
      <c r="L280" s="204" t="s">
        <v>1382</v>
      </c>
      <c r="M280" s="35"/>
      <c r="N280" s="371"/>
      <c r="O280" s="371"/>
      <c r="P280" s="371"/>
      <c r="Q280" s="371"/>
      <c r="R280" s="371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</row>
    <row r="281" customFormat="false" ht="131.25" hidden="false" customHeight="false" outlineLevel="0" collapsed="false">
      <c r="A281" s="35" t="n">
        <v>5</v>
      </c>
      <c r="B281" s="19" t="s">
        <v>21</v>
      </c>
      <c r="C281" s="382" t="n">
        <v>43937</v>
      </c>
      <c r="D281" s="246" t="s">
        <v>1419</v>
      </c>
      <c r="E281" s="246" t="s">
        <v>1420</v>
      </c>
      <c r="F281" s="246" t="s">
        <v>1421</v>
      </c>
      <c r="G281" s="246" t="s">
        <v>1422</v>
      </c>
      <c r="H281" s="204" t="s">
        <v>26</v>
      </c>
      <c r="I281" s="246" t="s">
        <v>1423</v>
      </c>
      <c r="J281" s="54" t="s">
        <v>1424</v>
      </c>
      <c r="K281" s="246" t="s">
        <v>1425</v>
      </c>
      <c r="L281" s="204" t="s">
        <v>1382</v>
      </c>
      <c r="M281" s="35"/>
      <c r="N281" s="371"/>
      <c r="O281" s="371"/>
      <c r="P281" s="371"/>
      <c r="Q281" s="371"/>
      <c r="R281" s="371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</row>
    <row r="282" s="68" customFormat="true" ht="131.25" hidden="false" customHeight="false" outlineLevel="0" collapsed="false">
      <c r="A282" s="67" t="n">
        <v>6</v>
      </c>
      <c r="B282" s="19" t="s">
        <v>21</v>
      </c>
      <c r="C282" s="385" t="n">
        <v>43980</v>
      </c>
      <c r="D282" s="302" t="s">
        <v>1426</v>
      </c>
      <c r="E282" s="302" t="s">
        <v>1427</v>
      </c>
      <c r="F282" s="302" t="s">
        <v>1428</v>
      </c>
      <c r="G282" s="302" t="s">
        <v>1429</v>
      </c>
      <c r="H282" s="204" t="s">
        <v>26</v>
      </c>
      <c r="I282" s="302" t="s">
        <v>1430</v>
      </c>
      <c r="J282" s="366" t="s">
        <v>1431</v>
      </c>
      <c r="K282" s="302" t="s">
        <v>1432</v>
      </c>
      <c r="L282" s="204" t="s">
        <v>1382</v>
      </c>
      <c r="M282" s="67"/>
      <c r="N282" s="370"/>
      <c r="O282" s="370"/>
      <c r="P282" s="370"/>
      <c r="Q282" s="370"/>
      <c r="R282" s="370"/>
    </row>
    <row r="283" s="68" customFormat="true" ht="131.25" hidden="false" customHeight="false" outlineLevel="0" collapsed="false">
      <c r="A283" s="95" t="n">
        <v>7</v>
      </c>
      <c r="B283" s="266" t="s">
        <v>21</v>
      </c>
      <c r="C283" s="386" t="n">
        <v>43983</v>
      </c>
      <c r="D283" s="387" t="s">
        <v>1433</v>
      </c>
      <c r="E283" s="387" t="s">
        <v>1434</v>
      </c>
      <c r="F283" s="387" t="s">
        <v>1435</v>
      </c>
      <c r="G283" s="387" t="s">
        <v>1436</v>
      </c>
      <c r="H283" s="353" t="s">
        <v>26</v>
      </c>
      <c r="I283" s="387" t="s">
        <v>1437</v>
      </c>
      <c r="J283" s="333" t="s">
        <v>1438</v>
      </c>
      <c r="K283" s="388" t="s">
        <v>1439</v>
      </c>
      <c r="L283" s="353" t="s">
        <v>1382</v>
      </c>
      <c r="M283" s="95"/>
      <c r="N283" s="370"/>
      <c r="O283" s="370"/>
      <c r="P283" s="370"/>
      <c r="Q283" s="370"/>
      <c r="R283" s="370"/>
    </row>
    <row r="284" customFormat="false" ht="207.75" hidden="false" customHeight="true" outlineLevel="0" collapsed="false">
      <c r="A284" s="212" t="n">
        <v>8</v>
      </c>
      <c r="B284" s="16" t="s">
        <v>21</v>
      </c>
      <c r="C284" s="389" t="n">
        <v>44007</v>
      </c>
      <c r="D284" s="37" t="s">
        <v>1440</v>
      </c>
      <c r="E284" s="37" t="s">
        <v>1441</v>
      </c>
      <c r="F284" s="37" t="s">
        <v>1442</v>
      </c>
      <c r="G284" s="37" t="s">
        <v>1443</v>
      </c>
      <c r="H284" s="37" t="s">
        <v>26</v>
      </c>
      <c r="I284" s="37" t="s">
        <v>1444</v>
      </c>
      <c r="J284" s="366" t="s">
        <v>1445</v>
      </c>
      <c r="K284" s="37" t="s">
        <v>1446</v>
      </c>
      <c r="L284" s="37" t="s">
        <v>1382</v>
      </c>
      <c r="M284" s="95"/>
      <c r="N284" s="371"/>
      <c r="O284" s="371"/>
      <c r="P284" s="371"/>
      <c r="Q284" s="371"/>
      <c r="R284" s="371"/>
    </row>
    <row r="285" customFormat="false" ht="207.75" hidden="false" customHeight="true" outlineLevel="0" collapsed="false">
      <c r="A285" s="212"/>
      <c r="B285" s="16"/>
      <c r="C285" s="389"/>
      <c r="D285" s="37"/>
      <c r="E285" s="37"/>
      <c r="F285" s="37"/>
      <c r="G285" s="37"/>
      <c r="H285" s="37"/>
      <c r="I285" s="302" t="s">
        <v>1447</v>
      </c>
      <c r="J285" s="367"/>
      <c r="K285" s="37"/>
      <c r="L285" s="37"/>
      <c r="M285" s="390"/>
      <c r="N285" s="371"/>
      <c r="O285" s="371"/>
      <c r="P285" s="371"/>
      <c r="Q285" s="371"/>
      <c r="R285" s="371"/>
    </row>
    <row r="286" customFormat="false" ht="258" hidden="false" customHeight="true" outlineLevel="0" collapsed="false">
      <c r="A286" s="212"/>
      <c r="B286" s="16"/>
      <c r="C286" s="389"/>
      <c r="D286" s="37"/>
      <c r="E286" s="37"/>
      <c r="F286" s="37"/>
      <c r="G286" s="37"/>
      <c r="H286" s="37"/>
      <c r="I286" s="391"/>
      <c r="J286" s="366" t="s">
        <v>1448</v>
      </c>
      <c r="K286" s="37"/>
      <c r="L286" s="37"/>
      <c r="M286" s="244"/>
      <c r="N286" s="371"/>
      <c r="O286" s="371"/>
      <c r="P286" s="371"/>
      <c r="Q286" s="371"/>
      <c r="R286" s="371"/>
    </row>
    <row r="287" customFormat="false" ht="131.25" hidden="false" customHeight="false" outlineLevel="0" collapsed="false">
      <c r="A287" s="244" t="n">
        <v>9</v>
      </c>
      <c r="B287" s="280" t="s">
        <v>21</v>
      </c>
      <c r="C287" s="392" t="n">
        <v>44012</v>
      </c>
      <c r="D287" s="393" t="s">
        <v>1449</v>
      </c>
      <c r="E287" s="393" t="s">
        <v>1450</v>
      </c>
      <c r="F287" s="393" t="s">
        <v>1451</v>
      </c>
      <c r="G287" s="393" t="s">
        <v>1452</v>
      </c>
      <c r="H287" s="359" t="s">
        <v>26</v>
      </c>
      <c r="I287" s="393" t="s">
        <v>1453</v>
      </c>
      <c r="J287" s="394" t="s">
        <v>1454</v>
      </c>
      <c r="K287" s="393" t="s">
        <v>1455</v>
      </c>
      <c r="L287" s="359" t="s">
        <v>1382</v>
      </c>
      <c r="M287" s="244"/>
      <c r="N287" s="371"/>
      <c r="O287" s="371"/>
      <c r="P287" s="371"/>
      <c r="Q287" s="371"/>
      <c r="R287" s="371"/>
    </row>
    <row r="288" customFormat="false" ht="150" hidden="false" customHeight="false" outlineLevel="0" collapsed="false">
      <c r="A288" s="67" t="n">
        <v>10</v>
      </c>
      <c r="B288" s="19" t="s">
        <v>21</v>
      </c>
      <c r="C288" s="385" t="n">
        <v>44034</v>
      </c>
      <c r="D288" s="302" t="s">
        <v>1456</v>
      </c>
      <c r="E288" s="302" t="s">
        <v>1457</v>
      </c>
      <c r="F288" s="302" t="s">
        <v>1458</v>
      </c>
      <c r="G288" s="302" t="s">
        <v>1459</v>
      </c>
      <c r="H288" s="204" t="s">
        <v>26</v>
      </c>
      <c r="I288" s="302" t="s">
        <v>1460</v>
      </c>
      <c r="J288" s="366" t="s">
        <v>1461</v>
      </c>
      <c r="K288" s="302" t="s">
        <v>1462</v>
      </c>
      <c r="L288" s="204" t="s">
        <v>1382</v>
      </c>
      <c r="M288" s="67"/>
      <c r="N288" s="371"/>
      <c r="O288" s="371"/>
      <c r="P288" s="371"/>
      <c r="Q288" s="371"/>
      <c r="R288" s="371"/>
    </row>
    <row r="289" customFormat="false" ht="131.25" hidden="false" customHeight="false" outlineLevel="0" collapsed="false">
      <c r="A289" s="67" t="n">
        <v>11</v>
      </c>
      <c r="B289" s="19" t="s">
        <v>21</v>
      </c>
      <c r="C289" s="385" t="n">
        <v>44034</v>
      </c>
      <c r="D289" s="302" t="s">
        <v>1463</v>
      </c>
      <c r="E289" s="302" t="s">
        <v>1464</v>
      </c>
      <c r="F289" s="302" t="s">
        <v>1465</v>
      </c>
      <c r="G289" s="302" t="s">
        <v>1466</v>
      </c>
      <c r="H289" s="204" t="s">
        <v>26</v>
      </c>
      <c r="I289" s="302" t="s">
        <v>1467</v>
      </c>
      <c r="J289" s="366" t="s">
        <v>1468</v>
      </c>
      <c r="K289" s="302" t="s">
        <v>1469</v>
      </c>
      <c r="L289" s="204" t="s">
        <v>1382</v>
      </c>
      <c r="M289" s="67"/>
      <c r="N289" s="371"/>
      <c r="O289" s="371"/>
      <c r="P289" s="371"/>
      <c r="Q289" s="371"/>
      <c r="R289" s="371"/>
    </row>
    <row r="290" customFormat="false" ht="131.25" hidden="false" customHeight="false" outlineLevel="0" collapsed="false">
      <c r="A290" s="67" t="n">
        <v>12</v>
      </c>
      <c r="B290" s="19" t="s">
        <v>21</v>
      </c>
      <c r="C290" s="385" t="n">
        <v>44070</v>
      </c>
      <c r="D290" s="302" t="s">
        <v>1470</v>
      </c>
      <c r="E290" s="302" t="s">
        <v>1471</v>
      </c>
      <c r="F290" s="302" t="s">
        <v>1472</v>
      </c>
      <c r="G290" s="302" t="s">
        <v>1473</v>
      </c>
      <c r="H290" s="204" t="s">
        <v>26</v>
      </c>
      <c r="I290" s="302" t="s">
        <v>1474</v>
      </c>
      <c r="J290" s="366" t="s">
        <v>1475</v>
      </c>
      <c r="K290" s="302" t="s">
        <v>1476</v>
      </c>
      <c r="L290" s="204" t="s">
        <v>1382</v>
      </c>
      <c r="M290" s="67"/>
      <c r="N290" s="371"/>
      <c r="O290" s="371"/>
      <c r="P290" s="371"/>
      <c r="Q290" s="371"/>
      <c r="R290" s="371"/>
    </row>
    <row r="291" s="395" customFormat="true" ht="174" hidden="false" customHeight="true" outlineLevel="0" collapsed="false">
      <c r="A291" s="67" t="n">
        <v>13</v>
      </c>
      <c r="B291" s="266" t="s">
        <v>21</v>
      </c>
      <c r="C291" s="386" t="n">
        <v>44077</v>
      </c>
      <c r="D291" s="387" t="s">
        <v>1477</v>
      </c>
      <c r="E291" s="387" t="s">
        <v>1478</v>
      </c>
      <c r="F291" s="387" t="s">
        <v>1479</v>
      </c>
      <c r="G291" s="387" t="s">
        <v>1480</v>
      </c>
      <c r="H291" s="353" t="s">
        <v>26</v>
      </c>
      <c r="I291" s="387" t="s">
        <v>1481</v>
      </c>
      <c r="J291" s="366" t="s">
        <v>1482</v>
      </c>
      <c r="K291" s="387" t="s">
        <v>1483</v>
      </c>
      <c r="L291" s="204" t="s">
        <v>1382</v>
      </c>
      <c r="M291" s="67"/>
      <c r="N291" s="371"/>
      <c r="O291" s="371"/>
      <c r="P291" s="371"/>
      <c r="Q291" s="371"/>
      <c r="R291" s="371"/>
      <c r="S291" s="380"/>
      <c r="T291" s="380"/>
      <c r="U291" s="380"/>
      <c r="V291" s="380"/>
      <c r="W291" s="380"/>
      <c r="X291" s="380"/>
      <c r="Y291" s="380"/>
      <c r="Z291" s="380"/>
      <c r="AA291" s="380"/>
      <c r="AB291" s="380"/>
      <c r="AC291" s="380"/>
      <c r="AD291" s="380"/>
      <c r="AE291" s="380"/>
      <c r="AF291" s="380"/>
      <c r="AG291" s="380"/>
      <c r="AH291" s="380"/>
      <c r="AI291" s="380"/>
      <c r="AJ291" s="380"/>
      <c r="AK291" s="380"/>
      <c r="AL291" s="380"/>
      <c r="AM291" s="380"/>
      <c r="AN291" s="380"/>
      <c r="AO291" s="380"/>
      <c r="AP291" s="380"/>
      <c r="AQ291" s="380"/>
      <c r="AR291" s="380"/>
      <c r="AS291" s="380"/>
      <c r="AT291" s="380"/>
      <c r="AU291" s="380"/>
      <c r="AV291" s="380"/>
      <c r="AW291" s="380"/>
      <c r="AX291" s="380"/>
      <c r="AY291" s="380"/>
      <c r="AZ291" s="380"/>
      <c r="BA291" s="380"/>
      <c r="BB291" s="380"/>
      <c r="BC291" s="380"/>
      <c r="BD291" s="380"/>
      <c r="BE291" s="380"/>
      <c r="BF291" s="380"/>
      <c r="BG291" s="380"/>
      <c r="BH291" s="380"/>
      <c r="BI291" s="380"/>
      <c r="BJ291" s="380"/>
      <c r="BK291" s="380"/>
      <c r="BL291" s="380"/>
      <c r="BM291" s="380"/>
      <c r="BN291" s="380"/>
      <c r="BO291" s="380"/>
      <c r="BP291" s="380"/>
      <c r="BQ291" s="380"/>
      <c r="BR291" s="380"/>
      <c r="BS291" s="380"/>
      <c r="BT291" s="380"/>
      <c r="BU291" s="380"/>
      <c r="BV291" s="380"/>
      <c r="BW291" s="380"/>
      <c r="BX291" s="380"/>
    </row>
    <row r="292" customFormat="false" ht="337.5" hidden="false" customHeight="true" outlineLevel="0" collapsed="false">
      <c r="A292" s="396" t="n">
        <v>14</v>
      </c>
      <c r="B292" s="351" t="s">
        <v>21</v>
      </c>
      <c r="C292" s="397" t="n">
        <v>44077</v>
      </c>
      <c r="D292" s="398" t="s">
        <v>1484</v>
      </c>
      <c r="E292" s="398" t="s">
        <v>1485</v>
      </c>
      <c r="F292" s="398" t="s">
        <v>1486</v>
      </c>
      <c r="G292" s="398" t="s">
        <v>1487</v>
      </c>
      <c r="H292" s="349" t="s">
        <v>26</v>
      </c>
      <c r="I292" s="387" t="s">
        <v>1488</v>
      </c>
      <c r="J292" s="399" t="s">
        <v>1489</v>
      </c>
      <c r="K292" s="387" t="s">
        <v>1490</v>
      </c>
      <c r="L292" s="400" t="s">
        <v>1382</v>
      </c>
      <c r="M292" s="67"/>
      <c r="N292" s="371"/>
      <c r="O292" s="371"/>
      <c r="P292" s="371"/>
      <c r="Q292" s="371"/>
      <c r="R292" s="371"/>
    </row>
    <row r="293" customFormat="false" ht="337.5" hidden="false" customHeight="false" outlineLevel="0" collapsed="false">
      <c r="A293" s="396"/>
      <c r="B293" s="347"/>
      <c r="C293" s="401"/>
      <c r="D293" s="402"/>
      <c r="E293" s="402"/>
      <c r="F293" s="402"/>
      <c r="G293" s="402"/>
      <c r="H293" s="356"/>
      <c r="I293" s="393"/>
      <c r="J293" s="399" t="s">
        <v>1491</v>
      </c>
      <c r="K293" s="393"/>
      <c r="L293" s="400"/>
      <c r="M293" s="67"/>
      <c r="N293" s="371"/>
      <c r="O293" s="371"/>
      <c r="P293" s="371"/>
      <c r="Q293" s="371"/>
      <c r="R293" s="371"/>
    </row>
    <row r="294" s="409" customFormat="true" ht="243.75" hidden="false" customHeight="false" outlineLevel="0" collapsed="false">
      <c r="A294" s="403" t="n">
        <v>15</v>
      </c>
      <c r="B294" s="404" t="s">
        <v>21</v>
      </c>
      <c r="C294" s="405" t="n">
        <v>44138</v>
      </c>
      <c r="D294" s="406" t="s">
        <v>1492</v>
      </c>
      <c r="E294" s="406" t="s">
        <v>1493</v>
      </c>
      <c r="F294" s="406" t="s">
        <v>1494</v>
      </c>
      <c r="G294" s="406" t="s">
        <v>1495</v>
      </c>
      <c r="H294" s="283" t="s">
        <v>26</v>
      </c>
      <c r="I294" s="406" t="s">
        <v>1496</v>
      </c>
      <c r="J294" s="407" t="s">
        <v>1497</v>
      </c>
      <c r="K294" s="406" t="s">
        <v>1498</v>
      </c>
      <c r="L294" s="152" t="s">
        <v>1382</v>
      </c>
      <c r="M294" s="403"/>
      <c r="N294" s="408"/>
      <c r="O294" s="408"/>
      <c r="P294" s="408"/>
      <c r="Q294" s="408"/>
      <c r="R294" s="408"/>
    </row>
    <row r="295" s="409" customFormat="true" ht="281.25" hidden="false" customHeight="false" outlineLevel="0" collapsed="false">
      <c r="A295" s="403" t="n">
        <v>16</v>
      </c>
      <c r="B295" s="164" t="s">
        <v>1499</v>
      </c>
      <c r="C295" s="410" t="n">
        <v>41530</v>
      </c>
      <c r="D295" s="411" t="s">
        <v>1500</v>
      </c>
      <c r="E295" s="411" t="s">
        <v>1501</v>
      </c>
      <c r="F295" s="411" t="s">
        <v>1502</v>
      </c>
      <c r="G295" s="411" t="s">
        <v>1503</v>
      </c>
      <c r="H295" s="152" t="s">
        <v>26</v>
      </c>
      <c r="I295" s="411" t="s">
        <v>1504</v>
      </c>
      <c r="J295" s="407" t="s">
        <v>1505</v>
      </c>
      <c r="K295" s="411" t="s">
        <v>1506</v>
      </c>
      <c r="L295" s="152" t="s">
        <v>1382</v>
      </c>
      <c r="M295" s="403"/>
      <c r="N295" s="408"/>
      <c r="O295" s="408"/>
      <c r="P295" s="408"/>
      <c r="Q295" s="408"/>
      <c r="R295" s="408"/>
    </row>
    <row r="296" s="409" customFormat="true" ht="131.25" hidden="false" customHeight="false" outlineLevel="0" collapsed="false">
      <c r="A296" s="403" t="n">
        <v>17</v>
      </c>
      <c r="B296" s="164" t="s">
        <v>21</v>
      </c>
      <c r="C296" s="410" t="n">
        <v>44193</v>
      </c>
      <c r="D296" s="411" t="s">
        <v>1507</v>
      </c>
      <c r="E296" s="411" t="s">
        <v>1508</v>
      </c>
      <c r="F296" s="411" t="s">
        <v>1509</v>
      </c>
      <c r="G296" s="411" t="s">
        <v>1510</v>
      </c>
      <c r="H296" s="152" t="s">
        <v>26</v>
      </c>
      <c r="I296" s="411" t="s">
        <v>1511</v>
      </c>
      <c r="J296" s="407" t="s">
        <v>1512</v>
      </c>
      <c r="K296" s="411" t="s">
        <v>1513</v>
      </c>
      <c r="L296" s="152" t="s">
        <v>1382</v>
      </c>
      <c r="M296" s="403"/>
      <c r="N296" s="408"/>
      <c r="O296" s="408"/>
      <c r="P296" s="408"/>
      <c r="Q296" s="408"/>
      <c r="R296" s="408"/>
    </row>
    <row r="297" customFormat="false" ht="19.5" hidden="false" customHeight="false" outlineLevel="0" collapsed="false">
      <c r="A297" s="368" t="n">
        <v>2021</v>
      </c>
      <c r="B297" s="368"/>
      <c r="C297" s="368"/>
      <c r="D297" s="368"/>
      <c r="E297" s="368"/>
      <c r="F297" s="368"/>
      <c r="G297" s="368"/>
      <c r="H297" s="368"/>
      <c r="I297" s="368"/>
      <c r="J297" s="368"/>
      <c r="K297" s="368"/>
      <c r="L297" s="368"/>
      <c r="M297" s="368"/>
      <c r="N297" s="368"/>
      <c r="O297" s="368"/>
      <c r="P297" s="368"/>
      <c r="Q297" s="368"/>
      <c r="R297" s="3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</row>
    <row r="298" customFormat="false" ht="130.5" hidden="false" customHeight="true" outlineLevel="0" collapsed="false">
      <c r="A298" s="9" t="s">
        <v>3</v>
      </c>
      <c r="B298" s="9" t="s">
        <v>4</v>
      </c>
      <c r="C298" s="9" t="s">
        <v>5</v>
      </c>
      <c r="D298" s="9" t="s">
        <v>6</v>
      </c>
      <c r="E298" s="9" t="s">
        <v>7</v>
      </c>
      <c r="F298" s="9" t="s">
        <v>8</v>
      </c>
      <c r="G298" s="9" t="s">
        <v>9</v>
      </c>
      <c r="H298" s="10" t="s">
        <v>10</v>
      </c>
      <c r="I298" s="10" t="s">
        <v>11</v>
      </c>
      <c r="J298" s="11" t="s">
        <v>216</v>
      </c>
      <c r="K298" s="12" t="s">
        <v>13</v>
      </c>
      <c r="L298" s="12" t="s">
        <v>14</v>
      </c>
      <c r="M298" s="13" t="s">
        <v>15</v>
      </c>
      <c r="N298" s="13" t="s">
        <v>16</v>
      </c>
      <c r="O298" s="14" t="s">
        <v>17</v>
      </c>
      <c r="P298" s="14" t="s">
        <v>18</v>
      </c>
      <c r="Q298" s="14" t="s">
        <v>19</v>
      </c>
      <c r="R298" s="14" t="s">
        <v>20</v>
      </c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</row>
    <row r="299" s="418" customFormat="true" ht="225" hidden="false" customHeight="false" outlineLevel="0" collapsed="false">
      <c r="A299" s="412" t="n">
        <v>1</v>
      </c>
      <c r="B299" s="413" t="s">
        <v>21</v>
      </c>
      <c r="C299" s="414" t="n">
        <v>44253</v>
      </c>
      <c r="D299" s="415" t="s">
        <v>1514</v>
      </c>
      <c r="E299" s="415" t="s">
        <v>1515</v>
      </c>
      <c r="F299" s="415" t="s">
        <v>1516</v>
      </c>
      <c r="G299" s="415" t="s">
        <v>1517</v>
      </c>
      <c r="H299" s="415" t="s">
        <v>26</v>
      </c>
      <c r="I299" s="415" t="s">
        <v>1518</v>
      </c>
      <c r="J299" s="416" t="s">
        <v>1519</v>
      </c>
      <c r="K299" s="415" t="s">
        <v>1520</v>
      </c>
      <c r="L299" s="415" t="s">
        <v>1382</v>
      </c>
      <c r="M299" s="412"/>
      <c r="N299" s="417"/>
      <c r="O299" s="417"/>
      <c r="P299" s="417"/>
      <c r="Q299" s="417"/>
      <c r="R299" s="417"/>
    </row>
    <row r="300" customFormat="false" ht="168.75" hidden="false" customHeight="false" outlineLevel="0" collapsed="false">
      <c r="A300" s="412" t="n">
        <v>2</v>
      </c>
      <c r="B300" s="413" t="s">
        <v>21</v>
      </c>
      <c r="C300" s="414" t="n">
        <v>44259</v>
      </c>
      <c r="D300" s="415" t="s">
        <v>1521</v>
      </c>
      <c r="E300" s="415" t="s">
        <v>1522</v>
      </c>
      <c r="F300" s="415" t="s">
        <v>1523</v>
      </c>
      <c r="G300" s="415" t="s">
        <v>1524</v>
      </c>
      <c r="H300" s="415" t="s">
        <v>26</v>
      </c>
      <c r="I300" s="415" t="s">
        <v>1525</v>
      </c>
      <c r="J300" s="416" t="s">
        <v>1526</v>
      </c>
      <c r="K300" s="415" t="s">
        <v>1527</v>
      </c>
      <c r="L300" s="415" t="s">
        <v>1382</v>
      </c>
      <c r="M300" s="412"/>
    </row>
  </sheetData>
  <mergeCells count="289">
    <mergeCell ref="A1:R1"/>
    <mergeCell ref="A2:R2"/>
    <mergeCell ref="A3:R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34:R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K39:K47"/>
    <mergeCell ref="L39:L47"/>
    <mergeCell ref="M39:M47"/>
    <mergeCell ref="N39:N47"/>
    <mergeCell ref="O39:O47"/>
    <mergeCell ref="P39:P47"/>
    <mergeCell ref="Q39:Q47"/>
    <mergeCell ref="R39:R47"/>
    <mergeCell ref="F54:F56"/>
    <mergeCell ref="J54:J55"/>
    <mergeCell ref="A55:A59"/>
    <mergeCell ref="B55:B59"/>
    <mergeCell ref="C55:C59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J56:J58"/>
    <mergeCell ref="A62:R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4:A79"/>
    <mergeCell ref="B74:B79"/>
    <mergeCell ref="C74:C79"/>
    <mergeCell ref="D74:D79"/>
    <mergeCell ref="E74:E79"/>
    <mergeCell ref="F74:F79"/>
    <mergeCell ref="G74:G79"/>
    <mergeCell ref="H74:H79"/>
    <mergeCell ref="I74:I79"/>
    <mergeCell ref="K74:K79"/>
    <mergeCell ref="L74:L79"/>
    <mergeCell ref="M74:M75"/>
    <mergeCell ref="N74:N75"/>
    <mergeCell ref="O74:O75"/>
    <mergeCell ref="P74:P75"/>
    <mergeCell ref="Q74:Q75"/>
    <mergeCell ref="R74:R75"/>
    <mergeCell ref="J77:J78"/>
    <mergeCell ref="M77:M79"/>
    <mergeCell ref="N77:N79"/>
    <mergeCell ref="O77:O79"/>
    <mergeCell ref="P77:P78"/>
    <mergeCell ref="Q77:Q78"/>
    <mergeCell ref="R77:R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A98:R98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2:M103"/>
    <mergeCell ref="N102:N103"/>
    <mergeCell ref="O102:O103"/>
    <mergeCell ref="P102:P103"/>
    <mergeCell ref="Q102:Q103"/>
    <mergeCell ref="R102:R103"/>
    <mergeCell ref="B104:B118"/>
    <mergeCell ref="C104:C118"/>
    <mergeCell ref="D104:D118"/>
    <mergeCell ref="E104:E118"/>
    <mergeCell ref="F104:F118"/>
    <mergeCell ref="G104:G118"/>
    <mergeCell ref="H104:H118"/>
    <mergeCell ref="I104:I118"/>
    <mergeCell ref="K104:K118"/>
    <mergeCell ref="L104:L118"/>
    <mergeCell ref="M104:M118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J138:J139"/>
    <mergeCell ref="M138:M141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K148:K150"/>
    <mergeCell ref="L148:L150"/>
    <mergeCell ref="M148:M150"/>
    <mergeCell ref="N148:N149"/>
    <mergeCell ref="O148:O149"/>
    <mergeCell ref="P148:P149"/>
    <mergeCell ref="Q148:Q149"/>
    <mergeCell ref="A156:R156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A184:R184"/>
    <mergeCell ref="J187:J188"/>
    <mergeCell ref="A214:R214"/>
    <mergeCell ref="A235:A236"/>
    <mergeCell ref="B235:B237"/>
    <mergeCell ref="C235:C237"/>
    <mergeCell ref="D235:D237"/>
    <mergeCell ref="E235:E237"/>
    <mergeCell ref="F235:F237"/>
    <mergeCell ref="G235:G237"/>
    <mergeCell ref="H235:H237"/>
    <mergeCell ref="I235:I237"/>
    <mergeCell ref="K235:K237"/>
    <mergeCell ref="L235:L237"/>
    <mergeCell ref="M235:M237"/>
    <mergeCell ref="N235:N236"/>
    <mergeCell ref="O235:O236"/>
    <mergeCell ref="P235:P236"/>
    <mergeCell ref="Q235:Q236"/>
    <mergeCell ref="R235:R236"/>
    <mergeCell ref="J236:J237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R238:R239"/>
    <mergeCell ref="A251:R251"/>
    <mergeCell ref="J255:J256"/>
    <mergeCell ref="A266:G271"/>
    <mergeCell ref="P266:R271"/>
    <mergeCell ref="A275:R275"/>
    <mergeCell ref="A284:A286"/>
    <mergeCell ref="B284:B286"/>
    <mergeCell ref="C284:C286"/>
    <mergeCell ref="D284:D286"/>
    <mergeCell ref="E284:E286"/>
    <mergeCell ref="F284:F286"/>
    <mergeCell ref="G284:G286"/>
    <mergeCell ref="H284:H286"/>
    <mergeCell ref="K284:K286"/>
    <mergeCell ref="L284:L286"/>
    <mergeCell ref="A292:A293"/>
    <mergeCell ref="L292:L293"/>
    <mergeCell ref="A297:R29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9" width="16.99"/>
    <col collapsed="false" customWidth="true" hidden="true" outlineLevel="0" max="6" min="6" style="419" width="9.85"/>
    <col collapsed="false" customWidth="false" hidden="true" outlineLevel="0" max="7" min="7" style="419" width="9.05"/>
    <col collapsed="false" customWidth="true" hidden="false" outlineLevel="0" max="9" min="9" style="419" width="64.28"/>
  </cols>
  <sheetData>
    <row r="1" customFormat="false" ht="123.75" hidden="false" customHeight="false" outlineLevel="0" collapsed="false">
      <c r="A1" s="420" t="n">
        <v>41816</v>
      </c>
      <c r="B1" s="421" t="s">
        <v>428</v>
      </c>
      <c r="C1" s="420" t="s">
        <v>429</v>
      </c>
      <c r="D1" s="422" t="s">
        <v>1528</v>
      </c>
      <c r="E1" s="423" t="s">
        <v>431</v>
      </c>
      <c r="F1" s="420" t="n">
        <v>41817</v>
      </c>
      <c r="G1" s="424" t="s">
        <v>26</v>
      </c>
      <c r="H1" s="425" t="s">
        <v>1529</v>
      </c>
      <c r="I1" s="426" t="s">
        <v>1530</v>
      </c>
      <c r="J1" s="427" t="s">
        <v>434</v>
      </c>
    </row>
    <row r="2" customFormat="false" ht="242.25" hidden="false" customHeight="false" outlineLevel="0" collapsed="false">
      <c r="A2" s="428" t="n">
        <v>42277</v>
      </c>
      <c r="B2" s="429" t="s">
        <v>671</v>
      </c>
      <c r="C2" s="430" t="s">
        <v>672</v>
      </c>
      <c r="D2" s="431" t="s">
        <v>673</v>
      </c>
      <c r="E2" s="429" t="s">
        <v>674</v>
      </c>
      <c r="F2" s="428" t="n">
        <v>42278</v>
      </c>
      <c r="G2" s="422" t="s">
        <v>26</v>
      </c>
      <c r="H2" s="432" t="s">
        <v>1531</v>
      </c>
      <c r="I2" s="433" t="s">
        <v>1532</v>
      </c>
      <c r="J2" s="432" t="s">
        <v>677</v>
      </c>
    </row>
    <row r="3" customFormat="false" ht="242.25" hidden="false" customHeight="false" outlineLevel="0" collapsed="false">
      <c r="A3" s="428" t="n">
        <v>42277</v>
      </c>
      <c r="B3" s="429" t="s">
        <v>678</v>
      </c>
      <c r="C3" s="430" t="s">
        <v>679</v>
      </c>
      <c r="D3" s="431" t="s">
        <v>680</v>
      </c>
      <c r="E3" s="429" t="s">
        <v>681</v>
      </c>
      <c r="F3" s="428" t="n">
        <v>42278</v>
      </c>
      <c r="G3" s="422" t="s">
        <v>26</v>
      </c>
      <c r="H3" s="432" t="s">
        <v>1531</v>
      </c>
      <c r="I3" s="434" t="s">
        <v>1533</v>
      </c>
      <c r="J3" s="432" t="s">
        <v>1534</v>
      </c>
    </row>
    <row r="4" customFormat="false" ht="101.25" hidden="false" customHeight="false" outlineLevel="0" collapsed="false">
      <c r="A4" s="430" t="n">
        <v>42663</v>
      </c>
      <c r="B4" s="429" t="s">
        <v>878</v>
      </c>
      <c r="C4" s="429" t="s">
        <v>879</v>
      </c>
      <c r="D4" s="435" t="s">
        <v>880</v>
      </c>
      <c r="E4" s="429" t="s">
        <v>881</v>
      </c>
      <c r="F4" s="430" t="n">
        <v>42664</v>
      </c>
      <c r="G4" s="429" t="s">
        <v>26</v>
      </c>
      <c r="H4" s="429" t="s">
        <v>882</v>
      </c>
      <c r="I4" s="433" t="s">
        <v>1535</v>
      </c>
      <c r="J4" s="429" t="s">
        <v>884</v>
      </c>
      <c r="K4" s="294"/>
    </row>
    <row r="5" customFormat="false" ht="123.75" hidden="false" customHeight="false" outlineLevel="0" collapsed="false">
      <c r="A5" s="430" t="n">
        <v>43097</v>
      </c>
      <c r="B5" s="429" t="s">
        <v>1109</v>
      </c>
      <c r="C5" s="429" t="s">
        <v>1110</v>
      </c>
      <c r="D5" s="435" t="s">
        <v>1111</v>
      </c>
      <c r="E5" s="429" t="s">
        <v>1112</v>
      </c>
      <c r="F5" s="430" t="n">
        <v>43098</v>
      </c>
      <c r="G5" s="429" t="s">
        <v>26</v>
      </c>
      <c r="H5" s="429" t="s">
        <v>1113</v>
      </c>
      <c r="I5" s="436" t="s">
        <v>1536</v>
      </c>
      <c r="J5" s="429" t="s">
        <v>1115</v>
      </c>
    </row>
    <row r="6" customFormat="false" ht="102" hidden="false" customHeight="false" outlineLevel="0" collapsed="false">
      <c r="A6" s="437" t="n">
        <v>43388</v>
      </c>
      <c r="B6" s="438" t="s">
        <v>1270</v>
      </c>
      <c r="C6" s="438" t="s">
        <v>1271</v>
      </c>
      <c r="D6" s="439" t="s">
        <v>1272</v>
      </c>
      <c r="E6" s="439" t="s">
        <v>1273</v>
      </c>
      <c r="F6" s="440" t="n">
        <v>43389</v>
      </c>
      <c r="G6" s="429" t="s">
        <v>26</v>
      </c>
      <c r="H6" s="429" t="s">
        <v>1274</v>
      </c>
      <c r="I6" s="441" t="s">
        <v>1537</v>
      </c>
      <c r="J6" s="439" t="s">
        <v>1276</v>
      </c>
      <c r="K6" s="429"/>
    </row>
    <row r="7" customFormat="false" ht="280.5" hidden="false" customHeight="false" outlineLevel="0" collapsed="false">
      <c r="A7" s="428" t="n">
        <v>42068</v>
      </c>
      <c r="B7" s="421" t="s">
        <v>1538</v>
      </c>
      <c r="C7" s="435" t="s">
        <v>523</v>
      </c>
      <c r="D7" s="435" t="s">
        <v>524</v>
      </c>
      <c r="E7" s="429" t="s">
        <v>1539</v>
      </c>
      <c r="F7" s="428" t="n">
        <v>42069</v>
      </c>
      <c r="G7" s="424"/>
      <c r="H7" s="429" t="s">
        <v>1540</v>
      </c>
      <c r="I7" s="434" t="s">
        <v>1541</v>
      </c>
      <c r="J7" s="442" t="s">
        <v>528</v>
      </c>
    </row>
    <row r="8" customFormat="false" ht="18.75" hidden="false" customHeight="true" outlineLevel="0" collapsed="false">
      <c r="A8" s="19" t="s">
        <v>21</v>
      </c>
      <c r="B8" s="179" t="n">
        <v>41816</v>
      </c>
      <c r="C8" s="180" t="s">
        <v>428</v>
      </c>
      <c r="D8" s="179" t="s">
        <v>429</v>
      </c>
      <c r="E8" s="152" t="s">
        <v>1528</v>
      </c>
      <c r="F8" s="164" t="s">
        <v>431</v>
      </c>
      <c r="G8" s="179" t="n">
        <v>41817</v>
      </c>
      <c r="H8" s="181" t="s">
        <v>26</v>
      </c>
      <c r="I8" s="165" t="s">
        <v>1529</v>
      </c>
      <c r="J8" s="182" t="s">
        <v>433</v>
      </c>
      <c r="K8" s="167" t="s">
        <v>434</v>
      </c>
      <c r="L8" s="183" t="s">
        <v>30</v>
      </c>
      <c r="M8" s="21"/>
    </row>
    <row r="9" customFormat="false" ht="18.75" hidden="false" customHeight="false" outlineLevel="0" collapsed="false">
      <c r="A9" s="19"/>
      <c r="B9" s="179"/>
      <c r="C9" s="180"/>
      <c r="D9" s="179"/>
      <c r="E9" s="152"/>
      <c r="F9" s="164"/>
      <c r="G9" s="179"/>
      <c r="H9" s="181"/>
      <c r="I9" s="165"/>
      <c r="J9" s="182"/>
      <c r="K9" s="167"/>
      <c r="L9" s="183"/>
      <c r="M9" s="21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9" width="14.56"/>
    <col collapsed="false" customWidth="true" hidden="false" outlineLevel="0" max="7" min="7" style="419" width="135.7"/>
    <col collapsed="false" customWidth="true" hidden="false" outlineLevel="0" max="8" min="8" style="419" width="40.28"/>
    <col collapsed="false" customWidth="true" hidden="false" outlineLevel="0" max="9" min="9" style="419" width="39.13"/>
  </cols>
  <sheetData>
    <row r="1" customFormat="false" ht="409.5" hidden="false" customHeight="false" outlineLevel="0" collapsed="false">
      <c r="A1" s="64" t="n">
        <v>41267</v>
      </c>
      <c r="B1" s="37" t="s">
        <v>193</v>
      </c>
      <c r="C1" s="37" t="s">
        <v>194</v>
      </c>
      <c r="D1" s="65" t="s">
        <v>195</v>
      </c>
      <c r="E1" s="37" t="s">
        <v>196</v>
      </c>
      <c r="F1" s="37" t="s">
        <v>197</v>
      </c>
      <c r="G1" s="66" t="s">
        <v>198</v>
      </c>
      <c r="H1" s="37" t="s">
        <v>199</v>
      </c>
      <c r="I1" s="67"/>
    </row>
    <row r="2" customFormat="false" ht="281.25" hidden="false" customHeight="false" outlineLevel="0" collapsed="false">
      <c r="A2" s="285" t="n">
        <v>42311</v>
      </c>
      <c r="B2" s="204" t="s">
        <v>699</v>
      </c>
      <c r="C2" s="286" t="s">
        <v>700</v>
      </c>
      <c r="D2" s="19" t="s">
        <v>701</v>
      </c>
      <c r="E2" s="204" t="s">
        <v>702</v>
      </c>
      <c r="F2" s="204" t="s">
        <v>703</v>
      </c>
      <c r="G2" s="92"/>
      <c r="H2" s="204" t="s">
        <v>705</v>
      </c>
    </row>
    <row r="3" customFormat="false" ht="292.5" hidden="false" customHeight="false" outlineLevel="0" collapsed="false">
      <c r="A3" s="40" t="n">
        <v>41166</v>
      </c>
      <c r="B3" s="18" t="s">
        <v>165</v>
      </c>
      <c r="C3" s="18" t="s">
        <v>166</v>
      </c>
      <c r="D3" s="62" t="s">
        <v>167</v>
      </c>
      <c r="E3" s="18" t="s">
        <v>168</v>
      </c>
      <c r="F3" s="18" t="s">
        <v>169</v>
      </c>
      <c r="G3" s="61" t="s">
        <v>169</v>
      </c>
      <c r="H3" s="18" t="s">
        <v>170</v>
      </c>
    </row>
    <row r="4" customFormat="false" ht="409.5" hidden="false" customHeight="false" outlineLevel="0" collapsed="false">
      <c r="A4" s="41" t="n">
        <v>41138</v>
      </c>
      <c r="B4" s="27" t="s">
        <v>121</v>
      </c>
      <c r="C4" s="27" t="s">
        <v>122</v>
      </c>
      <c r="D4" s="27" t="s">
        <v>123</v>
      </c>
      <c r="E4" s="27" t="s">
        <v>124</v>
      </c>
      <c r="F4" s="30" t="s">
        <v>125</v>
      </c>
      <c r="G4" s="60" t="s">
        <v>126</v>
      </c>
      <c r="H4" s="27" t="s">
        <v>127</v>
      </c>
      <c r="I4" s="44" t="s">
        <v>128</v>
      </c>
    </row>
    <row r="5" customFormat="false" ht="300" hidden="false" customHeight="false" outlineLevel="0" collapsed="false">
      <c r="A5" s="286" t="n">
        <v>43392</v>
      </c>
      <c r="B5" s="204" t="s">
        <v>1277</v>
      </c>
      <c r="C5" s="204" t="s">
        <v>1278</v>
      </c>
      <c r="D5" s="54" t="s">
        <v>1279</v>
      </c>
      <c r="E5" s="54" t="s">
        <v>1280</v>
      </c>
      <c r="F5" s="61" t="s">
        <v>1281</v>
      </c>
      <c r="G5" s="58" t="s">
        <v>1282</v>
      </c>
      <c r="H5" s="54" t="s">
        <v>1283</v>
      </c>
      <c r="I5" s="363"/>
    </row>
    <row r="6" customFormat="false" ht="18.75" hidden="false" customHeight="true" outlineLevel="0" collapsed="false">
      <c r="A6" s="179" t="n">
        <v>41816</v>
      </c>
      <c r="B6" s="180" t="s">
        <v>428</v>
      </c>
      <c r="C6" s="179" t="s">
        <v>429</v>
      </c>
      <c r="D6" s="152" t="s">
        <v>1528</v>
      </c>
      <c r="E6" s="164" t="s">
        <v>431</v>
      </c>
      <c r="F6" s="165" t="s">
        <v>1529</v>
      </c>
      <c r="G6" s="182" t="s">
        <v>433</v>
      </c>
      <c r="H6" s="167" t="s">
        <v>434</v>
      </c>
      <c r="I6" s="21"/>
    </row>
    <row r="7" customFormat="false" ht="18.75" hidden="false" customHeight="false" outlineLevel="0" collapsed="false">
      <c r="A7" s="179"/>
      <c r="B7" s="180"/>
      <c r="C7" s="179"/>
      <c r="D7" s="152"/>
      <c r="E7" s="164"/>
      <c r="F7" s="165"/>
      <c r="G7" s="182"/>
      <c r="H7" s="167"/>
      <c r="I7" s="21"/>
    </row>
    <row r="8" customFormat="false" ht="300" hidden="false" customHeight="false" outlineLevel="0" collapsed="false">
      <c r="A8" s="199" t="n">
        <v>42163</v>
      </c>
      <c r="B8" s="169" t="s">
        <v>603</v>
      </c>
      <c r="C8" s="59" t="s">
        <v>604</v>
      </c>
      <c r="D8" s="71" t="s">
        <v>605</v>
      </c>
      <c r="E8" s="249" t="s">
        <v>606</v>
      </c>
      <c r="F8" s="249" t="s">
        <v>607</v>
      </c>
      <c r="G8" s="200" t="s">
        <v>608</v>
      </c>
      <c r="H8" s="249" t="s">
        <v>609</v>
      </c>
      <c r="I8" s="44" t="s">
        <v>610</v>
      </c>
    </row>
    <row r="9" customFormat="false" ht="409.5" hidden="false" customHeight="false" outlineLevel="0" collapsed="false">
      <c r="A9" s="250" t="n">
        <v>42999</v>
      </c>
      <c r="B9" s="61" t="s">
        <v>1066</v>
      </c>
      <c r="C9" s="61" t="s">
        <v>1067</v>
      </c>
      <c r="D9" s="81" t="s">
        <v>1068</v>
      </c>
      <c r="E9" s="61" t="s">
        <v>1069</v>
      </c>
      <c r="F9" s="61" t="s">
        <v>1070</v>
      </c>
      <c r="G9" s="182" t="s">
        <v>1071</v>
      </c>
      <c r="H9" s="61" t="s">
        <v>1072</v>
      </c>
      <c r="I9" s="35"/>
    </row>
    <row r="10" customFormat="false" ht="409.5" hidden="false" customHeight="false" outlineLevel="0" collapsed="false">
      <c r="A10" s="286" t="n">
        <v>43434</v>
      </c>
      <c r="B10" s="204" t="s">
        <v>1284</v>
      </c>
      <c r="C10" s="204" t="s">
        <v>1285</v>
      </c>
      <c r="D10" s="366" t="s">
        <v>1286</v>
      </c>
      <c r="E10" s="366" t="s">
        <v>1287</v>
      </c>
      <c r="F10" s="204" t="s">
        <v>1288</v>
      </c>
      <c r="G10" s="367" t="s">
        <v>1289</v>
      </c>
      <c r="H10" s="366" t="s">
        <v>1290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9" min="9" style="419" width="76.13"/>
    <col collapsed="false" customWidth="true" hidden="false" outlineLevel="0" max="10" min="10" style="419" width="5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Ча Виктория Витальевна</cp:lastModifiedBy>
  <cp:lastPrinted>2021-03-19T07:22:42Z</cp:lastPrinted>
  <dcterms:modified xsi:type="dcterms:W3CDTF">2021-04-07T07:50:54Z</dcterms:modified>
  <cp:revision>0</cp:revision>
  <dc:subject/>
  <dc:title/>
</cp:coreProperties>
</file>