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3" uniqueCount="1607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06.09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1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1"/>
        <color rgb="FF000000"/>
        <rFont val="Times New Roman"/>
        <family val="1"/>
        <charset val="204"/>
      </rPr>
      <t xml:space="preserve">C 29.06.2012                      </t>
    </r>
    <r>
      <rPr>
        <sz val="11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1"/>
        <color rgb="FF000000"/>
        <rFont val="Times New Roman"/>
        <family val="1"/>
        <charset val="204"/>
      </rPr>
      <t xml:space="preserve">С 07.08.2012                 </t>
    </r>
    <r>
      <rPr>
        <sz val="11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1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01.03.2018      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1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1.03.2018 </t>
    </r>
    <r>
      <rPr>
        <sz val="11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1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1"/>
        <color rgb="FF000000"/>
        <rFont val="Times New Roman"/>
        <family val="1"/>
        <charset val="204"/>
      </rPr>
      <t xml:space="preserve">(прекращено с 06.03.2018 )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1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1"/>
        <color rgb="FF000000"/>
        <rFont val="Times New Roman"/>
        <family val="1"/>
        <charset val="204"/>
      </rPr>
      <t xml:space="preserve">               C 07.05.2014</t>
    </r>
    <r>
      <rPr>
        <sz val="11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1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  <r>
      <rPr>
        <sz val="11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1"/>
        <color rgb="FF000000"/>
        <rFont val="Times New Roman"/>
        <family val="1"/>
        <charset val="204"/>
      </rPr>
      <t xml:space="preserve">(прекращено с 28.05.2013)</t>
    </r>
    <r>
      <rPr>
        <sz val="11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 №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1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1"/>
        <color rgb="FF000000"/>
        <rFont val="Times New Roman"/>
        <family val="1"/>
        <charset val="204"/>
      </rPr>
      <t xml:space="preserve">С 02.04.2014   </t>
    </r>
    <r>
      <rPr>
        <sz val="11"/>
        <color rgb="FF000000"/>
        <rFont val="Times New Roman"/>
        <family val="1"/>
        <charset val="204"/>
      </rPr>
      <t xml:space="preserve">  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1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1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1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1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1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1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1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1"/>
        <color rgb="FF000000"/>
        <rFont val="Times New Roman"/>
        <family val="1"/>
        <charset val="204"/>
      </rPr>
      <t xml:space="preserve"> С  18.06.2018:                              </t>
    </r>
    <r>
      <rPr>
        <sz val="11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1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1"/>
        <rFont val="Times New Roman"/>
        <family val="1"/>
        <charset val="204"/>
      </rPr>
      <t xml:space="preserve">от 12.08.2014</t>
    </r>
    <r>
      <rPr>
        <sz val="11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1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1"/>
        <color rgb="FF000000"/>
        <rFont val="Times New Roman"/>
        <family val="1"/>
        <charset val="204"/>
      </rPr>
      <t xml:space="preserve">С 01.09.2016
-</t>
    </r>
    <r>
      <rPr>
        <sz val="11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1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1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1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1"/>
        <rFont val="MS Sans Serif"/>
        <family val="2"/>
        <charset val="204"/>
      </rPr>
      <t xml:space="preserve">(прекращено с 15.05.2014);   </t>
    </r>
    <r>
      <rPr>
        <sz val="11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1"/>
        <rFont val="MS Sans Serif"/>
        <family val="2"/>
        <charset val="204"/>
      </rPr>
      <t xml:space="preserve">(прекращено с 15.05.2014)</t>
    </r>
    <r>
      <rPr>
        <sz val="11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1"/>
        <rFont val="MS Sans Serif"/>
        <family val="2"/>
        <charset val="204"/>
      </rPr>
      <t xml:space="preserve">(прекращено с 15.05.2014);    </t>
    </r>
    <r>
      <rPr>
        <sz val="11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1"/>
        <rFont val="MS Sans Serif"/>
        <family val="2"/>
        <charset val="204"/>
      </rPr>
      <t xml:space="preserve">(прекращено с</t>
    </r>
    <r>
      <rPr>
        <sz val="11"/>
        <rFont val="MS Sans Serif"/>
        <family val="2"/>
        <charset val="204"/>
      </rPr>
      <t xml:space="preserve"> 15.05.2014);             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1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1"/>
        <rFont val="MS Sans Serif"/>
        <family val="2"/>
        <charset val="204"/>
      </rPr>
      <t xml:space="preserve">(прекращено с 15.05.2014);
</t>
    </r>
    <r>
      <rPr>
        <sz val="11"/>
        <rFont val="MS Sans Serif"/>
        <family val="2"/>
        <charset val="204"/>
      </rPr>
      <t xml:space="preserve">7. г. Новосибирск, ул. Станционная, 38</t>
    </r>
    <r>
      <rPr>
        <b val="true"/>
        <sz val="11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1"/>
        <color rgb="FF000000"/>
        <rFont val="MS Sans Serif"/>
        <family val="2"/>
        <charset val="204"/>
      </rPr>
      <t xml:space="preserve">(прекращено с 05.04.2017)</t>
    </r>
    <r>
      <rPr>
        <sz val="11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21.03.2013</t>
    </r>
    <r>
      <rPr>
        <sz val="11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             </t>
    </r>
    <r>
      <rPr>
        <b val="true"/>
        <sz val="11"/>
        <color rgb="FF000000"/>
        <rFont val="MS Sans Serif"/>
        <family val="2"/>
        <charset val="204"/>
      </rPr>
      <t xml:space="preserve">C 28.05.2013                </t>
    </r>
    <r>
      <rPr>
        <sz val="11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15.08.2013</t>
    </r>
    <r>
      <rPr>
        <sz val="11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1"/>
        <color rgb="FF000000"/>
        <rFont val="MS Sans Serif"/>
        <family val="2"/>
        <charset val="204"/>
      </rPr>
      <t xml:space="preserve"> 11.03.2014  </t>
    </r>
    <r>
      <rPr>
        <sz val="11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.   </t>
    </r>
    <r>
      <rPr>
        <b val="true"/>
        <sz val="11"/>
        <color rgb="FF000000"/>
        <rFont val="MS Sans Serif"/>
        <family val="2"/>
        <charset val="204"/>
      </rPr>
      <t xml:space="preserve">С 27.05.2014: </t>
    </r>
    <r>
      <rPr>
        <sz val="11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1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1"/>
        <color rgb="FF000000"/>
        <rFont val="Times New Roman"/>
        <family val="1"/>
        <charset val="204"/>
      </rPr>
      <t xml:space="preserve">прекращено с 28.11.2015)</t>
    </r>
    <r>
      <rPr>
        <sz val="11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 (прекращено с 03.11.2015)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  </t>
    </r>
    <r>
      <rPr>
        <sz val="11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1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1"/>
        <color rgb="FF000000"/>
        <rFont val="Times New Roman"/>
        <family val="1"/>
        <charset val="204"/>
      </rPr>
      <t xml:space="preserve">прекращено с 11.12.2015</t>
    </r>
    <r>
      <rPr>
        <sz val="11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1"/>
        <color rgb="FF000000"/>
        <rFont val="Times New Roman"/>
        <family val="1"/>
        <charset val="204"/>
      </rPr>
      <t xml:space="preserve">(прекращено с 11.12.2015)
</t>
    </r>
    <r>
      <rPr>
        <sz val="11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1"/>
        <color rgb="FF000000"/>
        <rFont val="Times New Roman"/>
        <family val="1"/>
        <charset val="204"/>
      </rPr>
      <t xml:space="preserve">( прекращено с 01.03.2016)</t>
    </r>
    <r>
      <rPr>
        <sz val="11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  </t>
    </r>
    <r>
      <rPr>
        <sz val="11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.
        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1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1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
</t>
    </r>
    <r>
      <rPr>
        <sz val="11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.
</t>
    </r>
  </si>
  <si>
    <r>
      <rPr>
        <sz val="11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1"/>
        <color rgb="FF000000"/>
        <rFont val="Times New Roman"/>
        <family val="1"/>
        <charset val="204"/>
      </rPr>
      <t xml:space="preserve"> (прекращено 19.03.2015)</t>
    </r>
    <r>
      <rPr>
        <sz val="11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1"/>
        <color rgb="FF000000"/>
        <rFont val="Times New Roman"/>
        <family val="1"/>
        <charset val="204"/>
      </rPr>
      <t xml:space="preserve">(прекращено с 16.12.2013)</t>
    </r>
    <r>
      <rPr>
        <sz val="11"/>
        <color rgb="FF000000"/>
        <rFont val="Times New Roman"/>
        <family val="1"/>
        <charset val="204"/>
      </rPr>
      <t xml:space="preserve">.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1"/>
        <color rgb="FF000000"/>
        <rFont val="Times New Roman"/>
        <family val="1"/>
        <charset val="204"/>
      </rPr>
      <t xml:space="preserve">(прекращено с 09.06.2015)
</t>
    </r>
    <r>
      <rPr>
        <sz val="11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1"/>
        <color rgb="FF000000"/>
        <rFont val="MS Sans Serif"/>
        <family val="2"/>
        <charset val="204"/>
      </rPr>
      <t xml:space="preserve">С 05.08.2013</t>
    </r>
    <r>
      <rPr>
        <sz val="11"/>
        <color rgb="FF000000"/>
        <rFont val="MS Sans Serif"/>
        <family val="2"/>
        <charset val="204"/>
      </rPr>
      <t xml:space="preserve">                  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
</t>
    </r>
    <r>
      <rPr>
        <sz val="11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1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1"/>
        <color rgb="FF000000"/>
        <rFont val="MS Sans Serif"/>
        <family val="2"/>
        <charset val="204"/>
      </rPr>
      <t xml:space="preserve">прекращено с 22.05.2014);
</t>
    </r>
    <r>
      <rPr>
        <sz val="11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.
</t>
    </r>
    <r>
      <rPr>
        <b val="true"/>
        <sz val="11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1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</t>
    </r>
    <r>
      <rPr>
        <b val="true"/>
        <sz val="11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</t>
    </r>
    <r>
      <rPr>
        <sz val="11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1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1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.          </t>
    </r>
    <r>
      <rPr>
        <b val="true"/>
        <sz val="11"/>
        <color rgb="FF000000"/>
        <rFont val="MS Sans Serif"/>
        <family val="2"/>
        <charset val="204"/>
      </rPr>
      <t xml:space="preserve">С 19.03.2015 </t>
    </r>
    <r>
      <rPr>
        <sz val="11"/>
        <color rgb="FF000000"/>
        <rFont val="MS Sans Serif"/>
        <family val="2"/>
        <charset val="204"/>
      </rPr>
      <t xml:space="preserve">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 </t>
    </r>
    <r>
      <rPr>
        <sz val="11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24.08.2015    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1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</t>
    </r>
    <r>
      <rPr>
        <sz val="11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1"/>
        <color rgb="FF000000"/>
        <rFont val="Times New Roman"/>
        <family val="1"/>
        <charset val="204"/>
      </rPr>
      <t xml:space="preserve">С 19.11.2018</t>
    </r>
    <r>
      <rPr>
        <sz val="11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1"/>
        <color rgb="FF000000"/>
        <rFont val="Times New Roman"/>
        <family val="1"/>
        <charset val="204"/>
      </rPr>
      <t xml:space="preserve"> (преращено с 18.12.2019)</t>
    </r>
    <r>
      <rPr>
        <sz val="11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1"/>
        <color rgb="FF000000"/>
        <rFont val="Times New Roman"/>
        <family val="1"/>
        <charset val="204"/>
      </rPr>
      <t xml:space="preserve">С 31.05.2016 </t>
    </r>
    <r>
      <rPr>
        <sz val="11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1"/>
        <color rgb="FF000000"/>
        <rFont val="Times New Roman"/>
        <family val="1"/>
        <charset val="204"/>
      </rPr>
      <t xml:space="preserve"> С 08.06.2017</t>
    </r>
    <r>
      <rPr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1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1"/>
        <color rgb="FF000000"/>
        <rFont val="Times New Roman"/>
        <family val="1"/>
        <charset val="204"/>
      </rPr>
      <t xml:space="preserve"> С 26.08.2013                               </t>
    </r>
    <r>
      <rPr>
        <sz val="11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1"/>
        <color rgb="FF000000"/>
        <rFont val="Times New Roman"/>
        <family val="1"/>
        <charset val="204"/>
      </rPr>
      <t xml:space="preserve">(прекращено с 30.06.2017)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5.04.2015</t>
    </r>
    <r>
      <rPr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1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1"/>
        <color rgb="FF000000"/>
        <rFont val="Times New Roman"/>
        <family val="1"/>
        <charset val="204"/>
      </rPr>
      <t xml:space="preserve"> С 25.01.18  </t>
    </r>
    <r>
      <rPr>
        <sz val="11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1"/>
        <color rgb="FF000000"/>
        <rFont val="Times New Roman"/>
        <family val="1"/>
        <charset val="204"/>
      </rPr>
      <t xml:space="preserve">С 23.12.2013</t>
    </r>
    <r>
      <rPr>
        <sz val="11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1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; 
</t>
    </r>
    <r>
      <rPr>
        <b val="true"/>
        <sz val="11"/>
        <color rgb="FF000000"/>
        <rFont val="Times New Roman"/>
        <family val="1"/>
        <charset val="204"/>
      </rPr>
      <t xml:space="preserve">С 11.03.2014 </t>
    </r>
    <r>
      <rPr>
        <sz val="11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1"/>
        <color rgb="FF000000"/>
        <rFont val="Times New Roman"/>
        <family val="1"/>
        <charset val="204"/>
      </rPr>
      <t xml:space="preserve">         
</t>
    </r>
    <r>
      <rPr>
        <sz val="11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 </t>
    </r>
    <r>
      <rPr>
        <sz val="11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1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1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1"/>
        <color rgb="FF000000"/>
        <rFont val="Times New Roman"/>
        <family val="1"/>
        <charset val="204"/>
      </rPr>
      <t xml:space="preserve"> С 28.08.2015г. </t>
    </r>
    <r>
      <rPr>
        <sz val="11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07.06.2016</t>
    </r>
    <r>
      <rPr>
        <sz val="11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</t>
    </r>
    <r>
      <rPr>
        <sz val="11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1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</t>
    </r>
    <r>
      <rPr>
        <sz val="11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.</t>
    </r>
    <r>
      <rPr>
        <sz val="11"/>
        <color rgb="FF000000"/>
        <rFont val="Times New Roman"/>
        <family val="1"/>
        <charset val="204"/>
      </rPr>
      <t xml:space="preserve">                           
</t>
    </r>
    <r>
      <rPr>
        <b val="true"/>
        <sz val="11"/>
        <color rgb="FF000000"/>
        <rFont val="Times New Roman"/>
        <family val="1"/>
        <charset val="204"/>
      </rPr>
      <t xml:space="preserve">  С 11.03.2014 </t>
    </r>
    <r>
      <rPr>
        <sz val="11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1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           </t>
    </r>
    <r>
      <rPr>
        <sz val="11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4.2017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1"/>
        <color rgb="FF000000"/>
        <rFont val="Times New Roman"/>
        <family val="1"/>
        <charset val="204"/>
      </rPr>
      <t xml:space="preserve">(прекращено с 04.07.2019).   </t>
    </r>
    <r>
      <rPr>
        <sz val="11"/>
        <color rgb="FF000000"/>
        <rFont val="Times New Roman"/>
        <family val="1"/>
        <charset val="204"/>
      </rPr>
      <t xml:space="preserve">                       
</t>
    </r>
    <r>
      <rPr>
        <b val="true"/>
        <sz val="11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1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1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1"/>
        <color rgb="FF000000"/>
        <rFont val="Times New Roman"/>
        <family val="1"/>
        <charset val="204"/>
      </rPr>
      <t xml:space="preserve">
</t>
    </r>
  </si>
  <si>
    <r>
      <rPr>
        <b val="true"/>
        <sz val="11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1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1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  </t>
    </r>
    <r>
      <rPr>
        <sz val="11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Times New Roman"/>
        <family val="1"/>
        <charset val="204"/>
      </rPr>
      <t xml:space="preserve">С 21.04.2014                              </t>
    </r>
    <r>
      <rPr>
        <sz val="11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5.2014:</t>
    </r>
    <r>
      <rPr>
        <sz val="11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1"/>
        <color rgb="FF000000"/>
        <rFont val="Times New Roman"/>
        <family val="1"/>
        <charset val="204"/>
      </rPr>
      <t xml:space="preserve">С 22.04.2015: г</t>
    </r>
    <r>
      <rPr>
        <sz val="11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1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8.05.2014: </t>
    </r>
    <r>
      <rPr>
        <sz val="11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1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1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1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1"/>
        <color rgb="FF000000"/>
        <rFont val="Times New Roman"/>
        <family val="1"/>
        <charset val="204"/>
      </rPr>
      <t xml:space="preserve">С 14.02.2018: </t>
    </r>
    <r>
      <rPr>
        <sz val="11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1"/>
        <color rgb="FF000000"/>
        <rFont val="Times New Roman"/>
        <family val="1"/>
        <charset val="204"/>
      </rPr>
      <t xml:space="preserve">С 26.06.2020:</t>
    </r>
    <r>
      <rPr>
        <sz val="11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22.07.2020 : </t>
    </r>
    <r>
      <rPr>
        <sz val="11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
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1"/>
        <color rgb="FF000000"/>
        <rFont val="Times New Roman"/>
        <family val="1"/>
        <charset val="204"/>
      </rPr>
      <t xml:space="preserve">С 25.07.2014
</t>
    </r>
    <r>
      <rPr>
        <sz val="11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1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1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1"/>
        <color rgb="FF000000"/>
        <rFont val="Times New Roman"/>
        <family val="1"/>
        <charset val="204"/>
      </rPr>
      <t xml:space="preserve"> 
 С 14.12.2018:
 </t>
    </r>
    <r>
      <rPr>
        <sz val="11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1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9.05.2015</t>
    </r>
    <r>
      <rPr>
        <sz val="11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1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1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1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1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3.2015:</t>
    </r>
    <r>
      <rPr>
        <sz val="11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1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1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1"/>
        <color rgb="FF000000"/>
        <rFont val="Times New Roman"/>
        <family val="1"/>
        <charset val="204"/>
      </rPr>
      <t xml:space="preserve">С 29.07.2014
</t>
    </r>
    <r>
      <rPr>
        <sz val="11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1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1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1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С 21.04.2014</t>
    </r>
    <r>
      <rPr>
        <sz val="11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
С 21.04.2014</t>
    </r>
    <r>
      <rPr>
        <sz val="11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1"/>
        <color rgb="FF000000"/>
        <rFont val="Times New Roman"/>
        <family val="1"/>
        <charset val="204"/>
      </rPr>
      <t xml:space="preserve">(прекращено с 26.04.2017)</t>
    </r>
    <r>
      <rPr>
        <sz val="11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1"/>
        <color rgb="FF000000"/>
        <rFont val="Times New Roman"/>
        <family val="1"/>
        <charset val="204"/>
      </rPr>
      <t xml:space="preserve">прекращено с 26.03.2018)
</t>
    </r>
    <r>
      <rPr>
        <sz val="11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26.03.2018);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1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1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1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1"/>
        <color rgb="FF000000"/>
        <rFont val="Times New Roman"/>
        <family val="1"/>
        <charset val="204"/>
      </rPr>
      <t xml:space="preserve"> (прекращено с 20.07.2016)</t>
    </r>
    <r>
      <rPr>
        <sz val="11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1"/>
        <color rgb="FF000000"/>
        <rFont val="Times New Roman"/>
        <family val="1"/>
        <charset val="204"/>
      </rPr>
      <t xml:space="preserve">(прекращено с 18.02.2020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1"/>
        <color rgb="FF000000"/>
        <rFont val="Times New Roman"/>
        <family val="1"/>
        <charset val="204"/>
      </rPr>
      <t xml:space="preserve"> (прекращено с 18.02.2020)          </t>
    </r>
    <r>
      <rPr>
        <sz val="11"/>
        <color rgb="FF000000"/>
        <rFont val="Times New Roman"/>
        <family val="1"/>
        <charset val="204"/>
      </rPr>
      <t xml:space="preserve">                   
</t>
    </r>
    <r>
      <rPr>
        <b val="true"/>
        <sz val="11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1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8.03.2016</t>
    </r>
    <r>
      <rPr>
        <sz val="11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1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18.03.2016  </t>
    </r>
    <r>
      <rPr>
        <sz val="11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1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1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1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1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1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4.09.2019</t>
    </r>
    <r>
      <rPr>
        <sz val="11"/>
        <color rgb="FF000000"/>
        <rFont val="Times New Roman"/>
        <family val="1"/>
        <charset val="204"/>
      </rPr>
      <t xml:space="preserve"> 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1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Приказ N 179 от 18.06.2021: 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;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
</t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1"/>
        <color rgb="FF000000"/>
        <rFont val="Times New Roman"/>
        <family val="1"/>
        <charset val="204"/>
      </rPr>
      <t xml:space="preserve"> 19.09.2018:      </t>
    </r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1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1"/>
        <color rgb="FF000000"/>
        <rFont val="Times New Roman"/>
        <family val="1"/>
        <charset val="204"/>
      </rPr>
      <t xml:space="preserve">С 08.10.2018</t>
    </r>
    <r>
      <rPr>
        <sz val="11"/>
        <color rgb="FF000000"/>
        <rFont val="Times New Roman"/>
        <family val="1"/>
        <charset val="204"/>
      </rPr>
      <t xml:space="preserve">          54 АЕ №000229  </t>
    </r>
    <r>
      <rPr>
        <b val="true"/>
        <sz val="11"/>
        <color rgb="FF000000"/>
        <rFont val="Times New Roman"/>
        <family val="1"/>
        <charset val="204"/>
      </rPr>
      <t xml:space="preserve">с  16.05.2019            </t>
    </r>
    <r>
      <rPr>
        <sz val="11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1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1"/>
        <color rgb="FF000000"/>
        <rFont val="Times New Roman"/>
        <family val="1"/>
        <charset val="204"/>
      </rPr>
      <t xml:space="preserve">                         С 08.09.2015</t>
    </r>
    <r>
      <rPr>
        <sz val="11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1"/>
        <color rgb="FF000000"/>
        <rFont val="Times New Roman"/>
        <family val="1"/>
        <charset val="204"/>
      </rPr>
      <t xml:space="preserve">(прекращено 03.11.2020)          </t>
    </r>
    <r>
      <rPr>
        <sz val="11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16.05.2019  </t>
    </r>
    <r>
      <rPr>
        <sz val="11"/>
        <color rgb="FF000000"/>
        <rFont val="Times New Roman"/>
        <family val="1"/>
        <charset val="204"/>
      </rPr>
      <t xml:space="preserve">«Дополнение:
</t>
    </r>
    <r>
      <rPr>
        <b val="true"/>
        <sz val="11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1"/>
        <color rgb="FF000000"/>
        <rFont val="Times New Roman"/>
        <family val="1"/>
        <charset val="204"/>
      </rPr>
      <t xml:space="preserve">Дополнение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1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1"/>
        <rFont val="Times New Roman"/>
        <family val="1"/>
        <charset val="204"/>
      </rPr>
      <t xml:space="preserve"> С 03.11.2015                                         </t>
    </r>
    <r>
      <rPr>
        <sz val="11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1"/>
        <rFont val="Times New Roman"/>
        <family val="1"/>
        <charset val="204"/>
      </rPr>
      <t xml:space="preserve">С 29.10.2014
</t>
    </r>
    <r>
      <rPr>
        <sz val="11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1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1"/>
        <rFont val="Times New Roman"/>
        <family val="1"/>
        <charset val="204"/>
      </rPr>
      <t xml:space="preserve">от 11.06.2014 Л-010/14                 54 АЕ №000127 </t>
    </r>
    <r>
      <rPr>
        <b val="true"/>
        <sz val="11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1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1"/>
        <rFont val="Times New Roman"/>
        <family val="1"/>
        <charset val="204"/>
      </rPr>
      <t xml:space="preserve">от 18.06.2014 Л-011/14                 </t>
    </r>
    <r>
      <rPr>
        <b val="true"/>
        <sz val="11"/>
        <rFont val="Times New Roman"/>
        <family val="1"/>
        <charset val="204"/>
      </rPr>
      <t xml:space="preserve">54 АЕ №000069 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1"/>
        <rFont val="Times New Roman"/>
        <family val="1"/>
        <charset val="204"/>
      </rPr>
      <t xml:space="preserve">54АЕ №000072
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1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1"/>
        <rFont val="Times New Roman"/>
        <family val="1"/>
        <charset val="204"/>
      </rPr>
      <t xml:space="preserve">С 02.09.2014
</t>
    </r>
    <r>
      <rPr>
        <sz val="11"/>
        <rFont val="Times New Roman"/>
        <family val="1"/>
        <charset val="204"/>
      </rPr>
      <t xml:space="preserve">- НСО, г. Купино, ул.Мира, 3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1"/>
        <rFont val="Times New Roman"/>
        <family val="1"/>
        <charset val="204"/>
      </rPr>
      <t xml:space="preserve">- НСО, г.Карасук, ул. Есенина, 40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rFont val="Times New Roman"/>
        <family val="1"/>
        <charset val="204"/>
      </rPr>
      <t xml:space="preserve">:
</t>
    </r>
    <r>
      <rPr>
        <b val="true"/>
        <sz val="11"/>
        <rFont val="Times New Roman"/>
        <family val="1"/>
        <charset val="204"/>
      </rPr>
      <t xml:space="preserve">С 28.04.2015
</t>
    </r>
    <r>
      <rPr>
        <sz val="11"/>
        <rFont val="Times New Roman"/>
        <family val="1"/>
        <charset val="204"/>
      </rPr>
      <t xml:space="preserve">- НСО, г.Бердск, ул.Ленина, 89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1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1"/>
        <rFont val="Times New Roman"/>
        <family val="1"/>
        <charset val="204"/>
      </rPr>
      <t xml:space="preserve">С 30.09.2016 </t>
    </r>
    <r>
      <rPr>
        <sz val="11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1"/>
        <rFont val="Times New Roman"/>
        <family val="1"/>
        <charset val="204"/>
      </rPr>
      <t xml:space="preserve">С 30.09.2016</t>
    </r>
    <r>
      <rPr>
        <sz val="11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анфиловцев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1"/>
        <rFont val="Times New Roman"/>
        <family val="1"/>
        <charset val="204"/>
      </rPr>
      <t xml:space="preserve">(ПРЕКРАЩЕНО 18.08.2020);</t>
    </r>
    <r>
      <rPr>
        <sz val="11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1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1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9.09.2016</t>
    </r>
    <r>
      <rPr>
        <sz val="11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1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Толмачевская, 43/9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1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1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Королева, 40
</t>
    </r>
    <r>
      <rPr>
        <b val="true"/>
        <sz val="11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1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1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1"/>
        <rFont val="Times New Roman"/>
        <family val="1"/>
        <charset val="204"/>
      </rPr>
      <t xml:space="preserve"> С 28.05.2015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1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1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1"/>
        <color rgb="FF000000"/>
        <rFont val="Times New Roman"/>
        <family val="1"/>
        <charset val="204"/>
      </rPr>
      <t xml:space="preserve">С 13.04.2016</t>
    </r>
    <r>
      <rPr>
        <sz val="11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1"/>
        <rFont val="Times New Roman"/>
        <family val="1"/>
        <charset val="204"/>
      </rPr>
      <t xml:space="preserve">С 21.04.2016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1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1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
</t>
    </r>
    <r>
      <rPr>
        <b val="true"/>
        <sz val="11"/>
        <rFont val="Times New Roman"/>
        <family val="1"/>
        <charset val="204"/>
      </rPr>
      <t xml:space="preserve">С 22.11.2016</t>
    </r>
    <r>
      <rPr>
        <sz val="11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г. Новосибирск, ул. Плотинная, 12.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                    
</t>
    </r>
    <r>
      <rPr>
        <b val="true"/>
        <sz val="11"/>
        <rFont val="Times New Roman"/>
        <family val="1"/>
        <charset val="204"/>
      </rPr>
      <t xml:space="preserve">С 22.11.2016    </t>
    </r>
    <r>
      <rPr>
        <sz val="11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1"/>
        <rFont val="Times New Roman"/>
        <family val="1"/>
        <charset val="204"/>
      </rPr>
      <t xml:space="preserve">                                
  С 15.02.2019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1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1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1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1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Настоящая лицензия переоформлена на основании приказа Минпромторга НСО от 09.09.2021 № 255,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(контрольно-пропускной пункт). Почтовый адрес ориентира: г. Новосибирск, ул. Сибиряков-Гвардейцев, 51/2;
- Новосибирская область, г. Искитим, проспект Юбилейный, 2Б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Искитим, проспект Юбилейный, 2Б.
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1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С 20.09.2016  </t>
    </r>
    <r>
      <rPr>
        <sz val="11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1"/>
        <rFont val="Times New Roman"/>
        <family val="1"/>
        <charset val="204"/>
      </rPr>
      <t xml:space="preserve">(прекращена с 20.09.2016)</t>
    </r>
    <r>
      <rPr>
        <sz val="11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1"/>
        <rFont val="Times New Roman"/>
        <family val="1"/>
        <charset val="204"/>
      </rPr>
      <t xml:space="preserve">С 29.11.2016  </t>
    </r>
    <r>
      <rPr>
        <sz val="11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1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9.11.2016</t>
    </r>
    <r>
      <rPr>
        <sz val="11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.Новосибирск, ул.Тюменская, 16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1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1"/>
        <color rgb="FF000000"/>
        <rFont val="Times New Roman"/>
        <family val="1"/>
        <charset val="204"/>
      </rPr>
      <t xml:space="preserve">с 28.02.2018:</t>
    </r>
    <r>
      <rPr>
        <sz val="11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1"/>
        <rFont val="Times New Roman"/>
        <family val="1"/>
        <charset val="204"/>
      </rPr>
      <t xml:space="preserve">-г.Новосибирск, ул.Аксенова </t>
    </r>
    <r>
      <rPr>
        <b val="true"/>
        <sz val="11"/>
        <rFont val="Times New Roman"/>
        <family val="1"/>
        <charset val="204"/>
      </rPr>
      <t xml:space="preserve">с 28.02.2018 </t>
    </r>
    <r>
      <rPr>
        <sz val="11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19.03.2018:</t>
    </r>
    <r>
      <rPr>
        <sz val="11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1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1"/>
        <rFont val="Times New Roman"/>
        <family val="1"/>
        <charset val="204"/>
      </rPr>
      <t xml:space="preserve">- г.Новосибирск, ул.Аксеновас </t>
    </r>
    <r>
      <rPr>
        <b val="true"/>
        <sz val="11"/>
        <rFont val="Times New Roman"/>
        <family val="1"/>
        <charset val="204"/>
      </rPr>
      <t xml:space="preserve">с 28.02.2018 присвоен новый адрес: </t>
    </r>
    <r>
      <rPr>
        <sz val="11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1"/>
        <rFont val="Times New Roman"/>
        <family val="1"/>
        <charset val="204"/>
      </rPr>
      <t xml:space="preserve">                  с 19.03.2018:                                                  </t>
    </r>
    <r>
      <rPr>
        <sz val="11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1"/>
        <rFont val="Times New Roman"/>
        <family val="1"/>
        <charset val="204"/>
      </rPr>
      <t xml:space="preserve">(прекращено с 05.04.2016)</t>
    </r>
    <r>
      <rPr>
        <sz val="11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1"/>
        <rFont val="Times New Roman"/>
        <family val="1"/>
        <charset val="204"/>
      </rPr>
      <t xml:space="preserve">(прекращено с 31.01.2017)</t>
    </r>
    <r>
      <rPr>
        <sz val="11"/>
        <rFont val="Times New Roman"/>
        <family val="1"/>
        <charset val="204"/>
      </rPr>
      <t xml:space="preserve">                   
</t>
    </r>
    <r>
      <rPr>
        <b val="true"/>
        <sz val="11"/>
        <rFont val="Times New Roman"/>
        <family val="1"/>
        <charset val="204"/>
      </rPr>
      <t xml:space="preserve">С 22.07.2015 </t>
    </r>
    <r>
      <rPr>
        <sz val="11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1"/>
        <rFont val="Times New Roman"/>
        <family val="1"/>
        <charset val="204"/>
      </rPr>
      <t xml:space="preserve">С 30.09.2015  </t>
    </r>
    <r>
      <rPr>
        <sz val="11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1"/>
        <rFont val="Times New Roman"/>
        <family val="1"/>
        <charset val="204"/>
      </rPr>
      <t xml:space="preserve">С 26.09.2016 </t>
    </r>
    <r>
      <rPr>
        <sz val="11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1"/>
        <rFont val="Times New Roman"/>
        <family val="1"/>
        <charset val="204"/>
      </rPr>
      <t xml:space="preserve">С 27.12.2016  </t>
    </r>
    <r>
      <rPr>
        <sz val="11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1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1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1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9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3.10.2015 </t>
    </r>
    <r>
      <rPr>
        <sz val="9"/>
        <rFont val="Times New Roman"/>
        <family val="1"/>
        <charset val="204"/>
      </rPr>
      <t xml:space="preserve">г.Новосибирск, ул. Дегтярева, 23</t>
    </r>
    <r>
      <rPr>
        <b val="true"/>
        <sz val="9"/>
        <rFont val="Times New Roman"/>
        <family val="1"/>
        <charset val="204"/>
      </rPr>
      <t xml:space="preserve">       С 18.01.2016</t>
    </r>
    <r>
      <rPr>
        <sz val="9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с 19.01.2018:</t>
    </r>
    <r>
      <rPr>
        <sz val="9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9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9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1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1"/>
        <color rgb="FF000000"/>
        <rFont val="Times New Roman"/>
        <family val="1"/>
        <charset val="204"/>
      </rPr>
      <t xml:space="preserve">С 17.07.2018 г. </t>
    </r>
    <r>
      <rPr>
        <sz val="11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07.02.2017   </t>
    </r>
    <r>
      <rPr>
        <sz val="11"/>
        <rFont val="Times New Roman"/>
        <family val="1"/>
        <charset val="204"/>
      </rPr>
      <t xml:space="preserve">НСО, г.Барабинск, ул. Малая, 7         </t>
    </r>
    <r>
      <rPr>
        <b val="true"/>
        <sz val="11"/>
        <rFont val="Times New Roman"/>
        <family val="1"/>
        <charset val="204"/>
      </rPr>
      <t xml:space="preserve">С 04.05.2018</t>
    </r>
    <r>
      <rPr>
        <sz val="11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1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0.06.2017</t>
    </r>
    <r>
      <rPr>
        <sz val="11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1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1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1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1"/>
        <rFont val="Times New Roman"/>
        <family val="1"/>
        <charset val="204"/>
      </rPr>
      <t xml:space="preserve">С 30.09.2020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1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Настоящая лицензия переоформлена на основании приказа Минпромторга НСО от 04.08.2021 № 224,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установлено относительно ориентира, расположенного в границах участка. Ориентир сооружение (железнодорожная ветка). Почтовый адрес ориентира: Новосибирская обл., г. Новосибирск,  ул. Авиастроителей, 3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1"/>
        <rFont val="Times New Roman"/>
        <family val="1"/>
        <charset val="204"/>
      </rPr>
      <t xml:space="preserve">С 25.01.2016 </t>
    </r>
    <r>
      <rPr>
        <sz val="11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1.12.2015 </t>
    </r>
    <r>
      <rPr>
        <sz val="11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9.12.2015     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 С 11.12..2015 </t>
    </r>
    <r>
      <rPr>
        <sz val="11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1"/>
        <color rgb="FF000000"/>
        <rFont val="Times New Roman"/>
        <family val="1"/>
        <charset val="204"/>
      </rPr>
      <t xml:space="preserve">прекращено с 17.10.2016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1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1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1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15.02.2016
</t>
    </r>
    <r>
      <rPr>
        <sz val="11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1"/>
        <color rgb="FF000000"/>
        <rFont val="Times New Roman"/>
        <family val="1"/>
        <charset val="204"/>
      </rPr>
      <t xml:space="preserve">01.03.2016</t>
    </r>
    <r>
      <rPr>
        <sz val="11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1"/>
        <color rgb="FF000000"/>
        <rFont val="Times New Roman"/>
        <family val="1"/>
        <charset val="204"/>
      </rPr>
      <t xml:space="preserve">С 31.03.2016 </t>
    </r>
    <r>
      <rPr>
        <sz val="11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1"/>
        <color rgb="FF000000"/>
        <rFont val="Times New Roman"/>
        <family val="1"/>
        <charset val="204"/>
      </rPr>
      <t xml:space="preserve">  ( ПРЕКРАЩЕНО с 21.06.2021 Приказ № 181);</t>
    </r>
    <r>
      <rPr>
        <sz val="11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1"/>
        <color rgb="FF000000"/>
        <rFont val="Times New Roman"/>
        <family val="1"/>
        <charset val="204"/>
      </rPr>
      <t xml:space="preserve">  
</t>
    </r>
  </si>
  <si>
    <r>
      <rPr>
        <b val="true"/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1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1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</t>
    </r>
    <r>
      <rPr>
        <sz val="11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1"/>
        <color rgb="FF000000"/>
        <rFont val="Times New Roman"/>
        <family val="1"/>
        <charset val="204"/>
      </rPr>
      <t xml:space="preserve">С 16.04.2018
</t>
    </r>
    <r>
      <rPr>
        <sz val="11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11.2016</t>
    </r>
    <r>
      <rPr>
        <sz val="11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1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1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1"/>
        <color rgb="FF000000"/>
        <rFont val="Times New Roman"/>
        <family val="1"/>
        <charset val="204"/>
      </rPr>
      <t xml:space="preserve">(прекращено 25.09.2019);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1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Приказ № 181 от 21.06.2021 в связи с прекращением с 21.06.2021 действия лицензии по адресу места осуществления лицензируемого вида деятельности::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
</t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35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C 29.08.2017</t>
    </r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СО, г. Болотное, ул. Монтаж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1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1"/>
        <color rgb="FF000000"/>
        <rFont val="Times New Roman"/>
        <family val="1"/>
        <charset val="204"/>
      </rPr>
      <t xml:space="preserve">С 25.10.2016</t>
    </r>
    <r>
      <rPr>
        <sz val="11"/>
        <color rgb="FF000000"/>
        <rFont val="Times New Roman"/>
        <family val="1"/>
        <charset val="204"/>
      </rPr>
      <t xml:space="preserve">   З</t>
    </r>
    <r>
      <rPr>
        <b val="true"/>
        <sz val="11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1"/>
        <color rgb="FF000000"/>
        <rFont val="Times New Roman"/>
        <family val="1"/>
        <charset val="204"/>
      </rPr>
      <t xml:space="preserve">С 22.06.2016</t>
    </r>
    <r>
      <rPr>
        <sz val="11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1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1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
</t>
    </r>
    <r>
      <rPr>
        <sz val="11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</t>
    </r>
    <r>
      <rPr>
        <sz val="11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;
</t>
    </r>
    <r>
      <rPr>
        <sz val="11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1"/>
        <color rgb="FF000000"/>
        <rFont val="Times New Roman"/>
        <family val="1"/>
        <charset val="204"/>
      </rPr>
      <t xml:space="preserve">С22.09.2016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1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11.2018    </t>
    </r>
    <r>
      <rPr>
        <sz val="11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1"/>
        <rFont val="Times New Roman"/>
        <family val="1"/>
        <charset val="204"/>
      </rPr>
      <t xml:space="preserve">С 15.03.2017</t>
    </r>
    <r>
      <rPr>
        <sz val="11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1"/>
        <rFont val="Times New Roman"/>
        <family val="1"/>
        <charset val="204"/>
      </rPr>
      <t xml:space="preserve">С 29.05.2017</t>
    </r>
    <r>
      <rPr>
        <sz val="11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1"/>
        <rFont val="Times New Roman"/>
        <family val="1"/>
        <charset val="204"/>
      </rPr>
      <t xml:space="preserve">С 29.05.2017  </t>
    </r>
    <r>
      <rPr>
        <sz val="11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1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1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1"/>
        <rFont val="Times New Roman"/>
        <family val="1"/>
        <charset val="204"/>
      </rPr>
      <t xml:space="preserve">С 29.05.2017 -</t>
    </r>
    <r>
      <rPr>
        <sz val="11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</t>
    </r>
    <r>
      <rPr>
        <sz val="11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1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1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1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1"/>
        <rFont val="Times New Roman"/>
        <family val="1"/>
        <charset val="204"/>
      </rPr>
      <t xml:space="preserve">С 01.08.2019: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1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Приказ № 192 от 30.06.2021: в связи с дополнением адресов мест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1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Настоящая лицензия переоформлена на основании приказа Минпромторга НСО от 11.06.2021 № 174, в связи с измененим адреса места нахождения ООО «Сибресурс» с «630088, г. Новосибирск, ул. Сибиряков – Гвардейцев, 53» на «630088, г. Новосибирск, ул. Петухова, д. 51».</t>
  </si>
  <si>
    <t xml:space="preserve">Настоящая лицензия переоформлена на основании приказа Минпромторга НСО от 26.08.2021 № 242, в связи с измененим вида работ с «заготовка, хранение, переработка и реализация лома цветных металлов» на «заготовка, хранение и реализация лома цветных металлов».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1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1"/>
        <color rgb="FF000000"/>
        <rFont val="Times New Roman"/>
        <family val="1"/>
        <charset val="204"/>
      </rPr>
      <t xml:space="preserve"> (прекращено с 27.08.2020);
</t>
    </r>
    <r>
      <rPr>
        <sz val="11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1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Приказ № 178 от 18.06.2021: заготовка, хранение, переработка и реализация лома черных металлов, по адресам мест осуществления лицензируемого вида деятельности: 
-г. Новосибирск, ул. 2-я Складская, 2а; 
-г. Новосибирск, ул. Кайтымовская, 73;
заготовка, хранение, переработка и реализация лома цветных металлов, по адресам мест осуществления лицензируемого вида деятельности: 
-г. Новосибирск, ул. 2-я Складская, 2а; 
-г. Новосибирск, ул. Кайтымовская, 73
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1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С 01.02.2019 : </t>
    </r>
    <r>
      <rPr>
        <sz val="11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2.2019 </t>
    </r>
    <r>
      <rPr>
        <sz val="11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1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1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1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1"/>
        <rFont val="Times New Roman"/>
        <family val="1"/>
        <charset val="204"/>
      </rPr>
      <t xml:space="preserve">                
</t>
    </r>
    <r>
      <rPr>
        <sz val="11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1"/>
        <rFont val="Times New Roman"/>
        <family val="1"/>
        <charset val="204"/>
      </rPr>
      <t xml:space="preserve">(прекращено с 02.11.2018)</t>
    </r>
    <r>
      <rPr>
        <sz val="11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1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1"/>
        <rFont val="Times New Roman"/>
        <family val="1"/>
        <charset val="204"/>
      </rPr>
      <t xml:space="preserve">- г. Новосибирск, ул. Тюменская, 16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1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1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1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1"/>
        <color rgb="FF000000"/>
        <rFont val="MS Sans Serif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1"/>
        <rFont val="Times New Roman"/>
        <family val="1"/>
        <charset val="204"/>
      </rPr>
      <t xml:space="preserve">С 18.02.2020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1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1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1"/>
        <color rgb="FF000000"/>
        <rFont val="Times New Roman"/>
        <family val="1"/>
        <charset val="204"/>
      </rPr>
      <t xml:space="preserve">от 1</t>
    </r>
    <r>
      <rPr>
        <sz val="11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1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1"/>
        <color rgb="FF000000"/>
        <rFont val="Times New Roman"/>
        <family val="1"/>
        <charset val="204"/>
      </rPr>
      <t xml:space="preserve">С  18.06.2018: </t>
    </r>
    <r>
      <rPr>
        <sz val="11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1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1"/>
        <color rgb="FF000000"/>
        <rFont val="Times New Roman"/>
        <family val="1"/>
        <charset val="204"/>
      </rPr>
      <t xml:space="preserve">от 26</t>
    </r>
    <r>
      <rPr>
        <sz val="11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1"/>
        <color rgb="FF000000"/>
        <rFont val="Times New Roman"/>
        <family val="1"/>
        <charset val="204"/>
      </rPr>
      <t xml:space="preserve">от 06</t>
    </r>
    <r>
      <rPr>
        <sz val="11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1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1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Настоящая лицензия переоформлена на основании приказа Минпромторга НСО от 17.09.2020 № 261. 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Приказ № 193 от 30.06.2021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.
</t>
  </si>
  <si>
    <t xml:space="preserve">Настоящая лицензия переоформлена на основании приказа от 30.08.2021 № 246  в связи с прекращением с 30.08.2021 действия лицензии по адресам мест осуществления лицензируемого вида деятельности: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цистерны. Почтовый адрес ориентира: Новосибирская область,                 г. Новосибирск, пр-кт Дзержинского, 169;
- Новосибирский область, г. Черепаново, ул. Фурманова, 1б.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цистерны. Почтовый адрес ориентира: Новосибирская область,                     г. Новосибирск, пр-кт Дзержинского, 169;
- Новосибирский область, г. Черепаново, ул. Фурманова, 1б.
</t>
  </si>
  <si>
    <t xml:space="preserve">Настоящая лицензия переоформлена на основании приказа от 09.09.2021 № 254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РТМ. Почтовый адрес ориентира: Новосибирская область,         г. Черепаново, ул. Фурманова, 1;
- установлено относительно ориентира, расположенного в границах участка. Ориентир здание РТМ. Почтовый адрес ориентира: Новосибирская область,         г. Каргат, ул. Транспортная, 89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РТМ. Почтовый адрес ориентира: Новосибирская область,         г. Черепаново, ул. Фурманова, 1;
- установлено относительно ориентира, расположенного в границах участка. Ориентир здание РТМ. Почтовый адрес ориентира: Новосибирская область,         г. Каргат, ул. Транспортная, 89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</t>
    </r>
    <r>
      <rPr>
        <sz val="11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Настоящая лицензия переоформлена на основании приказа Минпромторга НСО от 11.06.2021 № 1713 , акт  выездной и документарной проверки от 10.06.2021 № 34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г. Новосибирск, ул. Выборная, 201.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 19.11.2018 </t>
    </r>
    <r>
      <rPr>
        <sz val="11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6.2019 </t>
    </r>
    <r>
      <rPr>
        <sz val="11"/>
        <color rgb="FF000000"/>
        <rFont val="Times New Roman"/>
        <family val="1"/>
        <charset val="204"/>
      </rPr>
      <t xml:space="preserve">Дополнение: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1"/>
        <rFont val="Times New Roman"/>
        <family val="1"/>
        <charset val="204"/>
      </rPr>
      <t xml:space="preserve">(прекращено:29.07.2019);
</t>
    </r>
    <r>
      <rPr>
        <sz val="11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1"/>
        <rFont val="Times New Roman"/>
        <family val="1"/>
        <charset val="204"/>
      </rPr>
      <t xml:space="preserve">С 06.07.2018:
</t>
    </r>
    <r>
      <rPr>
        <sz val="11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1"/>
        <rFont val="Times New Roman"/>
        <family val="1"/>
        <charset val="204"/>
      </rPr>
      <t xml:space="preserve">С 11.10.2018</t>
    </r>
    <r>
      <rPr>
        <sz val="11"/>
        <rFont val="Times New Roman"/>
        <family val="1"/>
        <charset val="204"/>
      </rPr>
      <t xml:space="preserve">                                                       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1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1"/>
        <rFont val="Times New Roman"/>
        <family val="1"/>
        <charset val="204"/>
      </rPr>
      <t xml:space="preserve">(прекращено 30.07.2020)
</t>
    </r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1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1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1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1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5.2019:                          </t>
    </r>
    <r>
      <rPr>
        <sz val="11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1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1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1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1"/>
        <color rgb="FF000000"/>
        <rFont val="Times New Roman"/>
        <family val="1"/>
        <charset val="204"/>
      </rPr>
      <t xml:space="preserve">С 17.05.2019:</t>
    </r>
    <r>
      <rPr>
        <sz val="11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1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1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1/19 </t>
    </r>
    <r>
      <rPr>
        <sz val="11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2/19</t>
    </r>
    <r>
      <rPr>
        <sz val="11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1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
</t>
    </r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</t>
    </r>
    <r>
      <rPr>
        <sz val="11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1"/>
        <color rgb="FF000000"/>
        <rFont val="Times New Roman"/>
        <family val="1"/>
        <charset val="204"/>
      </rPr>
      <t xml:space="preserve">от 15.03.2019 № </t>
    </r>
    <r>
      <rPr>
        <b val="true"/>
        <sz val="11"/>
        <color rgb="FF000000"/>
        <rFont val="Times New Roman"/>
        <family val="1"/>
        <charset val="204"/>
      </rPr>
      <t xml:space="preserve">Л-003/19 </t>
    </r>
    <r>
      <rPr>
        <sz val="11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1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1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C 13.02.2020 Изменение: 
</t>
    </r>
    <r>
      <rPr>
        <sz val="11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1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1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1"/>
        <color rgb="FF000000"/>
        <rFont val="Times New Roman"/>
        <family val="1"/>
        <charset val="204"/>
      </rPr>
      <t xml:space="preserve"> прекращено 09.12.2020.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1"/>
        <color rgb="FF000000"/>
        <rFont val="Times New Roman"/>
        <family val="1"/>
        <charset val="204"/>
      </rPr>
      <t xml:space="preserve">от 28.03.2019 №</t>
    </r>
    <r>
      <rPr>
        <b val="true"/>
        <sz val="11"/>
        <color rgb="FF000000"/>
        <rFont val="Times New Roman"/>
        <family val="1"/>
        <charset val="204"/>
      </rPr>
      <t xml:space="preserve"> Л-004/19 </t>
    </r>
    <r>
      <rPr>
        <sz val="11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1"/>
        <color rgb="FF000000"/>
        <rFont val="Times New Roman"/>
        <family val="1"/>
        <charset val="204"/>
      </rPr>
      <t xml:space="preserve">от 23.04.2019 №</t>
    </r>
    <r>
      <rPr>
        <b val="true"/>
        <sz val="11"/>
        <color rgb="FF000000"/>
        <rFont val="Times New Roman"/>
        <family val="1"/>
        <charset val="204"/>
      </rPr>
      <t xml:space="preserve"> Л-005/19 </t>
    </r>
    <r>
      <rPr>
        <sz val="11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26.04.2019 №</t>
    </r>
    <r>
      <rPr>
        <b val="true"/>
        <sz val="11"/>
        <color rgb="FF000000"/>
        <rFont val="Times New Roman"/>
        <family val="1"/>
        <charset val="204"/>
      </rPr>
      <t xml:space="preserve"> Л-006/19 </t>
    </r>
    <r>
      <rPr>
        <sz val="11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1"/>
        <color rgb="FF000000"/>
        <rFont val="Times New Roman"/>
        <family val="1"/>
        <charset val="204"/>
      </rPr>
      <t xml:space="preserve">от 21.05.2019 №</t>
    </r>
    <r>
      <rPr>
        <b val="true"/>
        <sz val="11"/>
        <color rgb="FF000000"/>
        <rFont val="Times New Roman"/>
        <family val="1"/>
        <charset val="204"/>
      </rPr>
      <t xml:space="preserve"> Л-007/19 </t>
    </r>
    <r>
      <rPr>
        <sz val="11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1"/>
        <color rgb="FF000000"/>
        <rFont val="Times New Roman"/>
        <family val="1"/>
        <charset val="204"/>
      </rPr>
      <t xml:space="preserve">от 31.07.2019 №</t>
    </r>
    <r>
      <rPr>
        <b val="true"/>
        <sz val="11"/>
        <color rgb="FF000000"/>
        <rFont val="Times New Roman"/>
        <family val="1"/>
        <charset val="204"/>
      </rPr>
      <t xml:space="preserve"> Л-008/19 </t>
    </r>
    <r>
      <rPr>
        <sz val="11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09/19 </t>
    </r>
    <r>
      <rPr>
        <sz val="11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10/19 </t>
    </r>
    <r>
      <rPr>
        <sz val="11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1/19 </t>
    </r>
    <r>
      <rPr>
        <sz val="11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2/19 </t>
    </r>
    <r>
      <rPr>
        <sz val="11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1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Прекращение действия лицензии, Приказ № 218 от 29.07.2021 по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Настоящая лицензия переоформлена на основании приказа Минпромторга НСО № 205 от 19.07.2021 лицензия переоформлена в связи  с дополнением:
1. Перечня работ, выполняемых в составе лицензируемого вида деятельности:
- заготовка, хранение, переработка и реализация лома черных металлов;
2. Дополнением адреса места осуществления деятельности:
заготовка, хранение, переработка и реализация лома черных металлов по адресу места осуществления лицензируемого вида деятельности:
-установлено относительно ориентира, расположенного в границах участках.  Почтовый адрес ориентира: обл. Новосибирская,  г. Новосибирск, ул. Писемского, 5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х.  Почтовый адрес ориентира: обл. Новосибирская,  г. Новосибирск, ул. Писемского, 5
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1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Настоящая лицензия переоформлена на основании приказа Минпромторга НСО от 02.06.2021 № 164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етонная, 2 (ориентир – здание по адресу: г. Новосибирск, ул. Бетонная, 4/2)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етонная, 2 (ориентир – здание по адресу: г. Новосибирск, ул. Бетонная, 4/2).
</t>
  </si>
  <si>
    <t xml:space="preserve">Приказ № 182 от 21.06.2021: в связи с дополнением адреса места осуществления деятельности: 
заготовка, хранение, переработка и реализация лома чер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;
заготовка, хранение, переработка и реализация лома цвет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04.06.2021 Л-003/21</t>
  </si>
  <si>
    <t xml:space="preserve">04.06.2021 № 165</t>
  </si>
  <si>
    <t xml:space="preserve">общество с ограниченной ответственностью «Вэллпром» (ООО «Вэллпром»)</t>
  </si>
  <si>
    <t xml:space="preserve">wellprom@inbox.ru Директор ЧУБИС
ДМИТРИЙ
АНДРЕЕВИЧ</t>
  </si>
  <si>
    <t xml:space="preserve">бесссрочно</t>
  </si>
  <si>
    <t xml:space="preserve">630501, НОВОСИБИРСКАЯ ОБЛАСТЬ, РАЙОН НОВОСИБИРСКИЙ, РАБОЧИЙ ПОСЕЛОК КРАСНООБСК, УЛИЦА ЦЕНТРАЛЬНАЯ, ДОМ 3А, БЛОК Б, ПОМЕЩЕНИЕ 310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04.06.2021 № 165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</t>
    </r>
    <r>
      <rPr>
        <sz val="11"/>
        <rFont val="Times New Roman"/>
        <family val="1"/>
        <charset val="204"/>
      </rPr>
      <t xml:space="preserve">.
</t>
    </r>
  </si>
  <si>
    <t xml:space="preserve">5433974203/      1205400022662
</t>
  </si>
  <si>
    <t xml:space="preserve">19.07.2021 Л-004/21</t>
  </si>
  <si>
    <t xml:space="preserve">19.07.2021 № 206</t>
  </si>
  <si>
    <t xml:space="preserve">общество с ограниченной ответственностью «ВОСТОК СИБИРЬ» (ООО «ВОСТОК СИБИРЬ»)</t>
  </si>
  <si>
    <t xml:space="preserve">yur@ukv-business.ru</t>
  </si>
  <si>
    <t xml:space="preserve">630001, Новосибирская область, г. Новосибирск, ул. Сухарная, 35, к.7/4, ком.102/2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19.07.2021 № 206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Сухарная, д.35, к.7/4, ком.102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Сухарная, д.35, к.7/4, ком.102/2</t>
    </r>
    <r>
      <rPr>
        <sz val="11"/>
        <rFont val="Times New Roman"/>
        <family val="1"/>
        <charset val="204"/>
      </rPr>
      <t xml:space="preserve">.
</t>
    </r>
  </si>
  <si>
    <t xml:space="preserve">5402053570/1195476046765</t>
  </si>
  <si>
    <t xml:space="preserve">от 08.11.2012 № 000011 (Бланк 55№00000169)</t>
  </si>
  <si>
    <t xml:space="preserve">08.11.2012 № 793-Л</t>
  </si>
  <si>
    <t xml:space="preserve">общество с ограниченной ответственностью «Промресурсы» (ООО «Промресурсы»)</t>
  </si>
  <si>
    <t xml:space="preserve">директор Мартюшев Анатолий Александрович,promresursy@bk.ru, 89620502935, 8(3812) 25 147</t>
  </si>
  <si>
    <t xml:space="preserve">646620, Омская область, с. Нижняя Омка, ул. Транспортная, 25М, кабинет 1</t>
  </si>
  <si>
    <t xml:space="preserve">Настоящая лицензия переоформленга на основании приказа Минпромторга НСО от 26.08.2021 № 243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Путепроводная, 4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Татарск, ул. Путепроводная, 4.
</t>
  </si>
  <si>
    <t xml:space="preserve">1065515007172/5515011411</t>
  </si>
  <si>
    <t xml:space="preserve">06.09.2021 Л-005/21</t>
  </si>
  <si>
    <t xml:space="preserve">06.09.2021 № 251</t>
  </si>
  <si>
    <t xml:space="preserve">ООО "Рэйлвэйсофт"</t>
  </si>
  <si>
    <t xml:space="preserve">rvsriltok@gmail.com</t>
  </si>
  <si>
    <t xml:space="preserve">630066, г. Новосибирская область, г. Новосибирск, ул. Саввы Кожевникова, дом 1, кв. 212</t>
  </si>
  <si>
    <t xml:space="preserve">Настоящая лицензия выдана на основании приказа Минпромторга НСО от 06.09.2021 № 251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. Хмельницкого, 144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. Хмельницкого, 144/2. 
</t>
  </si>
  <si>
    <t xml:space="preserve">5404234451/1045401511638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1"/>
      <name val="MS Sans Serif"/>
      <family val="2"/>
      <charset val="204"/>
    </font>
    <font>
      <sz val="11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30"/>
  <sheetViews>
    <sheetView showFormulas="false" showGridLines="true" showRowColHeaders="true" showZeros="true" rightToLeft="false" tabSelected="true" showOutlineSymbols="true" defaultGridColor="true" view="normal" topLeftCell="F125" colorId="64" zoomScale="100" zoomScaleNormal="100" zoomScalePageLayoutView="100" workbookViewId="0">
      <selection pane="topLeft" activeCell="J126" activeCellId="0" sqref="J1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4.56"/>
    <col collapsed="false" customWidth="true" hidden="false" outlineLevel="0" max="8" min="8" style="1" width="15.28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25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10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s="21" customFormat="true" ht="156.75" hidden="false" customHeight="true" outlineLevel="0" collapsed="false">
      <c r="A6" s="14" t="n">
        <v>1</v>
      </c>
      <c r="B6" s="14" t="s">
        <v>21</v>
      </c>
      <c r="C6" s="15" t="n">
        <v>40967</v>
      </c>
      <c r="D6" s="16" t="s">
        <v>22</v>
      </c>
      <c r="E6" s="16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7" t="s">
        <v>28</v>
      </c>
      <c r="K6" s="18" t="s">
        <v>29</v>
      </c>
      <c r="L6" s="16" t="s">
        <v>30</v>
      </c>
      <c r="M6" s="19"/>
      <c r="N6" s="19"/>
      <c r="O6" s="20"/>
      <c r="P6" s="20"/>
      <c r="Q6" s="20"/>
      <c r="R6" s="20"/>
    </row>
    <row r="7" customFormat="false" ht="81" hidden="false" customHeight="true" outlineLevel="0" collapsed="false">
      <c r="A7" s="22" t="n">
        <f aca="false">+A6+1</f>
        <v>2</v>
      </c>
      <c r="B7" s="23" t="s">
        <v>21</v>
      </c>
      <c r="C7" s="24" t="n">
        <v>40991</v>
      </c>
      <c r="D7" s="25" t="s">
        <v>31</v>
      </c>
      <c r="E7" s="25" t="s">
        <v>32</v>
      </c>
      <c r="F7" s="25" t="s">
        <v>33</v>
      </c>
      <c r="G7" s="25" t="s">
        <v>34</v>
      </c>
      <c r="H7" s="25" t="s">
        <v>26</v>
      </c>
      <c r="I7" s="25" t="s">
        <v>35</v>
      </c>
      <c r="J7" s="26" t="s">
        <v>36</v>
      </c>
      <c r="K7" s="25" t="s">
        <v>37</v>
      </c>
      <c r="L7" s="25" t="s">
        <v>30</v>
      </c>
      <c r="M7" s="27" t="s">
        <v>38</v>
      </c>
      <c r="N7" s="28"/>
      <c r="O7" s="29"/>
      <c r="P7" s="29"/>
      <c r="Q7" s="29"/>
      <c r="R7" s="29"/>
    </row>
    <row r="8" customFormat="false" ht="90" hidden="false" customHeight="false" outlineLevel="0" collapsed="false">
      <c r="A8" s="30" t="n">
        <f aca="false">+A7+1</f>
        <v>3</v>
      </c>
      <c r="B8" s="14" t="s">
        <v>21</v>
      </c>
      <c r="C8" s="15" t="n">
        <v>40994</v>
      </c>
      <c r="D8" s="16" t="s">
        <v>39</v>
      </c>
      <c r="E8" s="16" t="s">
        <v>40</v>
      </c>
      <c r="F8" s="16" t="s">
        <v>41</v>
      </c>
      <c r="G8" s="16" t="s">
        <v>42</v>
      </c>
      <c r="H8" s="16" t="s">
        <v>26</v>
      </c>
      <c r="I8" s="16" t="s">
        <v>43</v>
      </c>
      <c r="J8" s="31" t="s">
        <v>44</v>
      </c>
      <c r="K8" s="16" t="s">
        <v>45</v>
      </c>
      <c r="L8" s="16" t="s">
        <v>30</v>
      </c>
      <c r="M8" s="32"/>
      <c r="N8" s="32"/>
      <c r="O8" s="33"/>
      <c r="P8" s="33"/>
      <c r="Q8" s="33"/>
      <c r="R8" s="33"/>
    </row>
    <row r="9" customFormat="false" ht="90" hidden="false" customHeight="false" outlineLevel="0" collapsed="false">
      <c r="A9" s="30" t="n">
        <f aca="false">+A8+1</f>
        <v>4</v>
      </c>
      <c r="B9" s="14" t="s">
        <v>21</v>
      </c>
      <c r="C9" s="15" t="n">
        <v>41009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26</v>
      </c>
      <c r="I9" s="16" t="s">
        <v>50</v>
      </c>
      <c r="J9" s="31" t="s">
        <v>51</v>
      </c>
      <c r="K9" s="16" t="s">
        <v>52</v>
      </c>
      <c r="L9" s="16" t="s">
        <v>30</v>
      </c>
      <c r="M9" s="32"/>
      <c r="N9" s="32"/>
      <c r="O9" s="33"/>
      <c r="P9" s="33"/>
      <c r="Q9" s="33"/>
      <c r="R9" s="33"/>
    </row>
    <row r="10" customFormat="false" ht="90" hidden="false" customHeight="false" outlineLevel="0" collapsed="false">
      <c r="A10" s="34" t="n">
        <f aca="false">+A9+1</f>
        <v>5</v>
      </c>
      <c r="B10" s="14" t="s">
        <v>21</v>
      </c>
      <c r="C10" s="15" t="n">
        <v>41012</v>
      </c>
      <c r="D10" s="35" t="s">
        <v>53</v>
      </c>
      <c r="E10" s="35" t="s">
        <v>54</v>
      </c>
      <c r="F10" s="35" t="s">
        <v>55</v>
      </c>
      <c r="G10" s="35" t="s">
        <v>56</v>
      </c>
      <c r="H10" s="35" t="s">
        <v>26</v>
      </c>
      <c r="I10" s="35" t="s">
        <v>57</v>
      </c>
      <c r="J10" s="36" t="s">
        <v>58</v>
      </c>
      <c r="K10" s="35" t="s">
        <v>59</v>
      </c>
      <c r="L10" s="35" t="s">
        <v>30</v>
      </c>
      <c r="M10" s="37"/>
      <c r="N10" s="32"/>
      <c r="O10" s="33"/>
      <c r="P10" s="33"/>
      <c r="Q10" s="33"/>
      <c r="R10" s="33"/>
    </row>
    <row r="11" customFormat="false" ht="90" hidden="false" customHeight="false" outlineLevel="0" collapsed="false">
      <c r="A11" s="30" t="n">
        <f aca="false">+A10+1</f>
        <v>6</v>
      </c>
      <c r="B11" s="14" t="s">
        <v>21</v>
      </c>
      <c r="C11" s="38" t="n">
        <v>41023</v>
      </c>
      <c r="D11" s="16" t="s">
        <v>60</v>
      </c>
      <c r="E11" s="16" t="s">
        <v>61</v>
      </c>
      <c r="F11" s="16" t="s">
        <v>62</v>
      </c>
      <c r="G11" s="16" t="s">
        <v>63</v>
      </c>
      <c r="H11" s="16" t="s">
        <v>26</v>
      </c>
      <c r="I11" s="16" t="s">
        <v>64</v>
      </c>
      <c r="J11" s="31" t="s">
        <v>65</v>
      </c>
      <c r="K11" s="16" t="s">
        <v>66</v>
      </c>
      <c r="L11" s="16" t="s">
        <v>30</v>
      </c>
      <c r="M11" s="33"/>
      <c r="N11" s="33"/>
      <c r="O11" s="33"/>
      <c r="P11" s="33"/>
      <c r="Q11" s="33"/>
      <c r="R11" s="33"/>
    </row>
    <row r="12" customFormat="false" ht="238.5" hidden="false" customHeight="true" outlineLevel="0" collapsed="false">
      <c r="A12" s="22" t="n">
        <f aca="false">+A11+1</f>
        <v>7</v>
      </c>
      <c r="B12" s="23" t="s">
        <v>21</v>
      </c>
      <c r="C12" s="39" t="n">
        <v>41039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25" t="s">
        <v>71</v>
      </c>
      <c r="J12" s="40" t="s">
        <v>72</v>
      </c>
      <c r="K12" s="41" t="s">
        <v>73</v>
      </c>
      <c r="L12" s="25" t="s">
        <v>30</v>
      </c>
      <c r="M12" s="42" t="s">
        <v>74</v>
      </c>
      <c r="N12" s="29"/>
      <c r="O12" s="29"/>
      <c r="P12" s="29"/>
      <c r="Q12" s="29"/>
      <c r="R12" s="29"/>
    </row>
    <row r="13" customFormat="false" ht="90" hidden="false" customHeight="false" outlineLevel="0" collapsed="false">
      <c r="A13" s="43" t="n">
        <f aca="false">+A12+1</f>
        <v>8</v>
      </c>
      <c r="B13" s="44" t="s">
        <v>21</v>
      </c>
      <c r="C13" s="45" t="n">
        <v>41046</v>
      </c>
      <c r="D13" s="46" t="s">
        <v>75</v>
      </c>
      <c r="E13" s="46" t="s">
        <v>76</v>
      </c>
      <c r="F13" s="46" t="s">
        <v>77</v>
      </c>
      <c r="G13" s="46" t="s">
        <v>78</v>
      </c>
      <c r="H13" s="46" t="s">
        <v>26</v>
      </c>
      <c r="I13" s="47" t="s">
        <v>79</v>
      </c>
      <c r="J13" s="48" t="s">
        <v>80</v>
      </c>
      <c r="K13" s="46" t="s">
        <v>81</v>
      </c>
      <c r="L13" s="46" t="s">
        <v>30</v>
      </c>
      <c r="M13" s="49" t="s">
        <v>82</v>
      </c>
      <c r="N13" s="33"/>
      <c r="O13" s="33"/>
      <c r="P13" s="33"/>
      <c r="Q13" s="33"/>
      <c r="R13" s="33"/>
    </row>
    <row r="14" customFormat="false" ht="90" hidden="false" customHeight="false" outlineLevel="0" collapsed="false">
      <c r="A14" s="30" t="n">
        <f aca="false">+A13+1</f>
        <v>9</v>
      </c>
      <c r="B14" s="14" t="s">
        <v>21</v>
      </c>
      <c r="C14" s="50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26</v>
      </c>
      <c r="I14" s="51" t="s">
        <v>88</v>
      </c>
      <c r="J14" s="52" t="s">
        <v>89</v>
      </c>
      <c r="K14" s="16" t="s">
        <v>90</v>
      </c>
      <c r="L14" s="16" t="s">
        <v>30</v>
      </c>
      <c r="M14" s="33"/>
      <c r="N14" s="33"/>
      <c r="O14" s="33"/>
      <c r="P14" s="33"/>
      <c r="Q14" s="33"/>
      <c r="R14" s="33"/>
    </row>
    <row r="15" customFormat="false" ht="90" hidden="false" customHeight="false" outlineLevel="0" collapsed="false">
      <c r="A15" s="22" t="n">
        <f aca="false">+A14+1</f>
        <v>10</v>
      </c>
      <c r="B15" s="23" t="s">
        <v>21</v>
      </c>
      <c r="C15" s="53" t="n">
        <v>41061</v>
      </c>
      <c r="D15" s="25" t="s">
        <v>91</v>
      </c>
      <c r="E15" s="25" t="s">
        <v>92</v>
      </c>
      <c r="F15" s="25" t="s">
        <v>93</v>
      </c>
      <c r="G15" s="25" t="s">
        <v>94</v>
      </c>
      <c r="H15" s="25" t="s">
        <v>26</v>
      </c>
      <c r="I15" s="25" t="s">
        <v>95</v>
      </c>
      <c r="J15" s="54" t="s">
        <v>96</v>
      </c>
      <c r="K15" s="25" t="s">
        <v>97</v>
      </c>
      <c r="L15" s="25" t="s">
        <v>30</v>
      </c>
      <c r="M15" s="42" t="s">
        <v>98</v>
      </c>
      <c r="N15" s="33"/>
      <c r="O15" s="33"/>
      <c r="P15" s="33"/>
      <c r="Q15" s="33"/>
      <c r="R15" s="33"/>
    </row>
    <row r="16" customFormat="false" ht="199.5" hidden="false" customHeight="true" outlineLevel="0" collapsed="false">
      <c r="A16" s="22" t="n">
        <f aca="false">+A15+1</f>
        <v>11</v>
      </c>
      <c r="B16" s="23" t="s">
        <v>21</v>
      </c>
      <c r="C16" s="53" t="n">
        <v>41106</v>
      </c>
      <c r="D16" s="25" t="s">
        <v>99</v>
      </c>
      <c r="E16" s="25" t="s">
        <v>100</v>
      </c>
      <c r="F16" s="25" t="s">
        <v>101</v>
      </c>
      <c r="G16" s="25" t="s">
        <v>102</v>
      </c>
      <c r="H16" s="25" t="s">
        <v>26</v>
      </c>
      <c r="I16" s="28" t="s">
        <v>103</v>
      </c>
      <c r="J16" s="40" t="s">
        <v>104</v>
      </c>
      <c r="K16" s="25" t="s">
        <v>105</v>
      </c>
      <c r="L16" s="25" t="s">
        <v>30</v>
      </c>
      <c r="M16" s="42" t="s">
        <v>106</v>
      </c>
      <c r="N16" s="29"/>
      <c r="O16" s="29"/>
      <c r="P16" s="29"/>
      <c r="Q16" s="29"/>
      <c r="R16" s="29"/>
    </row>
    <row r="17" customFormat="false" ht="196.5" hidden="false" customHeight="true" outlineLevel="0" collapsed="false">
      <c r="A17" s="30" t="n">
        <f aca="false">+A16+1</f>
        <v>12</v>
      </c>
      <c r="B17" s="14" t="s">
        <v>21</v>
      </c>
      <c r="C17" s="55" t="n">
        <v>41108</v>
      </c>
      <c r="D17" s="16" t="s">
        <v>107</v>
      </c>
      <c r="E17" s="16" t="s">
        <v>108</v>
      </c>
      <c r="F17" s="16" t="s">
        <v>109</v>
      </c>
      <c r="G17" s="51" t="s">
        <v>110</v>
      </c>
      <c r="H17" s="16" t="s">
        <v>26</v>
      </c>
      <c r="I17" s="51" t="s">
        <v>111</v>
      </c>
      <c r="J17" s="56" t="s">
        <v>112</v>
      </c>
      <c r="K17" s="16" t="s">
        <v>113</v>
      </c>
      <c r="L17" s="16" t="s">
        <v>30</v>
      </c>
      <c r="M17" s="33"/>
      <c r="N17" s="33"/>
      <c r="O17" s="33"/>
      <c r="P17" s="33"/>
      <c r="Q17" s="33"/>
      <c r="R17" s="33"/>
    </row>
    <row r="18" customFormat="false" ht="135.75" hidden="false" customHeight="true" outlineLevel="0" collapsed="false">
      <c r="A18" s="22" t="n">
        <f aca="false">+A17+1</f>
        <v>13</v>
      </c>
      <c r="B18" s="23" t="s">
        <v>21</v>
      </c>
      <c r="C18" s="53" t="n">
        <v>41128</v>
      </c>
      <c r="D18" s="25" t="s">
        <v>114</v>
      </c>
      <c r="E18" s="25" t="s">
        <v>115</v>
      </c>
      <c r="F18" s="25" t="s">
        <v>116</v>
      </c>
      <c r="G18" s="25" t="s">
        <v>117</v>
      </c>
      <c r="H18" s="25" t="s">
        <v>26</v>
      </c>
      <c r="I18" s="28" t="s">
        <v>111</v>
      </c>
      <c r="J18" s="57" t="s">
        <v>118</v>
      </c>
      <c r="K18" s="25" t="s">
        <v>119</v>
      </c>
      <c r="L18" s="25" t="s">
        <v>30</v>
      </c>
      <c r="M18" s="42" t="s">
        <v>120</v>
      </c>
      <c r="N18" s="29"/>
      <c r="O18" s="29"/>
      <c r="P18" s="29"/>
      <c r="Q18" s="29"/>
      <c r="R18" s="29"/>
    </row>
    <row r="19" customFormat="false" ht="203.25" hidden="false" customHeight="true" outlineLevel="0" collapsed="false">
      <c r="A19" s="22" t="n">
        <f aca="false">+A18+1</f>
        <v>14</v>
      </c>
      <c r="B19" s="23" t="s">
        <v>21</v>
      </c>
      <c r="C19" s="39" t="n">
        <v>41138</v>
      </c>
      <c r="D19" s="25" t="s">
        <v>121</v>
      </c>
      <c r="E19" s="25" t="s">
        <v>122</v>
      </c>
      <c r="F19" s="25" t="s">
        <v>123</v>
      </c>
      <c r="G19" s="25" t="s">
        <v>124</v>
      </c>
      <c r="H19" s="25" t="s">
        <v>26</v>
      </c>
      <c r="I19" s="28" t="s">
        <v>125</v>
      </c>
      <c r="J19" s="58" t="s">
        <v>126</v>
      </c>
      <c r="K19" s="25" t="s">
        <v>127</v>
      </c>
      <c r="L19" s="25" t="s">
        <v>30</v>
      </c>
      <c r="M19" s="42" t="s">
        <v>128</v>
      </c>
      <c r="N19" s="29"/>
      <c r="O19" s="29"/>
      <c r="P19" s="29"/>
      <c r="Q19" s="29"/>
      <c r="R19" s="29"/>
    </row>
    <row r="20" customFormat="false" ht="137.25" hidden="false" customHeight="true" outlineLevel="0" collapsed="false">
      <c r="A20" s="30" t="n">
        <f aca="false">+A19+1</f>
        <v>15</v>
      </c>
      <c r="B20" s="14" t="s">
        <v>21</v>
      </c>
      <c r="C20" s="38" t="n">
        <v>41138</v>
      </c>
      <c r="D20" s="16" t="s">
        <v>129</v>
      </c>
      <c r="E20" s="16" t="s">
        <v>130</v>
      </c>
      <c r="F20" s="16" t="s">
        <v>131</v>
      </c>
      <c r="G20" s="16" t="s">
        <v>132</v>
      </c>
      <c r="H20" s="16" t="s">
        <v>26</v>
      </c>
      <c r="I20" s="16" t="s">
        <v>133</v>
      </c>
      <c r="J20" s="59" t="s">
        <v>133</v>
      </c>
      <c r="K20" s="16" t="s">
        <v>134</v>
      </c>
      <c r="L20" s="16" t="s">
        <v>30</v>
      </c>
      <c r="M20" s="33"/>
      <c r="N20" s="33"/>
      <c r="O20" s="33"/>
      <c r="P20" s="33"/>
      <c r="Q20" s="33"/>
      <c r="R20" s="33"/>
    </row>
    <row r="21" customFormat="false" ht="102.75" hidden="false" customHeight="true" outlineLevel="0" collapsed="false">
      <c r="A21" s="22" t="n">
        <f aca="false">+A20+1</f>
        <v>16</v>
      </c>
      <c r="B21" s="23" t="s">
        <v>21</v>
      </c>
      <c r="C21" s="39" t="n">
        <v>41148</v>
      </c>
      <c r="D21" s="25" t="s">
        <v>135</v>
      </c>
      <c r="E21" s="25" t="s">
        <v>136</v>
      </c>
      <c r="F21" s="25" t="s">
        <v>137</v>
      </c>
      <c r="G21" s="25" t="s">
        <v>138</v>
      </c>
      <c r="H21" s="25" t="s">
        <v>26</v>
      </c>
      <c r="I21" s="25" t="s">
        <v>139</v>
      </c>
      <c r="J21" s="57" t="s">
        <v>140</v>
      </c>
      <c r="K21" s="25" t="s">
        <v>141</v>
      </c>
      <c r="L21" s="25" t="s">
        <v>30</v>
      </c>
      <c r="M21" s="42" t="s">
        <v>142</v>
      </c>
      <c r="N21" s="29"/>
      <c r="O21" s="29"/>
      <c r="P21" s="29"/>
      <c r="Q21" s="29"/>
      <c r="R21" s="29"/>
    </row>
    <row r="22" customFormat="false" ht="123.75" hidden="false" customHeight="true" outlineLevel="0" collapsed="false">
      <c r="A22" s="30" t="n">
        <f aca="false">+A21+1</f>
        <v>17</v>
      </c>
      <c r="B22" s="14" t="s">
        <v>21</v>
      </c>
      <c r="C22" s="38" t="n">
        <v>41150</v>
      </c>
      <c r="D22" s="16" t="s">
        <v>143</v>
      </c>
      <c r="E22" s="16" t="s">
        <v>144</v>
      </c>
      <c r="F22" s="60" t="s">
        <v>145</v>
      </c>
      <c r="G22" s="16" t="s">
        <v>146</v>
      </c>
      <c r="H22" s="16" t="s">
        <v>26</v>
      </c>
      <c r="I22" s="16" t="s">
        <v>147</v>
      </c>
      <c r="J22" s="52" t="s">
        <v>148</v>
      </c>
      <c r="K22" s="60" t="s">
        <v>149</v>
      </c>
      <c r="L22" s="16" t="s">
        <v>30</v>
      </c>
      <c r="M22" s="33"/>
      <c r="N22" s="33"/>
      <c r="O22" s="33"/>
      <c r="P22" s="33"/>
      <c r="Q22" s="33"/>
      <c r="R22" s="33"/>
    </row>
    <row r="23" customFormat="false" ht="195" hidden="false" customHeight="true" outlineLevel="0" collapsed="false">
      <c r="A23" s="30" t="n">
        <f aca="false">+A22+1</f>
        <v>18</v>
      </c>
      <c r="B23" s="14" t="s">
        <v>21</v>
      </c>
      <c r="C23" s="38" t="n">
        <v>41152</v>
      </c>
      <c r="D23" s="16" t="s">
        <v>150</v>
      </c>
      <c r="E23" s="16" t="s">
        <v>151</v>
      </c>
      <c r="F23" s="60" t="s">
        <v>152</v>
      </c>
      <c r="G23" s="16" t="s">
        <v>153</v>
      </c>
      <c r="H23" s="16" t="s">
        <v>26</v>
      </c>
      <c r="I23" s="16" t="s">
        <v>154</v>
      </c>
      <c r="J23" s="56" t="s">
        <v>155</v>
      </c>
      <c r="K23" s="16" t="s">
        <v>156</v>
      </c>
      <c r="L23" s="16" t="s">
        <v>30</v>
      </c>
      <c r="M23" s="20"/>
      <c r="N23" s="20"/>
      <c r="O23" s="20"/>
      <c r="P23" s="20"/>
      <c r="Q23" s="20"/>
      <c r="R23" s="20"/>
    </row>
    <row r="24" customFormat="false" ht="144" hidden="false" customHeight="true" outlineLevel="0" collapsed="false">
      <c r="A24" s="30"/>
      <c r="B24" s="14"/>
      <c r="C24" s="38"/>
      <c r="D24" s="16"/>
      <c r="E24" s="16"/>
      <c r="F24" s="60"/>
      <c r="G24" s="16"/>
      <c r="H24" s="16"/>
      <c r="I24" s="16"/>
      <c r="J24" s="56" t="s">
        <v>157</v>
      </c>
      <c r="K24" s="16"/>
      <c r="L24" s="16"/>
      <c r="M24" s="20"/>
      <c r="N24" s="20"/>
      <c r="O24" s="20"/>
      <c r="P24" s="20"/>
      <c r="Q24" s="20"/>
      <c r="R24" s="20"/>
    </row>
    <row r="25" customFormat="false" ht="132" hidden="false" customHeight="true" outlineLevel="0" collapsed="false">
      <c r="A25" s="30" t="n">
        <f aca="false">+A23+1</f>
        <v>19</v>
      </c>
      <c r="B25" s="14" t="s">
        <v>21</v>
      </c>
      <c r="C25" s="38" t="n">
        <v>41159</v>
      </c>
      <c r="D25" s="16" t="s">
        <v>158</v>
      </c>
      <c r="E25" s="16" t="s">
        <v>159</v>
      </c>
      <c r="F25" s="60" t="s">
        <v>160</v>
      </c>
      <c r="G25" s="16" t="s">
        <v>161</v>
      </c>
      <c r="H25" s="16" t="s">
        <v>26</v>
      </c>
      <c r="I25" s="16" t="s">
        <v>162</v>
      </c>
      <c r="J25" s="52" t="s">
        <v>163</v>
      </c>
      <c r="K25" s="16" t="s">
        <v>164</v>
      </c>
      <c r="L25" s="16" t="s">
        <v>30</v>
      </c>
      <c r="M25" s="33"/>
      <c r="N25" s="33"/>
      <c r="O25" s="33"/>
      <c r="P25" s="33"/>
      <c r="Q25" s="33"/>
      <c r="R25" s="33"/>
    </row>
    <row r="26" customFormat="false" ht="129" hidden="false" customHeight="true" outlineLevel="0" collapsed="false">
      <c r="A26" s="30" t="n">
        <f aca="false">+A25+1</f>
        <v>20</v>
      </c>
      <c r="B26" s="14" t="s">
        <v>21</v>
      </c>
      <c r="C26" s="38" t="n">
        <v>41166</v>
      </c>
      <c r="D26" s="16" t="s">
        <v>165</v>
      </c>
      <c r="E26" s="16" t="s">
        <v>166</v>
      </c>
      <c r="F26" s="60" t="s">
        <v>167</v>
      </c>
      <c r="G26" s="16" t="s">
        <v>168</v>
      </c>
      <c r="H26" s="16" t="s">
        <v>26</v>
      </c>
      <c r="I26" s="16" t="s">
        <v>169</v>
      </c>
      <c r="J26" s="59" t="s">
        <v>169</v>
      </c>
      <c r="K26" s="16" t="s">
        <v>170</v>
      </c>
      <c r="L26" s="16" t="s">
        <v>30</v>
      </c>
      <c r="M26" s="33"/>
      <c r="N26" s="33"/>
      <c r="O26" s="33"/>
      <c r="P26" s="33"/>
      <c r="Q26" s="33"/>
      <c r="R26" s="33"/>
    </row>
    <row r="27" customFormat="false" ht="147.75" hidden="false" customHeight="true" outlineLevel="0" collapsed="false">
      <c r="A27" s="30" t="n">
        <f aca="false">+A26+1</f>
        <v>21</v>
      </c>
      <c r="B27" s="14" t="s">
        <v>21</v>
      </c>
      <c r="C27" s="38" t="n">
        <v>41219</v>
      </c>
      <c r="D27" s="16" t="s">
        <v>171</v>
      </c>
      <c r="E27" s="16" t="s">
        <v>172</v>
      </c>
      <c r="F27" s="60" t="s">
        <v>173</v>
      </c>
      <c r="G27" s="16" t="s">
        <v>174</v>
      </c>
      <c r="H27" s="16" t="s">
        <v>26</v>
      </c>
      <c r="I27" s="16" t="s">
        <v>175</v>
      </c>
      <c r="J27" s="31" t="s">
        <v>176</v>
      </c>
      <c r="K27" s="16" t="s">
        <v>177</v>
      </c>
      <c r="L27" s="16" t="s">
        <v>30</v>
      </c>
      <c r="M27" s="33"/>
      <c r="N27" s="33"/>
      <c r="O27" s="33"/>
      <c r="P27" s="33"/>
      <c r="Q27" s="33"/>
      <c r="R27" s="33"/>
    </row>
    <row r="28" customFormat="false" ht="134.25" hidden="false" customHeight="true" outlineLevel="0" collapsed="false">
      <c r="A28" s="30" t="n">
        <f aca="false">+A27+1</f>
        <v>22</v>
      </c>
      <c r="B28" s="14" t="s">
        <v>21</v>
      </c>
      <c r="C28" s="38" t="n">
        <v>41255</v>
      </c>
      <c r="D28" s="16" t="s">
        <v>178</v>
      </c>
      <c r="E28" s="16" t="s">
        <v>179</v>
      </c>
      <c r="F28" s="60" t="s">
        <v>180</v>
      </c>
      <c r="G28" s="16" t="s">
        <v>181</v>
      </c>
      <c r="H28" s="16" t="s">
        <v>26</v>
      </c>
      <c r="I28" s="16" t="s">
        <v>182</v>
      </c>
      <c r="J28" s="59" t="s">
        <v>183</v>
      </c>
      <c r="K28" s="16" t="s">
        <v>184</v>
      </c>
      <c r="L28" s="16" t="s">
        <v>30</v>
      </c>
      <c r="M28" s="33"/>
      <c r="N28" s="33"/>
      <c r="O28" s="33"/>
      <c r="P28" s="33"/>
      <c r="Q28" s="33"/>
      <c r="R28" s="33"/>
    </row>
    <row r="29" customFormat="false" ht="137.25" hidden="false" customHeight="true" outlineLevel="0" collapsed="false">
      <c r="A29" s="22" t="n">
        <f aca="false">+A28+1</f>
        <v>23</v>
      </c>
      <c r="B29" s="23" t="s">
        <v>21</v>
      </c>
      <c r="C29" s="39" t="n">
        <v>41257</v>
      </c>
      <c r="D29" s="25" t="s">
        <v>185</v>
      </c>
      <c r="E29" s="25" t="s">
        <v>186</v>
      </c>
      <c r="F29" s="61" t="s">
        <v>187</v>
      </c>
      <c r="G29" s="25" t="s">
        <v>188</v>
      </c>
      <c r="H29" s="25" t="s">
        <v>26</v>
      </c>
      <c r="I29" s="25" t="s">
        <v>189</v>
      </c>
      <c r="J29" s="57" t="s">
        <v>190</v>
      </c>
      <c r="K29" s="25" t="s">
        <v>191</v>
      </c>
      <c r="L29" s="25" t="s">
        <v>30</v>
      </c>
      <c r="M29" s="42" t="s">
        <v>192</v>
      </c>
      <c r="N29" s="29"/>
      <c r="O29" s="29"/>
      <c r="P29" s="29"/>
      <c r="Q29" s="29"/>
      <c r="R29" s="29"/>
    </row>
    <row r="30" s="65" customFormat="true" ht="392.25" hidden="false" customHeight="true" outlineLevel="0" collapsed="false">
      <c r="A30" s="34" t="n">
        <f aca="false">+A29+1</f>
        <v>24</v>
      </c>
      <c r="B30" s="14" t="s">
        <v>21</v>
      </c>
      <c r="C30" s="62" t="n">
        <v>41267</v>
      </c>
      <c r="D30" s="35" t="s">
        <v>193</v>
      </c>
      <c r="E30" s="35" t="s">
        <v>194</v>
      </c>
      <c r="F30" s="63" t="s">
        <v>195</v>
      </c>
      <c r="G30" s="35" t="s">
        <v>196</v>
      </c>
      <c r="H30" s="35" t="s">
        <v>26</v>
      </c>
      <c r="I30" s="35" t="s">
        <v>197</v>
      </c>
      <c r="J30" s="64" t="s">
        <v>198</v>
      </c>
      <c r="K30" s="35" t="s">
        <v>199</v>
      </c>
      <c r="L30" s="35" t="s">
        <v>30</v>
      </c>
      <c r="M30" s="37"/>
      <c r="N30" s="37"/>
      <c r="O30" s="37"/>
      <c r="P30" s="37"/>
      <c r="Q30" s="37"/>
      <c r="R30" s="37"/>
    </row>
    <row r="31" s="65" customFormat="true" ht="195.75" hidden="false" customHeight="true" outlineLevel="0" collapsed="false">
      <c r="A31" s="34"/>
      <c r="B31" s="14"/>
      <c r="C31" s="62"/>
      <c r="D31" s="35"/>
      <c r="E31" s="35"/>
      <c r="F31" s="63"/>
      <c r="G31" s="35"/>
      <c r="H31" s="35"/>
      <c r="I31" s="35"/>
      <c r="J31" s="66" t="s">
        <v>200</v>
      </c>
      <c r="K31" s="35"/>
      <c r="L31" s="35"/>
      <c r="M31" s="37"/>
      <c r="N31" s="37"/>
      <c r="O31" s="37"/>
      <c r="P31" s="37"/>
      <c r="Q31" s="37"/>
      <c r="R31" s="37"/>
    </row>
    <row r="32" customFormat="false" ht="90" hidden="false" customHeight="false" outlineLevel="0" collapsed="false">
      <c r="A32" s="22" t="n">
        <f aca="false">+A30+1</f>
        <v>25</v>
      </c>
      <c r="B32" s="23" t="s">
        <v>21</v>
      </c>
      <c r="C32" s="39" t="n">
        <v>41267</v>
      </c>
      <c r="D32" s="25" t="s">
        <v>201</v>
      </c>
      <c r="E32" s="25" t="s">
        <v>202</v>
      </c>
      <c r="F32" s="61" t="s">
        <v>203</v>
      </c>
      <c r="G32" s="25" t="s">
        <v>204</v>
      </c>
      <c r="H32" s="25" t="s">
        <v>26</v>
      </c>
      <c r="I32" s="25" t="s">
        <v>205</v>
      </c>
      <c r="J32" s="57" t="s">
        <v>206</v>
      </c>
      <c r="K32" s="25" t="s">
        <v>207</v>
      </c>
      <c r="L32" s="25" t="s">
        <v>30</v>
      </c>
      <c r="M32" s="42" t="s">
        <v>208</v>
      </c>
      <c r="N32" s="29"/>
      <c r="O32" s="29"/>
      <c r="P32" s="29"/>
      <c r="Q32" s="29"/>
      <c r="R32" s="29"/>
    </row>
    <row r="33" customFormat="false" ht="248.25" hidden="false" customHeight="true" outlineLevel="0" collapsed="false">
      <c r="A33" s="22" t="n">
        <f aca="false">+A32+1</f>
        <v>26</v>
      </c>
      <c r="B33" s="23" t="s">
        <v>21</v>
      </c>
      <c r="C33" s="39" t="n">
        <v>41267</v>
      </c>
      <c r="D33" s="25" t="s">
        <v>209</v>
      </c>
      <c r="E33" s="25" t="s">
        <v>210</v>
      </c>
      <c r="F33" s="61" t="s">
        <v>211</v>
      </c>
      <c r="G33" s="25" t="s">
        <v>102</v>
      </c>
      <c r="H33" s="25" t="s">
        <v>26</v>
      </c>
      <c r="I33" s="25" t="s">
        <v>212</v>
      </c>
      <c r="J33" s="67" t="s">
        <v>213</v>
      </c>
      <c r="K33" s="25" t="s">
        <v>214</v>
      </c>
      <c r="L33" s="25" t="s">
        <v>30</v>
      </c>
      <c r="M33" s="42" t="s">
        <v>106</v>
      </c>
      <c r="N33" s="29"/>
      <c r="O33" s="29"/>
      <c r="P33" s="29"/>
      <c r="Q33" s="29"/>
      <c r="R33" s="29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</row>
    <row r="34" customFormat="false" ht="15" hidden="false" customHeight="false" outlineLevel="0" collapsed="false">
      <c r="A34" s="20" t="s">
        <v>2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</row>
    <row r="35" customFormat="false" ht="313.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10</v>
      </c>
      <c r="I35" s="8" t="s">
        <v>11</v>
      </c>
      <c r="J35" s="9" t="s">
        <v>216</v>
      </c>
      <c r="K35" s="10" t="s">
        <v>13</v>
      </c>
      <c r="L35" s="10" t="s">
        <v>14</v>
      </c>
      <c r="M35" s="11" t="s">
        <v>15</v>
      </c>
      <c r="N35" s="11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</row>
    <row r="36" customFormat="false" ht="284.25" hidden="false" customHeight="true" outlineLevel="0" collapsed="false">
      <c r="A36" s="68" t="n">
        <v>1</v>
      </c>
      <c r="B36" s="23" t="s">
        <v>21</v>
      </c>
      <c r="C36" s="39" t="n">
        <v>41339</v>
      </c>
      <c r="D36" s="25" t="s">
        <v>217</v>
      </c>
      <c r="E36" s="25" t="s">
        <v>218</v>
      </c>
      <c r="F36" s="61" t="s">
        <v>219</v>
      </c>
      <c r="G36" s="25" t="s">
        <v>220</v>
      </c>
      <c r="H36" s="25" t="s">
        <v>26</v>
      </c>
      <c r="I36" s="25" t="s">
        <v>221</v>
      </c>
      <c r="J36" s="69" t="s">
        <v>222</v>
      </c>
      <c r="K36" s="25" t="s">
        <v>223</v>
      </c>
      <c r="L36" s="25" t="s">
        <v>30</v>
      </c>
      <c r="M36" s="42" t="s">
        <v>224</v>
      </c>
      <c r="N36" s="29"/>
      <c r="O36" s="29"/>
      <c r="P36" s="29"/>
      <c r="Q36" s="29"/>
      <c r="R36" s="29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</row>
    <row r="37" s="65" customFormat="true" ht="90" hidden="false" customHeight="false" outlineLevel="0" collapsed="false">
      <c r="A37" s="70" t="n">
        <v>2</v>
      </c>
      <c r="B37" s="14" t="s">
        <v>21</v>
      </c>
      <c r="C37" s="38" t="n">
        <v>41347</v>
      </c>
      <c r="D37" s="16" t="s">
        <v>225</v>
      </c>
      <c r="E37" s="16" t="s">
        <v>226</v>
      </c>
      <c r="F37" s="60" t="s">
        <v>227</v>
      </c>
      <c r="G37" s="16" t="s">
        <v>228</v>
      </c>
      <c r="H37" s="16" t="s">
        <v>26</v>
      </c>
      <c r="I37" s="16" t="s">
        <v>205</v>
      </c>
      <c r="J37" s="71" t="s">
        <v>229</v>
      </c>
      <c r="K37" s="16" t="s">
        <v>230</v>
      </c>
      <c r="L37" s="16" t="s">
        <v>30</v>
      </c>
      <c r="M37" s="33"/>
      <c r="N37" s="33"/>
      <c r="O37" s="33"/>
      <c r="P37" s="33"/>
      <c r="Q37" s="33"/>
      <c r="R37" s="33"/>
    </row>
    <row r="38" s="65" customFormat="true" ht="90" hidden="false" customHeight="false" outlineLevel="0" collapsed="false">
      <c r="A38" s="68" t="n">
        <v>3</v>
      </c>
      <c r="B38" s="23" t="s">
        <v>21</v>
      </c>
      <c r="C38" s="39" t="n">
        <v>41347</v>
      </c>
      <c r="D38" s="25" t="s">
        <v>231</v>
      </c>
      <c r="E38" s="25" t="s">
        <v>232</v>
      </c>
      <c r="F38" s="61" t="s">
        <v>233</v>
      </c>
      <c r="G38" s="25" t="s">
        <v>234</v>
      </c>
      <c r="H38" s="25" t="s">
        <v>26</v>
      </c>
      <c r="I38" s="25" t="s">
        <v>235</v>
      </c>
      <c r="J38" s="69" t="s">
        <v>236</v>
      </c>
      <c r="K38" s="25" t="s">
        <v>237</v>
      </c>
      <c r="L38" s="25" t="s">
        <v>30</v>
      </c>
      <c r="M38" s="42" t="s">
        <v>238</v>
      </c>
      <c r="N38" s="29"/>
      <c r="O38" s="29"/>
      <c r="P38" s="29"/>
      <c r="Q38" s="29"/>
      <c r="R38" s="29"/>
    </row>
    <row r="39" s="65" customFormat="true" ht="132.75" hidden="false" customHeight="true" outlineLevel="0" collapsed="false">
      <c r="A39" s="72" t="n">
        <v>4</v>
      </c>
      <c r="B39" s="23" t="s">
        <v>21</v>
      </c>
      <c r="C39" s="39" t="n">
        <v>41354</v>
      </c>
      <c r="D39" s="25" t="s">
        <v>239</v>
      </c>
      <c r="E39" s="25" t="s">
        <v>240</v>
      </c>
      <c r="F39" s="61" t="s">
        <v>241</v>
      </c>
      <c r="G39" s="25" t="s">
        <v>242</v>
      </c>
      <c r="H39" s="25" t="s">
        <v>26</v>
      </c>
      <c r="I39" s="25" t="s">
        <v>243</v>
      </c>
      <c r="J39" s="73" t="s">
        <v>244</v>
      </c>
      <c r="K39" s="25" t="s">
        <v>245</v>
      </c>
      <c r="L39" s="25" t="s">
        <v>30</v>
      </c>
      <c r="M39" s="58" t="s">
        <v>246</v>
      </c>
      <c r="N39" s="74"/>
      <c r="O39" s="74"/>
      <c r="P39" s="74"/>
      <c r="Q39" s="74"/>
      <c r="R39" s="74"/>
      <c r="S39" s="75"/>
    </row>
    <row r="40" s="65" customFormat="true" ht="221.25" hidden="false" customHeight="true" outlineLevel="0" collapsed="false">
      <c r="A40" s="72"/>
      <c r="B40" s="23"/>
      <c r="C40" s="39"/>
      <c r="D40" s="25"/>
      <c r="E40" s="25"/>
      <c r="F40" s="61"/>
      <c r="G40" s="25"/>
      <c r="H40" s="25"/>
      <c r="I40" s="25"/>
      <c r="J40" s="76" t="s">
        <v>247</v>
      </c>
      <c r="K40" s="25"/>
      <c r="L40" s="25"/>
      <c r="M40" s="58"/>
      <c r="N40" s="74"/>
      <c r="O40" s="74"/>
      <c r="P40" s="74"/>
      <c r="Q40" s="74"/>
      <c r="R40" s="74"/>
      <c r="S40" s="75"/>
    </row>
    <row r="41" s="65" customFormat="true" ht="86.25" hidden="false" customHeight="true" outlineLevel="0" collapsed="false">
      <c r="A41" s="72"/>
      <c r="B41" s="23"/>
      <c r="C41" s="39"/>
      <c r="D41" s="25"/>
      <c r="E41" s="25"/>
      <c r="F41" s="61"/>
      <c r="G41" s="25"/>
      <c r="H41" s="25"/>
      <c r="I41" s="25"/>
      <c r="J41" s="76" t="s">
        <v>248</v>
      </c>
      <c r="K41" s="25"/>
      <c r="L41" s="25"/>
      <c r="M41" s="58"/>
      <c r="N41" s="74"/>
      <c r="O41" s="74"/>
      <c r="P41" s="74"/>
      <c r="Q41" s="74"/>
      <c r="R41" s="74"/>
      <c r="S41" s="75"/>
    </row>
    <row r="42" s="65" customFormat="true" ht="285.75" hidden="false" customHeight="true" outlineLevel="0" collapsed="false">
      <c r="A42" s="72"/>
      <c r="B42" s="23"/>
      <c r="C42" s="39"/>
      <c r="D42" s="25"/>
      <c r="E42" s="25"/>
      <c r="F42" s="61"/>
      <c r="G42" s="25"/>
      <c r="H42" s="25"/>
      <c r="I42" s="25"/>
      <c r="J42" s="76" t="s">
        <v>249</v>
      </c>
      <c r="K42" s="25"/>
      <c r="L42" s="25"/>
      <c r="M42" s="58"/>
      <c r="N42" s="74"/>
      <c r="O42" s="74"/>
      <c r="P42" s="74"/>
      <c r="Q42" s="74"/>
      <c r="R42" s="74"/>
      <c r="S42" s="75"/>
    </row>
    <row r="43" s="65" customFormat="true" ht="282" hidden="false" customHeight="true" outlineLevel="0" collapsed="false">
      <c r="A43" s="72"/>
      <c r="B43" s="23"/>
      <c r="C43" s="39"/>
      <c r="D43" s="25"/>
      <c r="E43" s="25"/>
      <c r="F43" s="61"/>
      <c r="G43" s="25"/>
      <c r="H43" s="25"/>
      <c r="I43" s="25"/>
      <c r="J43" s="26" t="s">
        <v>250</v>
      </c>
      <c r="K43" s="25"/>
      <c r="L43" s="25"/>
      <c r="M43" s="58"/>
      <c r="N43" s="74"/>
      <c r="O43" s="74"/>
      <c r="P43" s="74"/>
      <c r="Q43" s="74"/>
      <c r="R43" s="74"/>
      <c r="S43" s="75"/>
    </row>
    <row r="44" s="65" customFormat="true" ht="276" hidden="false" customHeight="true" outlineLevel="0" collapsed="false">
      <c r="A44" s="72"/>
      <c r="B44" s="23"/>
      <c r="C44" s="39"/>
      <c r="D44" s="25"/>
      <c r="E44" s="25"/>
      <c r="F44" s="61"/>
      <c r="G44" s="25"/>
      <c r="H44" s="25"/>
      <c r="I44" s="25"/>
      <c r="J44" s="69" t="s">
        <v>251</v>
      </c>
      <c r="K44" s="25"/>
      <c r="L44" s="25"/>
      <c r="M44" s="58"/>
      <c r="N44" s="74"/>
      <c r="O44" s="74"/>
      <c r="P44" s="74"/>
      <c r="Q44" s="74"/>
      <c r="R44" s="74"/>
      <c r="S44" s="75"/>
    </row>
    <row r="45" s="65" customFormat="true" ht="286.5" hidden="false" customHeight="true" outlineLevel="0" collapsed="false">
      <c r="A45" s="72"/>
      <c r="B45" s="23"/>
      <c r="C45" s="39"/>
      <c r="D45" s="25"/>
      <c r="E45" s="25"/>
      <c r="F45" s="61"/>
      <c r="G45" s="25"/>
      <c r="H45" s="25"/>
      <c r="I45" s="25"/>
      <c r="J45" s="69" t="s">
        <v>252</v>
      </c>
      <c r="K45" s="25"/>
      <c r="L45" s="25"/>
      <c r="M45" s="58"/>
      <c r="N45" s="74"/>
      <c r="O45" s="74"/>
      <c r="P45" s="74"/>
      <c r="Q45" s="74"/>
      <c r="R45" s="74"/>
      <c r="S45" s="75"/>
    </row>
    <row r="46" s="65" customFormat="true" ht="184.5" hidden="false" customHeight="true" outlineLevel="0" collapsed="false">
      <c r="A46" s="72"/>
      <c r="B46" s="23"/>
      <c r="C46" s="39"/>
      <c r="D46" s="25"/>
      <c r="E46" s="25"/>
      <c r="F46" s="61"/>
      <c r="G46" s="25"/>
      <c r="H46" s="25"/>
      <c r="I46" s="25"/>
      <c r="J46" s="77" t="s">
        <v>253</v>
      </c>
      <c r="K46" s="25"/>
      <c r="L46" s="25"/>
      <c r="M46" s="58"/>
      <c r="N46" s="74"/>
      <c r="O46" s="74"/>
      <c r="P46" s="74"/>
      <c r="Q46" s="74"/>
      <c r="R46" s="74"/>
      <c r="S46" s="75"/>
    </row>
    <row r="47" s="65" customFormat="true" ht="409.5" hidden="false" customHeight="true" outlineLevel="0" collapsed="false">
      <c r="A47" s="72"/>
      <c r="B47" s="23"/>
      <c r="C47" s="39"/>
      <c r="D47" s="25"/>
      <c r="E47" s="25"/>
      <c r="F47" s="61"/>
      <c r="G47" s="25"/>
      <c r="H47" s="25"/>
      <c r="I47" s="25"/>
      <c r="J47" s="69" t="s">
        <v>254</v>
      </c>
      <c r="K47" s="25"/>
      <c r="L47" s="25"/>
      <c r="M47" s="58"/>
      <c r="N47" s="74"/>
      <c r="O47" s="74"/>
      <c r="P47" s="74"/>
      <c r="Q47" s="74"/>
      <c r="R47" s="74"/>
      <c r="S47" s="75"/>
    </row>
    <row r="48" s="65" customFormat="true" ht="285" hidden="false" customHeight="true" outlineLevel="0" collapsed="false">
      <c r="A48" s="78" t="n">
        <v>5</v>
      </c>
      <c r="B48" s="14" t="s">
        <v>21</v>
      </c>
      <c r="C48" s="38" t="n">
        <v>41358</v>
      </c>
      <c r="D48" s="16" t="s">
        <v>255</v>
      </c>
      <c r="E48" s="16" t="s">
        <v>256</v>
      </c>
      <c r="F48" s="60" t="s">
        <v>257</v>
      </c>
      <c r="G48" s="16" t="s">
        <v>258</v>
      </c>
      <c r="H48" s="16" t="s">
        <v>26</v>
      </c>
      <c r="I48" s="16" t="s">
        <v>259</v>
      </c>
      <c r="J48" s="79" t="s">
        <v>260</v>
      </c>
      <c r="K48" s="16" t="s">
        <v>261</v>
      </c>
      <c r="L48" s="16" t="s">
        <v>30</v>
      </c>
      <c r="M48" s="33"/>
      <c r="N48" s="33"/>
      <c r="O48" s="33"/>
      <c r="P48" s="33"/>
      <c r="Q48" s="33"/>
      <c r="R48" s="33"/>
    </row>
    <row r="49" s="65" customFormat="true" ht="66.75" hidden="false" customHeight="true" outlineLevel="0" collapsed="false">
      <c r="A49" s="72" t="n">
        <v>6</v>
      </c>
      <c r="B49" s="23" t="s">
        <v>21</v>
      </c>
      <c r="C49" s="39" t="n">
        <v>41381</v>
      </c>
      <c r="D49" s="25" t="s">
        <v>262</v>
      </c>
      <c r="E49" s="25" t="s">
        <v>263</v>
      </c>
      <c r="F49" s="61" t="s">
        <v>264</v>
      </c>
      <c r="G49" s="25" t="s">
        <v>265</v>
      </c>
      <c r="H49" s="25" t="s">
        <v>26</v>
      </c>
      <c r="I49" s="25" t="s">
        <v>266</v>
      </c>
      <c r="J49" s="76" t="s">
        <v>267</v>
      </c>
      <c r="K49" s="25" t="s">
        <v>268</v>
      </c>
      <c r="L49" s="25" t="s">
        <v>30</v>
      </c>
      <c r="M49" s="42" t="s">
        <v>269</v>
      </c>
      <c r="N49" s="29"/>
      <c r="O49" s="29"/>
      <c r="P49" s="29"/>
      <c r="Q49" s="29"/>
      <c r="R49" s="29"/>
    </row>
    <row r="50" s="65" customFormat="true" ht="45.75" hidden="false" customHeight="true" outlineLevel="0" collapsed="false">
      <c r="A50" s="68" t="n">
        <v>7</v>
      </c>
      <c r="B50" s="23" t="s">
        <v>21</v>
      </c>
      <c r="C50" s="39" t="n">
        <v>41389</v>
      </c>
      <c r="D50" s="25" t="s">
        <v>270</v>
      </c>
      <c r="E50" s="25" t="s">
        <v>271</v>
      </c>
      <c r="F50" s="61" t="s">
        <v>272</v>
      </c>
      <c r="G50" s="25" t="s">
        <v>273</v>
      </c>
      <c r="H50" s="25" t="s">
        <v>26</v>
      </c>
      <c r="I50" s="28" t="s">
        <v>274</v>
      </c>
      <c r="J50" s="76" t="s">
        <v>275</v>
      </c>
      <c r="K50" s="28" t="s">
        <v>276</v>
      </c>
      <c r="L50" s="25" t="s">
        <v>30</v>
      </c>
      <c r="M50" s="42" t="s">
        <v>277</v>
      </c>
      <c r="N50" s="29"/>
      <c r="O50" s="29"/>
      <c r="P50" s="29"/>
      <c r="Q50" s="29"/>
      <c r="R50" s="29"/>
    </row>
    <row r="51" customFormat="false" ht="134.25" hidden="false" customHeight="true" outlineLevel="0" collapsed="false">
      <c r="A51" s="72" t="n">
        <v>8</v>
      </c>
      <c r="B51" s="23" t="s">
        <v>21</v>
      </c>
      <c r="C51" s="39" t="n">
        <v>41493</v>
      </c>
      <c r="D51" s="25" t="s">
        <v>278</v>
      </c>
      <c r="E51" s="25" t="s">
        <v>279</v>
      </c>
      <c r="F51" s="61" t="s">
        <v>280</v>
      </c>
      <c r="G51" s="25" t="s">
        <v>281</v>
      </c>
      <c r="H51" s="25" t="s">
        <v>26</v>
      </c>
      <c r="I51" s="28" t="s">
        <v>282</v>
      </c>
      <c r="J51" s="73" t="s">
        <v>283</v>
      </c>
      <c r="K51" s="28" t="s">
        <v>284</v>
      </c>
      <c r="L51" s="25" t="s">
        <v>30</v>
      </c>
      <c r="M51" s="42" t="s">
        <v>285</v>
      </c>
      <c r="N51" s="33"/>
      <c r="O51" s="33"/>
      <c r="P51" s="33"/>
      <c r="Q51" s="33"/>
      <c r="R51" s="33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</row>
    <row r="52" customFormat="false" ht="154.5" hidden="false" customHeight="true" outlineLevel="0" collapsed="false">
      <c r="A52" s="78" t="n">
        <v>9</v>
      </c>
      <c r="B52" s="14" t="s">
        <v>21</v>
      </c>
      <c r="C52" s="80" t="n">
        <v>41499</v>
      </c>
      <c r="D52" s="81" t="s">
        <v>286</v>
      </c>
      <c r="E52" s="16" t="s">
        <v>287</v>
      </c>
      <c r="F52" s="60" t="s">
        <v>288</v>
      </c>
      <c r="G52" s="16" t="s">
        <v>289</v>
      </c>
      <c r="H52" s="16" t="s">
        <v>26</v>
      </c>
      <c r="I52" s="51" t="s">
        <v>290</v>
      </c>
      <c r="J52" s="56" t="s">
        <v>291</v>
      </c>
      <c r="K52" s="51" t="s">
        <v>292</v>
      </c>
      <c r="L52" s="16" t="s">
        <v>30</v>
      </c>
      <c r="M52" s="33"/>
      <c r="N52" s="33"/>
      <c r="O52" s="33"/>
      <c r="P52" s="33"/>
      <c r="Q52" s="33"/>
      <c r="R52" s="33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</row>
    <row r="53" customFormat="false" ht="100.5" hidden="false" customHeight="true" outlineLevel="0" collapsed="false">
      <c r="A53" s="72" t="n">
        <v>10</v>
      </c>
      <c r="B53" s="23" t="s">
        <v>21</v>
      </c>
      <c r="C53" s="24" t="n">
        <v>41512</v>
      </c>
      <c r="D53" s="23" t="s">
        <v>293</v>
      </c>
      <c r="E53" s="25" t="s">
        <v>294</v>
      </c>
      <c r="F53" s="61" t="s">
        <v>295</v>
      </c>
      <c r="G53" s="25" t="s">
        <v>117</v>
      </c>
      <c r="H53" s="25" t="s">
        <v>26</v>
      </c>
      <c r="I53" s="28" t="s">
        <v>296</v>
      </c>
      <c r="J53" s="82" t="s">
        <v>297</v>
      </c>
      <c r="K53" s="28" t="s">
        <v>298</v>
      </c>
      <c r="L53" s="25" t="s">
        <v>30</v>
      </c>
      <c r="M53" s="42" t="s">
        <v>299</v>
      </c>
      <c r="N53" s="29"/>
      <c r="O53" s="29"/>
      <c r="P53" s="29"/>
      <c r="Q53" s="29"/>
      <c r="R53" s="29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</row>
    <row r="54" s="65" customFormat="true" ht="408.75" hidden="false" customHeight="true" outlineLevel="0" collapsed="false">
      <c r="A54" s="83"/>
      <c r="B54" s="84"/>
      <c r="C54" s="85"/>
      <c r="D54" s="84"/>
      <c r="E54" s="86"/>
      <c r="F54" s="87" t="s">
        <v>300</v>
      </c>
      <c r="G54" s="86"/>
      <c r="H54" s="86"/>
      <c r="I54" s="88"/>
      <c r="J54" s="89" t="s">
        <v>301</v>
      </c>
      <c r="K54" s="90"/>
      <c r="L54" s="86"/>
      <c r="M54" s="91"/>
      <c r="N54" s="92"/>
      <c r="O54" s="92"/>
      <c r="P54" s="92"/>
      <c r="Q54" s="92"/>
      <c r="R54" s="92"/>
    </row>
    <row r="55" customFormat="false" ht="168.75" hidden="false" customHeight="true" outlineLevel="0" collapsed="false">
      <c r="A55" s="78" t="n">
        <v>11</v>
      </c>
      <c r="B55" s="14" t="s">
        <v>21</v>
      </c>
      <c r="C55" s="80" t="n">
        <v>41557</v>
      </c>
      <c r="D55" s="93" t="s">
        <v>302</v>
      </c>
      <c r="E55" s="94" t="s">
        <v>303</v>
      </c>
      <c r="F55" s="87"/>
      <c r="G55" s="95" t="s">
        <v>304</v>
      </c>
      <c r="H55" s="96" t="s">
        <v>26</v>
      </c>
      <c r="I55" s="97" t="s">
        <v>305</v>
      </c>
      <c r="J55" s="89"/>
      <c r="K55" s="98" t="s">
        <v>306</v>
      </c>
      <c r="L55" s="96" t="s">
        <v>30</v>
      </c>
      <c r="M55" s="99"/>
      <c r="N55" s="99"/>
      <c r="O55" s="99"/>
      <c r="P55" s="99"/>
      <c r="Q55" s="99"/>
      <c r="R55" s="99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</row>
    <row r="56" customFormat="false" ht="409.5" hidden="false" customHeight="true" outlineLevel="0" collapsed="false">
      <c r="A56" s="78"/>
      <c r="B56" s="14"/>
      <c r="C56" s="80"/>
      <c r="D56" s="100"/>
      <c r="E56" s="101"/>
      <c r="F56" s="87"/>
      <c r="G56" s="95"/>
      <c r="H56" s="96"/>
      <c r="I56" s="97"/>
      <c r="J56" s="89" t="s">
        <v>307</v>
      </c>
      <c r="K56" s="98"/>
      <c r="L56" s="96"/>
      <c r="M56" s="99"/>
      <c r="N56" s="99"/>
      <c r="O56" s="99"/>
      <c r="P56" s="99"/>
      <c r="Q56" s="99"/>
      <c r="R56" s="99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</row>
    <row r="57" customFormat="false" ht="249.75" hidden="false" customHeight="true" outlineLevel="0" collapsed="false">
      <c r="A57" s="78"/>
      <c r="B57" s="14"/>
      <c r="C57" s="80"/>
      <c r="D57" s="102"/>
      <c r="E57" s="103"/>
      <c r="F57" s="104"/>
      <c r="G57" s="105"/>
      <c r="H57" s="103"/>
      <c r="I57" s="106"/>
      <c r="J57" s="89"/>
      <c r="K57" s="107"/>
      <c r="L57" s="103"/>
      <c r="M57" s="108"/>
      <c r="N57" s="108"/>
      <c r="O57" s="108"/>
      <c r="P57" s="108"/>
      <c r="Q57" s="108"/>
      <c r="R57" s="108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</row>
    <row r="58" customFormat="false" ht="172.5" hidden="false" customHeight="true" outlineLevel="0" collapsed="false">
      <c r="A58" s="78"/>
      <c r="B58" s="14"/>
      <c r="C58" s="80"/>
      <c r="D58" s="102"/>
      <c r="E58" s="103"/>
      <c r="F58" s="104"/>
      <c r="G58" s="105"/>
      <c r="H58" s="103"/>
      <c r="I58" s="106"/>
      <c r="J58" s="89"/>
      <c r="K58" s="107"/>
      <c r="L58" s="103"/>
      <c r="M58" s="108"/>
      <c r="N58" s="108"/>
      <c r="O58" s="108"/>
      <c r="P58" s="108"/>
      <c r="Q58" s="108"/>
      <c r="R58" s="108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</row>
    <row r="59" customFormat="false" ht="193.5" hidden="false" customHeight="true" outlineLevel="0" collapsed="false">
      <c r="A59" s="78"/>
      <c r="B59" s="14"/>
      <c r="C59" s="80"/>
      <c r="D59" s="109"/>
      <c r="E59" s="110"/>
      <c r="F59" s="111"/>
      <c r="G59" s="112"/>
      <c r="H59" s="110"/>
      <c r="I59" s="113"/>
      <c r="J59" s="114" t="s">
        <v>308</v>
      </c>
      <c r="K59" s="115"/>
      <c r="L59" s="110"/>
      <c r="M59" s="108"/>
      <c r="N59" s="108"/>
      <c r="O59" s="108"/>
      <c r="P59" s="108"/>
      <c r="Q59" s="108"/>
      <c r="R59" s="108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</row>
    <row r="60" customFormat="false" ht="90" hidden="false" customHeight="false" outlineLevel="0" collapsed="false">
      <c r="A60" s="72" t="n">
        <v>12</v>
      </c>
      <c r="B60" s="23" t="s">
        <v>21</v>
      </c>
      <c r="C60" s="24" t="n">
        <v>41557</v>
      </c>
      <c r="D60" s="23" t="s">
        <v>309</v>
      </c>
      <c r="E60" s="25" t="s">
        <v>310</v>
      </c>
      <c r="F60" s="61" t="s">
        <v>311</v>
      </c>
      <c r="G60" s="25" t="s">
        <v>312</v>
      </c>
      <c r="H60" s="25" t="s">
        <v>26</v>
      </c>
      <c r="I60" s="28" t="s">
        <v>313</v>
      </c>
      <c r="J60" s="116" t="s">
        <v>314</v>
      </c>
      <c r="K60" s="28" t="s">
        <v>315</v>
      </c>
      <c r="L60" s="25" t="s">
        <v>30</v>
      </c>
      <c r="M60" s="42" t="s">
        <v>316</v>
      </c>
      <c r="N60" s="33"/>
      <c r="O60" s="33"/>
      <c r="P60" s="33"/>
      <c r="Q60" s="33"/>
      <c r="R60" s="33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</row>
    <row r="61" customFormat="false" ht="90" hidden="false" customHeight="false" outlineLevel="0" collapsed="false">
      <c r="A61" s="78" t="n">
        <v>13</v>
      </c>
      <c r="B61" s="14" t="s">
        <v>21</v>
      </c>
      <c r="C61" s="80" t="n">
        <v>41614</v>
      </c>
      <c r="D61" s="81" t="s">
        <v>317</v>
      </c>
      <c r="E61" s="16" t="s">
        <v>318</v>
      </c>
      <c r="F61" s="60" t="s">
        <v>319</v>
      </c>
      <c r="G61" s="16" t="s">
        <v>320</v>
      </c>
      <c r="H61" s="16" t="s">
        <v>26</v>
      </c>
      <c r="I61" s="51" t="s">
        <v>321</v>
      </c>
      <c r="J61" s="56" t="s">
        <v>322</v>
      </c>
      <c r="K61" s="51" t="s">
        <v>323</v>
      </c>
      <c r="L61" s="16" t="s">
        <v>30</v>
      </c>
      <c r="M61" s="33"/>
      <c r="N61" s="33"/>
      <c r="O61" s="33"/>
      <c r="P61" s="33"/>
      <c r="Q61" s="33"/>
      <c r="R61" s="33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</row>
    <row r="62" customFormat="false" ht="15" hidden="false" customHeight="false" outlineLevel="0" collapsed="false">
      <c r="A62" s="20" t="s">
        <v>32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</row>
    <row r="63" customFormat="false" ht="313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8" t="s">
        <v>10</v>
      </c>
      <c r="I63" s="8" t="s">
        <v>11</v>
      </c>
      <c r="J63" s="9" t="s">
        <v>216</v>
      </c>
      <c r="K63" s="10" t="s">
        <v>13</v>
      </c>
      <c r="L63" s="10" t="s">
        <v>14</v>
      </c>
      <c r="M63" s="11" t="s">
        <v>15</v>
      </c>
      <c r="N63" s="11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</row>
    <row r="64" s="128" customFormat="true" ht="118.5" hidden="false" customHeight="true" outlineLevel="0" collapsed="false">
      <c r="A64" s="117" t="n">
        <v>1</v>
      </c>
      <c r="B64" s="118" t="s">
        <v>21</v>
      </c>
      <c r="C64" s="119" t="n">
        <v>41669</v>
      </c>
      <c r="D64" s="118" t="s">
        <v>325</v>
      </c>
      <c r="E64" s="120" t="s">
        <v>326</v>
      </c>
      <c r="F64" s="121" t="s">
        <v>327</v>
      </c>
      <c r="G64" s="118" t="s">
        <v>328</v>
      </c>
      <c r="H64" s="122" t="s">
        <v>26</v>
      </c>
      <c r="I64" s="122" t="s">
        <v>329</v>
      </c>
      <c r="J64" s="76" t="s">
        <v>330</v>
      </c>
      <c r="K64" s="123" t="s">
        <v>331</v>
      </c>
      <c r="L64" s="122" t="s">
        <v>30</v>
      </c>
      <c r="M64" s="124" t="s">
        <v>332</v>
      </c>
      <c r="N64" s="125"/>
      <c r="O64" s="126"/>
      <c r="P64" s="126"/>
      <c r="Q64" s="126"/>
      <c r="R64" s="126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</row>
    <row r="65" s="128" customFormat="true" ht="183" hidden="false" customHeight="true" outlineLevel="0" collapsed="false">
      <c r="A65" s="117"/>
      <c r="B65" s="118"/>
      <c r="C65" s="119"/>
      <c r="D65" s="118"/>
      <c r="E65" s="120"/>
      <c r="F65" s="121"/>
      <c r="G65" s="118"/>
      <c r="H65" s="122"/>
      <c r="I65" s="122"/>
      <c r="J65" s="82" t="s">
        <v>333</v>
      </c>
      <c r="K65" s="123"/>
      <c r="L65" s="122"/>
      <c r="M65" s="124"/>
      <c r="N65" s="125"/>
      <c r="O65" s="126"/>
      <c r="P65" s="126"/>
      <c r="Q65" s="126"/>
      <c r="R65" s="126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</row>
    <row r="66" s="128" customFormat="true" ht="148.5" hidden="false" customHeight="true" outlineLevel="0" collapsed="false">
      <c r="A66" s="81" t="n">
        <v>2</v>
      </c>
      <c r="B66" s="84" t="s">
        <v>21</v>
      </c>
      <c r="C66" s="129" t="n">
        <v>41709</v>
      </c>
      <c r="D66" s="130" t="s">
        <v>334</v>
      </c>
      <c r="E66" s="131" t="s">
        <v>335</v>
      </c>
      <c r="F66" s="87" t="s">
        <v>336</v>
      </c>
      <c r="G66" s="84" t="s">
        <v>337</v>
      </c>
      <c r="H66" s="96" t="s">
        <v>26</v>
      </c>
      <c r="I66" s="96" t="s">
        <v>338</v>
      </c>
      <c r="J66" s="56" t="s">
        <v>339</v>
      </c>
      <c r="K66" s="132" t="s">
        <v>340</v>
      </c>
      <c r="L66" s="59" t="s">
        <v>30</v>
      </c>
      <c r="M66" s="125"/>
      <c r="N66" s="125"/>
      <c r="O66" s="126"/>
      <c r="P66" s="126"/>
      <c r="Q66" s="126"/>
      <c r="R66" s="126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</row>
    <row r="67" s="128" customFormat="true" ht="280.5" hidden="false" customHeight="true" outlineLevel="0" collapsed="false">
      <c r="A67" s="81"/>
      <c r="B67" s="84"/>
      <c r="C67" s="129"/>
      <c r="D67" s="130"/>
      <c r="E67" s="131"/>
      <c r="F67" s="87"/>
      <c r="G67" s="84"/>
      <c r="H67" s="96"/>
      <c r="I67" s="96"/>
      <c r="J67" s="133" t="s">
        <v>341</v>
      </c>
      <c r="K67" s="132"/>
      <c r="L67" s="59"/>
      <c r="M67" s="125"/>
      <c r="N67" s="125"/>
      <c r="O67" s="126"/>
      <c r="P67" s="126"/>
      <c r="Q67" s="126"/>
      <c r="R67" s="126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</row>
    <row r="68" s="128" customFormat="true" ht="119.25" hidden="false" customHeight="true" outlineLevel="0" collapsed="false">
      <c r="A68" s="134" t="n">
        <v>3</v>
      </c>
      <c r="B68" s="135" t="s">
        <v>21</v>
      </c>
      <c r="C68" s="136" t="n">
        <v>41709</v>
      </c>
      <c r="D68" s="135" t="s">
        <v>342</v>
      </c>
      <c r="E68" s="137" t="s">
        <v>343</v>
      </c>
      <c r="F68" s="138" t="s">
        <v>344</v>
      </c>
      <c r="G68" s="135" t="s">
        <v>345</v>
      </c>
      <c r="H68" s="138" t="s">
        <v>26</v>
      </c>
      <c r="I68" s="138" t="s">
        <v>346</v>
      </c>
      <c r="J68" s="139" t="s">
        <v>347</v>
      </c>
      <c r="K68" s="140" t="s">
        <v>348</v>
      </c>
      <c r="L68" s="138" t="s">
        <v>30</v>
      </c>
      <c r="M68" s="141" t="s">
        <v>349</v>
      </c>
      <c r="N68" s="19"/>
      <c r="O68" s="142"/>
      <c r="P68" s="142"/>
      <c r="Q68" s="142"/>
      <c r="R68" s="142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</row>
    <row r="69" s="75" customFormat="true" ht="177" hidden="false" customHeight="true" outlineLevel="0" collapsed="false">
      <c r="A69" s="68" t="n">
        <v>4</v>
      </c>
      <c r="B69" s="68" t="s">
        <v>21</v>
      </c>
      <c r="C69" s="143" t="n">
        <v>41709</v>
      </c>
      <c r="D69" s="68" t="s">
        <v>350</v>
      </c>
      <c r="E69" s="144" t="s">
        <v>351</v>
      </c>
      <c r="F69" s="57" t="s">
        <v>352</v>
      </c>
      <c r="G69" s="68" t="s">
        <v>353</v>
      </c>
      <c r="H69" s="57" t="s">
        <v>26</v>
      </c>
      <c r="I69" s="57" t="s">
        <v>354</v>
      </c>
      <c r="J69" s="76" t="s">
        <v>355</v>
      </c>
      <c r="K69" s="145" t="s">
        <v>356</v>
      </c>
      <c r="L69" s="57" t="s">
        <v>30</v>
      </c>
      <c r="M69" s="146" t="s">
        <v>357</v>
      </c>
      <c r="N69" s="146"/>
      <c r="O69" s="147"/>
      <c r="P69" s="147"/>
      <c r="Q69" s="147"/>
      <c r="R69" s="147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</row>
    <row r="70" s="75" customFormat="true" ht="148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76" t="s">
        <v>358</v>
      </c>
      <c r="K70" s="145"/>
      <c r="L70" s="145"/>
      <c r="M70" s="145"/>
      <c r="N70" s="145"/>
      <c r="O70" s="145"/>
      <c r="P70" s="145"/>
      <c r="Q70" s="145"/>
      <c r="R70" s="14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90" hidden="false" customHeight="false" outlineLevel="0" collapsed="false">
      <c r="A71" s="78" t="n">
        <v>5</v>
      </c>
      <c r="B71" s="17" t="s">
        <v>21</v>
      </c>
      <c r="C71" s="148" t="n">
        <v>41737</v>
      </c>
      <c r="D71" s="78" t="s">
        <v>359</v>
      </c>
      <c r="E71" s="149" t="s">
        <v>360</v>
      </c>
      <c r="F71" s="149" t="s">
        <v>361</v>
      </c>
      <c r="G71" s="17" t="s">
        <v>362</v>
      </c>
      <c r="H71" s="59" t="s">
        <v>26</v>
      </c>
      <c r="I71" s="16" t="s">
        <v>363</v>
      </c>
      <c r="J71" s="56" t="s">
        <v>364</v>
      </c>
      <c r="K71" s="18" t="s">
        <v>365</v>
      </c>
      <c r="L71" s="16" t="s">
        <v>30</v>
      </c>
      <c r="M71" s="19"/>
      <c r="N71" s="19"/>
      <c r="O71" s="142"/>
      <c r="P71" s="142"/>
      <c r="Q71" s="142"/>
      <c r="R71" s="142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customFormat="false" ht="140.25" hidden="false" customHeight="true" outlineLevel="0" collapsed="false">
      <c r="A72" s="68" t="n">
        <v>6</v>
      </c>
      <c r="B72" s="68" t="s">
        <v>366</v>
      </c>
      <c r="C72" s="143" t="n">
        <v>41576</v>
      </c>
      <c r="D72" s="68" t="s">
        <v>367</v>
      </c>
      <c r="E72" s="144" t="s">
        <v>368</v>
      </c>
      <c r="F72" s="144" t="s">
        <v>369</v>
      </c>
      <c r="G72" s="68" t="s">
        <v>370</v>
      </c>
      <c r="H72" s="57" t="s">
        <v>26</v>
      </c>
      <c r="I72" s="25" t="s">
        <v>371</v>
      </c>
      <c r="J72" s="76" t="s">
        <v>372</v>
      </c>
      <c r="K72" s="41" t="s">
        <v>373</v>
      </c>
      <c r="L72" s="25" t="s">
        <v>30</v>
      </c>
      <c r="M72" s="42" t="s">
        <v>374</v>
      </c>
      <c r="N72" s="150"/>
      <c r="O72" s="58"/>
      <c r="P72" s="58"/>
      <c r="Q72" s="58"/>
      <c r="R72" s="58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</row>
    <row r="73" customFormat="false" ht="158.25" hidden="false" customHeight="true" outlineLevel="0" collapsed="false">
      <c r="A73" s="68" t="n">
        <v>7</v>
      </c>
      <c r="B73" s="117" t="s">
        <v>366</v>
      </c>
      <c r="C73" s="151" t="n">
        <v>41576</v>
      </c>
      <c r="D73" s="117" t="s">
        <v>375</v>
      </c>
      <c r="E73" s="152" t="s">
        <v>376</v>
      </c>
      <c r="F73" s="152" t="s">
        <v>369</v>
      </c>
      <c r="G73" s="117" t="s">
        <v>370</v>
      </c>
      <c r="H73" s="153" t="s">
        <v>26</v>
      </c>
      <c r="I73" s="122" t="s">
        <v>371</v>
      </c>
      <c r="J73" s="76" t="s">
        <v>377</v>
      </c>
      <c r="K73" s="41" t="s">
        <v>373</v>
      </c>
      <c r="L73" s="25" t="s">
        <v>30</v>
      </c>
      <c r="M73" s="42" t="s">
        <v>378</v>
      </c>
      <c r="N73" s="150"/>
      <c r="O73" s="58"/>
      <c r="P73" s="58"/>
      <c r="Q73" s="58"/>
      <c r="R73" s="58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</row>
    <row r="74" customFormat="false" ht="224.2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7" t="s">
        <v>379</v>
      </c>
      <c r="E74" s="158" t="s">
        <v>380</v>
      </c>
      <c r="F74" s="158" t="s">
        <v>381</v>
      </c>
      <c r="G74" s="159" t="s">
        <v>382</v>
      </c>
      <c r="H74" s="160" t="s">
        <v>26</v>
      </c>
      <c r="I74" s="160" t="s">
        <v>383</v>
      </c>
      <c r="J74" s="161" t="s">
        <v>384</v>
      </c>
      <c r="K74" s="18" t="s">
        <v>385</v>
      </c>
      <c r="L74" s="16" t="s">
        <v>30</v>
      </c>
      <c r="M74" s="19"/>
      <c r="N74" s="19"/>
      <c r="O74" s="142"/>
      <c r="P74" s="142"/>
      <c r="Q74" s="142"/>
      <c r="R74" s="142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19.25" hidden="false" customHeight="false" outlineLevel="0" collapsed="false">
      <c r="A75" s="154"/>
      <c r="B75" s="162"/>
      <c r="C75" s="163"/>
      <c r="D75" s="164"/>
      <c r="E75" s="165"/>
      <c r="F75" s="165"/>
      <c r="G75" s="166"/>
      <c r="H75" s="167"/>
      <c r="I75" s="167"/>
      <c r="J75" s="161" t="s">
        <v>386</v>
      </c>
      <c r="K75" s="18"/>
      <c r="L75" s="16"/>
      <c r="M75" s="19"/>
      <c r="N75" s="19"/>
      <c r="O75" s="142"/>
      <c r="P75" s="142"/>
      <c r="Q75" s="142"/>
      <c r="R75" s="142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388.5" hidden="false" customHeight="true" outlineLevel="0" collapsed="false">
      <c r="A76" s="154"/>
      <c r="B76" s="162"/>
      <c r="C76" s="163"/>
      <c r="D76" s="164"/>
      <c r="E76" s="165"/>
      <c r="F76" s="165"/>
      <c r="G76" s="166"/>
      <c r="H76" s="167"/>
      <c r="I76" s="167"/>
      <c r="J76" s="161" t="s">
        <v>387</v>
      </c>
      <c r="K76" s="18"/>
      <c r="L76" s="16"/>
      <c r="M76" s="168"/>
      <c r="N76" s="168"/>
      <c r="O76" s="169"/>
      <c r="P76" s="169"/>
      <c r="Q76" s="169"/>
      <c r="R76" s="169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98.75" hidden="false" customHeight="true" outlineLevel="0" collapsed="false">
      <c r="A77" s="154"/>
      <c r="B77" s="162"/>
      <c r="C77" s="163"/>
      <c r="D77" s="164"/>
      <c r="E77" s="165"/>
      <c r="F77" s="165"/>
      <c r="G77" s="166"/>
      <c r="H77" s="167"/>
      <c r="I77" s="167"/>
      <c r="J77" s="170" t="s">
        <v>388</v>
      </c>
      <c r="K77" s="18"/>
      <c r="L77" s="16"/>
      <c r="M77" s="19"/>
      <c r="N77" s="19"/>
      <c r="O77" s="142"/>
      <c r="P77" s="142"/>
      <c r="Q77" s="142"/>
      <c r="R77" s="142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customFormat="false" ht="141.75" hidden="false" customHeight="true" outlineLevel="0" collapsed="false">
      <c r="A78" s="154"/>
      <c r="B78" s="162"/>
      <c r="C78" s="163"/>
      <c r="D78" s="164"/>
      <c r="E78" s="165"/>
      <c r="F78" s="165"/>
      <c r="G78" s="166"/>
      <c r="H78" s="167"/>
      <c r="I78" s="167"/>
      <c r="J78" s="170"/>
      <c r="K78" s="18"/>
      <c r="L78" s="16"/>
      <c r="M78" s="19"/>
      <c r="N78" s="19"/>
      <c r="O78" s="142"/>
      <c r="P78" s="142"/>
      <c r="Q78" s="142"/>
      <c r="R78" s="142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</row>
    <row r="79" s="33" customFormat="true" ht="281.25" hidden="false" customHeight="true" outlineLevel="0" collapsed="false">
      <c r="A79" s="154"/>
      <c r="B79" s="162"/>
      <c r="C79" s="163"/>
      <c r="D79" s="164"/>
      <c r="E79" s="165"/>
      <c r="F79" s="165"/>
      <c r="G79" s="166"/>
      <c r="H79" s="167"/>
      <c r="I79" s="167"/>
      <c r="J79" s="171" t="s">
        <v>389</v>
      </c>
      <c r="K79" s="18"/>
      <c r="L79" s="16"/>
      <c r="M79" s="19"/>
      <c r="N79" s="19"/>
      <c r="O79" s="142"/>
      <c r="P79" s="60"/>
      <c r="Q79" s="60"/>
      <c r="R79" s="60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</row>
    <row r="80" customFormat="false" ht="281.25" hidden="false" customHeight="true" outlineLevel="0" collapsed="false">
      <c r="A80" s="172"/>
      <c r="B80" s="173"/>
      <c r="C80" s="174"/>
      <c r="D80" s="175"/>
      <c r="E80" s="176"/>
      <c r="F80" s="176"/>
      <c r="G80" s="177"/>
      <c r="H80" s="178"/>
      <c r="I80" s="178"/>
      <c r="J80" s="179" t="s">
        <v>390</v>
      </c>
      <c r="K80" s="180"/>
      <c r="L80" s="103"/>
      <c r="M80" s="168"/>
      <c r="N80" s="168"/>
      <c r="O80" s="169"/>
      <c r="P80" s="111"/>
      <c r="Q80" s="111"/>
      <c r="R80" s="111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408.75" hidden="false" customHeight="true" outlineLevel="0" collapsed="false">
      <c r="A81" s="78" t="n">
        <v>9</v>
      </c>
      <c r="B81" s="181" t="s">
        <v>21</v>
      </c>
      <c r="C81" s="182" t="n">
        <v>41779</v>
      </c>
      <c r="D81" s="183" t="s">
        <v>391</v>
      </c>
      <c r="E81" s="184" t="s">
        <v>392</v>
      </c>
      <c r="F81" s="184" t="s">
        <v>393</v>
      </c>
      <c r="G81" s="181" t="s">
        <v>394</v>
      </c>
      <c r="H81" s="185" t="s">
        <v>26</v>
      </c>
      <c r="I81" s="110" t="s">
        <v>395</v>
      </c>
      <c r="J81" s="71" t="s">
        <v>396</v>
      </c>
      <c r="K81" s="18" t="s">
        <v>397</v>
      </c>
      <c r="L81" s="16" t="s">
        <v>30</v>
      </c>
      <c r="M81" s="168"/>
      <c r="N81" s="168"/>
      <c r="O81" s="169"/>
      <c r="P81" s="169"/>
      <c r="Q81" s="169"/>
      <c r="R81" s="169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113.25" hidden="true" customHeight="true" outlineLevel="0" collapsed="false">
      <c r="A82" s="78"/>
      <c r="B82" s="181"/>
      <c r="C82" s="182"/>
      <c r="D82" s="183"/>
      <c r="E82" s="184"/>
      <c r="F82" s="184"/>
      <c r="G82" s="181"/>
      <c r="H82" s="185"/>
      <c r="I82" s="110"/>
      <c r="J82" s="71"/>
      <c r="K82" s="18"/>
      <c r="L82" s="16"/>
      <c r="M82" s="168"/>
      <c r="N82" s="168"/>
      <c r="O82" s="169"/>
      <c r="P82" s="169"/>
      <c r="Q82" s="169"/>
      <c r="R82" s="169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customFormat="false" ht="336" hidden="false" customHeight="true" outlineLevel="0" collapsed="false">
      <c r="A83" s="78" t="n">
        <v>10</v>
      </c>
      <c r="B83" s="17" t="s">
        <v>21</v>
      </c>
      <c r="C83" s="148" t="n">
        <v>41781</v>
      </c>
      <c r="D83" s="78" t="s">
        <v>398</v>
      </c>
      <c r="E83" s="148" t="s">
        <v>399</v>
      </c>
      <c r="F83" s="149" t="s">
        <v>400</v>
      </c>
      <c r="G83" s="17" t="s">
        <v>401</v>
      </c>
      <c r="H83" s="59" t="s">
        <v>26</v>
      </c>
      <c r="I83" s="16" t="s">
        <v>402</v>
      </c>
      <c r="J83" s="56" t="s">
        <v>403</v>
      </c>
      <c r="K83" s="18" t="s">
        <v>404</v>
      </c>
      <c r="L83" s="16" t="s">
        <v>30</v>
      </c>
      <c r="M83" s="19"/>
      <c r="N83" s="19"/>
      <c r="O83" s="142"/>
      <c r="P83" s="142"/>
      <c r="Q83" s="142"/>
      <c r="R83" s="142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</row>
    <row r="84" s="65" customFormat="true" ht="180" hidden="false" customHeight="false" outlineLevel="0" collapsed="false">
      <c r="A84" s="17" t="n">
        <v>11</v>
      </c>
      <c r="B84" s="17" t="s">
        <v>21</v>
      </c>
      <c r="C84" s="186" t="n">
        <v>41786</v>
      </c>
      <c r="D84" s="187" t="s">
        <v>405</v>
      </c>
      <c r="E84" s="186" t="s">
        <v>406</v>
      </c>
      <c r="F84" s="149" t="s">
        <v>407</v>
      </c>
      <c r="G84" s="187" t="s">
        <v>408</v>
      </c>
      <c r="H84" s="149" t="s">
        <v>26</v>
      </c>
      <c r="I84" s="188" t="s">
        <v>409</v>
      </c>
      <c r="J84" s="189" t="s">
        <v>410</v>
      </c>
      <c r="K84" s="190" t="s">
        <v>411</v>
      </c>
      <c r="L84" s="188" t="s">
        <v>30</v>
      </c>
      <c r="M84" s="19"/>
      <c r="N84" s="19"/>
      <c r="O84" s="142" t="s">
        <v>412</v>
      </c>
      <c r="P84" s="142"/>
      <c r="Q84" s="142"/>
      <c r="R84" s="142"/>
    </row>
    <row r="85" s="75" customFormat="true" ht="144.75" hidden="false" customHeight="false" outlineLevel="0" collapsed="false">
      <c r="A85" s="68" t="n">
        <v>12</v>
      </c>
      <c r="B85" s="68" t="s">
        <v>21</v>
      </c>
      <c r="C85" s="191" t="n">
        <v>41801</v>
      </c>
      <c r="D85" s="192" t="s">
        <v>413</v>
      </c>
      <c r="E85" s="191" t="s">
        <v>414</v>
      </c>
      <c r="F85" s="144" t="s">
        <v>415</v>
      </c>
      <c r="G85" s="192" t="s">
        <v>416</v>
      </c>
      <c r="H85" s="144" t="s">
        <v>26</v>
      </c>
      <c r="I85" s="193" t="s">
        <v>417</v>
      </c>
      <c r="J85" s="194" t="s">
        <v>418</v>
      </c>
      <c r="K85" s="195" t="s">
        <v>419</v>
      </c>
      <c r="L85" s="193" t="s">
        <v>30</v>
      </c>
      <c r="M85" s="42" t="s">
        <v>420</v>
      </c>
      <c r="N85" s="150"/>
      <c r="O85" s="58"/>
      <c r="P85" s="58"/>
      <c r="Q85" s="58"/>
      <c r="R85" s="58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</row>
    <row r="86" s="65" customFormat="true" ht="327.75" hidden="false" customHeight="false" outlineLevel="0" collapsed="false">
      <c r="A86" s="196" t="n">
        <v>13</v>
      </c>
      <c r="B86" s="134" t="s">
        <v>21</v>
      </c>
      <c r="C86" s="197" t="n">
        <v>41808</v>
      </c>
      <c r="D86" s="198" t="s">
        <v>421</v>
      </c>
      <c r="E86" s="197" t="s">
        <v>422</v>
      </c>
      <c r="F86" s="199" t="s">
        <v>423</v>
      </c>
      <c r="G86" s="198" t="s">
        <v>424</v>
      </c>
      <c r="H86" s="199" t="s">
        <v>26</v>
      </c>
      <c r="I86" s="137" t="s">
        <v>425</v>
      </c>
      <c r="J86" s="200" t="s">
        <v>426</v>
      </c>
      <c r="K86" s="201" t="s">
        <v>427</v>
      </c>
      <c r="L86" s="137" t="s">
        <v>30</v>
      </c>
      <c r="M86" s="202" t="s">
        <v>428</v>
      </c>
      <c r="N86" s="19"/>
      <c r="O86" s="142"/>
      <c r="P86" s="142"/>
      <c r="Q86" s="142"/>
      <c r="R86" s="142"/>
    </row>
    <row r="87" s="65" customFormat="true" ht="409.5" hidden="false" customHeight="true" outlineLevel="0" collapsed="false">
      <c r="A87" s="203" t="n">
        <v>14</v>
      </c>
      <c r="B87" s="204" t="s">
        <v>21</v>
      </c>
      <c r="C87" s="205" t="n">
        <v>41816</v>
      </c>
      <c r="D87" s="206" t="s">
        <v>429</v>
      </c>
      <c r="E87" s="205" t="s">
        <v>430</v>
      </c>
      <c r="F87" s="149" t="s">
        <v>431</v>
      </c>
      <c r="G87" s="187" t="s">
        <v>432</v>
      </c>
      <c r="H87" s="207" t="s">
        <v>26</v>
      </c>
      <c r="I87" s="188" t="s">
        <v>433</v>
      </c>
      <c r="J87" s="208" t="s">
        <v>434</v>
      </c>
      <c r="K87" s="190" t="s">
        <v>435</v>
      </c>
      <c r="L87" s="209" t="s">
        <v>30</v>
      </c>
      <c r="M87" s="19"/>
      <c r="N87" s="19"/>
      <c r="O87" s="142"/>
      <c r="P87" s="142"/>
      <c r="Q87" s="142"/>
      <c r="R87" s="142"/>
    </row>
    <row r="88" customFormat="false" ht="97.5" hidden="false" customHeight="true" outlineLevel="0" collapsed="false">
      <c r="A88" s="203"/>
      <c r="B88" s="204"/>
      <c r="C88" s="205"/>
      <c r="D88" s="206"/>
      <c r="E88" s="205"/>
      <c r="F88" s="149"/>
      <c r="G88" s="187"/>
      <c r="H88" s="207"/>
      <c r="I88" s="188"/>
      <c r="J88" s="208"/>
      <c r="K88" s="190"/>
      <c r="L88" s="209"/>
      <c r="M88" s="19"/>
      <c r="N88" s="19"/>
      <c r="O88" s="142"/>
      <c r="P88" s="142"/>
      <c r="Q88" s="142"/>
      <c r="R88" s="142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94.25" hidden="false" customHeight="true" outlineLevel="0" collapsed="false">
      <c r="A89" s="183"/>
      <c r="B89" s="210"/>
      <c r="C89" s="211"/>
      <c r="D89" s="212"/>
      <c r="E89" s="211"/>
      <c r="F89" s="184"/>
      <c r="G89" s="213"/>
      <c r="H89" s="214"/>
      <c r="I89" s="215"/>
      <c r="J89" s="214" t="s">
        <v>436</v>
      </c>
      <c r="K89" s="216"/>
      <c r="L89" s="112"/>
      <c r="M89" s="19"/>
      <c r="N89" s="19"/>
      <c r="O89" s="142"/>
      <c r="P89" s="142"/>
      <c r="Q89" s="142"/>
      <c r="R89" s="142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customFormat="false" ht="105" hidden="false" customHeight="false" outlineLevel="0" collapsed="false">
      <c r="A90" s="183" t="n">
        <v>15</v>
      </c>
      <c r="B90" s="17" t="s">
        <v>21</v>
      </c>
      <c r="C90" s="205" t="n">
        <v>41831</v>
      </c>
      <c r="D90" s="206" t="s">
        <v>437</v>
      </c>
      <c r="E90" s="205" t="s">
        <v>438</v>
      </c>
      <c r="F90" s="149" t="s">
        <v>439</v>
      </c>
      <c r="G90" s="187" t="s">
        <v>440</v>
      </c>
      <c r="H90" s="207" t="s">
        <v>26</v>
      </c>
      <c r="I90" s="188" t="s">
        <v>441</v>
      </c>
      <c r="J90" s="217" t="s">
        <v>442</v>
      </c>
      <c r="K90" s="190" t="s">
        <v>443</v>
      </c>
      <c r="L90" s="209" t="s">
        <v>30</v>
      </c>
      <c r="M90" s="19"/>
      <c r="N90" s="19"/>
      <c r="O90" s="142"/>
      <c r="P90" s="142"/>
      <c r="Q90" s="142"/>
      <c r="R90" s="142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</row>
    <row r="91" s="219" customFormat="true" ht="90" hidden="false" customHeight="false" outlineLevel="0" collapsed="false">
      <c r="A91" s="68" t="n">
        <v>16</v>
      </c>
      <c r="B91" s="68" t="s">
        <v>21</v>
      </c>
      <c r="C91" s="191" t="n">
        <v>41884</v>
      </c>
      <c r="D91" s="68" t="s">
        <v>444</v>
      </c>
      <c r="E91" s="68" t="s">
        <v>445</v>
      </c>
      <c r="F91" s="68" t="s">
        <v>446</v>
      </c>
      <c r="G91" s="68" t="s">
        <v>447</v>
      </c>
      <c r="H91" s="144" t="s">
        <v>26</v>
      </c>
      <c r="I91" s="193" t="s">
        <v>448</v>
      </c>
      <c r="J91" s="194" t="s">
        <v>449</v>
      </c>
      <c r="K91" s="68" t="s">
        <v>450</v>
      </c>
      <c r="L91" s="193" t="s">
        <v>30</v>
      </c>
      <c r="M91" s="147" t="s">
        <v>451</v>
      </c>
      <c r="N91" s="68"/>
      <c r="O91" s="68"/>
      <c r="P91" s="68"/>
      <c r="Q91" s="68"/>
      <c r="R91" s="6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</row>
    <row r="92" s="221" customFormat="true" ht="90" hidden="false" customHeight="false" outlineLevel="0" collapsed="false">
      <c r="A92" s="78" t="n">
        <v>17</v>
      </c>
      <c r="B92" s="78" t="s">
        <v>21</v>
      </c>
      <c r="C92" s="205" t="n">
        <v>41884</v>
      </c>
      <c r="D92" s="78" t="s">
        <v>452</v>
      </c>
      <c r="E92" s="78" t="s">
        <v>453</v>
      </c>
      <c r="F92" s="78" t="s">
        <v>454</v>
      </c>
      <c r="G92" s="78" t="s">
        <v>455</v>
      </c>
      <c r="H92" s="207" t="s">
        <v>26</v>
      </c>
      <c r="I92" s="188" t="s">
        <v>456</v>
      </c>
      <c r="J92" s="220" t="s">
        <v>457</v>
      </c>
      <c r="K92" s="78" t="s">
        <v>458</v>
      </c>
      <c r="L92" s="209" t="s">
        <v>30</v>
      </c>
      <c r="M92" s="78"/>
      <c r="N92" s="78"/>
      <c r="O92" s="78"/>
      <c r="P92" s="78"/>
      <c r="Q92" s="78"/>
      <c r="R92" s="7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</row>
    <row r="93" customFormat="false" ht="105" hidden="false" customHeight="false" outlineLevel="0" collapsed="false">
      <c r="A93" s="78" t="n">
        <v>18</v>
      </c>
      <c r="B93" s="78" t="s">
        <v>21</v>
      </c>
      <c r="C93" s="205" t="n">
        <v>41891</v>
      </c>
      <c r="D93" s="206" t="s">
        <v>459</v>
      </c>
      <c r="E93" s="78" t="s">
        <v>460</v>
      </c>
      <c r="F93" s="78" t="s">
        <v>461</v>
      </c>
      <c r="G93" s="78" t="s">
        <v>462</v>
      </c>
      <c r="H93" s="207" t="s">
        <v>26</v>
      </c>
      <c r="I93" s="188" t="s">
        <v>463</v>
      </c>
      <c r="J93" s="220" t="s">
        <v>464</v>
      </c>
      <c r="K93" s="78" t="s">
        <v>465</v>
      </c>
      <c r="L93" s="209" t="s">
        <v>30</v>
      </c>
      <c r="M93" s="33"/>
      <c r="N93" s="33"/>
      <c r="O93" s="33"/>
      <c r="P93" s="33"/>
      <c r="Q93" s="33"/>
      <c r="R93" s="33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90" hidden="false" customHeight="false" outlineLevel="0" collapsed="false">
      <c r="A94" s="78" t="n">
        <v>19</v>
      </c>
      <c r="B94" s="78" t="s">
        <v>21</v>
      </c>
      <c r="C94" s="205" t="n">
        <v>41891</v>
      </c>
      <c r="D94" s="206" t="s">
        <v>466</v>
      </c>
      <c r="E94" s="78" t="s">
        <v>467</v>
      </c>
      <c r="F94" s="78" t="s">
        <v>468</v>
      </c>
      <c r="G94" s="78" t="s">
        <v>469</v>
      </c>
      <c r="H94" s="207" t="s">
        <v>26</v>
      </c>
      <c r="I94" s="188" t="s">
        <v>470</v>
      </c>
      <c r="J94" s="220" t="s">
        <v>471</v>
      </c>
      <c r="K94" s="78" t="s">
        <v>472</v>
      </c>
      <c r="L94" s="209" t="s">
        <v>30</v>
      </c>
      <c r="M94" s="33"/>
      <c r="N94" s="33"/>
      <c r="O94" s="33"/>
      <c r="P94" s="33"/>
      <c r="Q94" s="33"/>
      <c r="R94" s="33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90" hidden="false" customHeight="false" outlineLevel="0" collapsed="false">
      <c r="A95" s="222" t="n">
        <v>20</v>
      </c>
      <c r="B95" s="222" t="s">
        <v>21</v>
      </c>
      <c r="C95" s="223" t="n">
        <v>41894</v>
      </c>
      <c r="D95" s="224" t="s">
        <v>473</v>
      </c>
      <c r="E95" s="222" t="s">
        <v>474</v>
      </c>
      <c r="F95" s="222" t="s">
        <v>475</v>
      </c>
      <c r="G95" s="225" t="s">
        <v>94</v>
      </c>
      <c r="H95" s="226" t="s">
        <v>26</v>
      </c>
      <c r="I95" s="227" t="s">
        <v>476</v>
      </c>
      <c r="J95" s="228" t="s">
        <v>477</v>
      </c>
      <c r="K95" s="222" t="s">
        <v>478</v>
      </c>
      <c r="L95" s="227" t="s">
        <v>30</v>
      </c>
      <c r="M95" s="229" t="s">
        <v>479</v>
      </c>
      <c r="N95" s="33"/>
      <c r="O95" s="33"/>
      <c r="P95" s="33"/>
      <c r="Q95" s="33"/>
      <c r="R95" s="33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90" hidden="false" customHeight="false" outlineLevel="0" collapsed="false">
      <c r="A96" s="78" t="n">
        <v>21</v>
      </c>
      <c r="B96" s="78" t="s">
        <v>21</v>
      </c>
      <c r="C96" s="230" t="n">
        <v>41948</v>
      </c>
      <c r="D96" s="206" t="s">
        <v>480</v>
      </c>
      <c r="E96" s="78" t="s">
        <v>481</v>
      </c>
      <c r="F96" s="78" t="s">
        <v>482</v>
      </c>
      <c r="G96" s="59" t="s">
        <v>483</v>
      </c>
      <c r="H96" s="207" t="s">
        <v>26</v>
      </c>
      <c r="I96" s="149" t="s">
        <v>484</v>
      </c>
      <c r="J96" s="231" t="s">
        <v>485</v>
      </c>
      <c r="K96" s="78" t="s">
        <v>486</v>
      </c>
      <c r="L96" s="207" t="s">
        <v>30</v>
      </c>
      <c r="M96" s="33"/>
      <c r="N96" s="33"/>
      <c r="O96" s="33"/>
      <c r="P96" s="33"/>
      <c r="Q96" s="33"/>
      <c r="R96" s="33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90" hidden="false" customHeight="false" outlineLevel="0" collapsed="false">
      <c r="A97" s="68" t="n">
        <v>22</v>
      </c>
      <c r="B97" s="68" t="s">
        <v>21</v>
      </c>
      <c r="C97" s="232" t="n">
        <v>41983</v>
      </c>
      <c r="D97" s="192" t="s">
        <v>487</v>
      </c>
      <c r="E97" s="68" t="s">
        <v>488</v>
      </c>
      <c r="F97" s="68" t="s">
        <v>489</v>
      </c>
      <c r="G97" s="57" t="s">
        <v>490</v>
      </c>
      <c r="H97" s="144" t="s">
        <v>26</v>
      </c>
      <c r="I97" s="144" t="s">
        <v>491</v>
      </c>
      <c r="J97" s="233" t="s">
        <v>492</v>
      </c>
      <c r="K97" s="68" t="s">
        <v>493</v>
      </c>
      <c r="L97" s="144" t="s">
        <v>30</v>
      </c>
      <c r="M97" s="147" t="s">
        <v>494</v>
      </c>
      <c r="N97" s="33"/>
      <c r="O97" s="33"/>
      <c r="P97" s="33"/>
      <c r="Q97" s="33"/>
      <c r="R97" s="33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42.5" hidden="false" customHeight="true" outlineLevel="0" collapsed="false">
      <c r="A98" s="78" t="n">
        <v>23</v>
      </c>
      <c r="B98" s="78" t="s">
        <v>21</v>
      </c>
      <c r="C98" s="230" t="n">
        <v>41988</v>
      </c>
      <c r="D98" s="206" t="s">
        <v>495</v>
      </c>
      <c r="E98" s="78" t="s">
        <v>496</v>
      </c>
      <c r="F98" s="78" t="s">
        <v>497</v>
      </c>
      <c r="G98" s="59" t="s">
        <v>498</v>
      </c>
      <c r="H98" s="207" t="s">
        <v>26</v>
      </c>
      <c r="I98" s="149" t="s">
        <v>499</v>
      </c>
      <c r="J98" s="231" t="s">
        <v>500</v>
      </c>
      <c r="K98" s="78" t="s">
        <v>501</v>
      </c>
      <c r="L98" s="207" t="s">
        <v>30</v>
      </c>
      <c r="M98" s="33"/>
      <c r="N98" s="33"/>
      <c r="O98" s="33"/>
      <c r="P98" s="33"/>
      <c r="Q98" s="33"/>
      <c r="R98" s="33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38" hidden="false" customHeight="true" outlineLevel="0" collapsed="false">
      <c r="A99" s="78" t="n">
        <v>24</v>
      </c>
      <c r="B99" s="78" t="s">
        <v>21</v>
      </c>
      <c r="C99" s="230" t="n">
        <v>41998</v>
      </c>
      <c r="D99" s="206" t="s">
        <v>502</v>
      </c>
      <c r="E99" s="78" t="s">
        <v>503</v>
      </c>
      <c r="F99" s="78" t="s">
        <v>504</v>
      </c>
      <c r="G99" s="59" t="s">
        <v>505</v>
      </c>
      <c r="H99" s="207" t="s">
        <v>26</v>
      </c>
      <c r="I99" s="149" t="s">
        <v>506</v>
      </c>
      <c r="J99" s="231" t="s">
        <v>507</v>
      </c>
      <c r="K99" s="78" t="s">
        <v>508</v>
      </c>
      <c r="L99" s="207" t="s">
        <v>30</v>
      </c>
      <c r="M99" s="33"/>
      <c r="N99" s="33"/>
      <c r="O99" s="33"/>
      <c r="P99" s="33"/>
      <c r="Q99" s="33"/>
      <c r="R99" s="33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15" hidden="false" customHeight="false" outlineLevel="0" collapsed="false">
      <c r="A100" s="234" t="s">
        <v>509</v>
      </c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313.5" hidden="false" customHeight="false" outlineLevel="0" collapsed="false">
      <c r="A101" s="7" t="s">
        <v>3</v>
      </c>
      <c r="B101" s="7" t="s">
        <v>4</v>
      </c>
      <c r="C101" s="7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8" t="s">
        <v>11</v>
      </c>
      <c r="J101" s="9" t="s">
        <v>216</v>
      </c>
      <c r="K101" s="10" t="s">
        <v>13</v>
      </c>
      <c r="L101" s="10" t="s">
        <v>14</v>
      </c>
      <c r="M101" s="11" t="s">
        <v>15</v>
      </c>
      <c r="N101" s="11" t="s">
        <v>16</v>
      </c>
      <c r="O101" s="12" t="s">
        <v>17</v>
      </c>
      <c r="P101" s="12" t="s">
        <v>18</v>
      </c>
      <c r="Q101" s="12" t="s">
        <v>19</v>
      </c>
      <c r="R101" s="12" t="s">
        <v>20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90" hidden="false" customHeight="false" outlineLevel="0" collapsed="false">
      <c r="A102" s="235" t="n">
        <v>1</v>
      </c>
      <c r="B102" s="17" t="s">
        <v>21</v>
      </c>
      <c r="C102" s="236" t="n">
        <v>42047</v>
      </c>
      <c r="D102" s="187" t="s">
        <v>510</v>
      </c>
      <c r="E102" s="17" t="s">
        <v>511</v>
      </c>
      <c r="F102" s="17" t="s">
        <v>512</v>
      </c>
      <c r="G102" s="237" t="s">
        <v>513</v>
      </c>
      <c r="H102" s="149" t="s">
        <v>26</v>
      </c>
      <c r="I102" s="237" t="s">
        <v>514</v>
      </c>
      <c r="J102" s="231" t="s">
        <v>515</v>
      </c>
      <c r="K102" s="237" t="s">
        <v>516</v>
      </c>
      <c r="L102" s="149" t="s">
        <v>30</v>
      </c>
      <c r="M102" s="37"/>
      <c r="N102" s="37"/>
      <c r="O102" s="37"/>
      <c r="P102" s="37"/>
      <c r="Q102" s="37"/>
      <c r="R102" s="37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</row>
    <row r="103" customFormat="false" ht="86.25" hidden="false" customHeight="true" outlineLevel="0" collapsed="false">
      <c r="A103" s="96" t="n">
        <v>2</v>
      </c>
      <c r="B103" s="130" t="s">
        <v>21</v>
      </c>
      <c r="C103" s="238" t="n">
        <v>42065</v>
      </c>
      <c r="D103" s="239" t="s">
        <v>517</v>
      </c>
      <c r="E103" s="130" t="s">
        <v>518</v>
      </c>
      <c r="F103" s="130" t="s">
        <v>519</v>
      </c>
      <c r="G103" s="96" t="s">
        <v>520</v>
      </c>
      <c r="H103" s="95" t="s">
        <v>26</v>
      </c>
      <c r="I103" s="96" t="s">
        <v>521</v>
      </c>
      <c r="J103" s="95" t="s">
        <v>522</v>
      </c>
      <c r="K103" s="96" t="s">
        <v>523</v>
      </c>
      <c r="L103" s="95" t="s">
        <v>30</v>
      </c>
      <c r="M103" s="33"/>
      <c r="N103" s="33"/>
      <c r="O103" s="33"/>
      <c r="P103" s="33"/>
      <c r="Q103" s="33"/>
      <c r="R103" s="33"/>
    </row>
    <row r="104" customFormat="false" ht="403.5" hidden="false" customHeight="true" outlineLevel="0" collapsed="false">
      <c r="A104" s="96"/>
      <c r="B104" s="130"/>
      <c r="C104" s="238"/>
      <c r="D104" s="239"/>
      <c r="E104" s="130"/>
      <c r="F104" s="130"/>
      <c r="G104" s="96"/>
      <c r="H104" s="95"/>
      <c r="I104" s="96"/>
      <c r="J104" s="95"/>
      <c r="K104" s="96"/>
      <c r="L104" s="95"/>
      <c r="M104" s="240"/>
      <c r="N104" s="20"/>
      <c r="O104" s="20"/>
      <c r="P104" s="20"/>
      <c r="Q104" s="20"/>
      <c r="R104" s="20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58.5" hidden="false" customHeight="true" outlineLevel="0" collapsed="false">
      <c r="A105" s="96"/>
      <c r="B105" s="130"/>
      <c r="C105" s="238"/>
      <c r="D105" s="239"/>
      <c r="E105" s="130"/>
      <c r="F105" s="130"/>
      <c r="G105" s="96"/>
      <c r="H105" s="95"/>
      <c r="I105" s="96"/>
      <c r="J105" s="95"/>
      <c r="K105" s="96"/>
      <c r="L105" s="95"/>
      <c r="M105" s="240"/>
      <c r="N105" s="20"/>
      <c r="O105" s="20"/>
      <c r="P105" s="20"/>
      <c r="Q105" s="20"/>
      <c r="R105" s="20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81.75" hidden="false" customHeight="true" outlineLevel="0" collapsed="false">
      <c r="A106" s="241" t="n">
        <v>3</v>
      </c>
      <c r="B106" s="14" t="s">
        <v>21</v>
      </c>
      <c r="C106" s="62" t="n">
        <v>42068</v>
      </c>
      <c r="D106" s="242" t="s">
        <v>524</v>
      </c>
      <c r="E106" s="14" t="s">
        <v>525</v>
      </c>
      <c r="F106" s="14" t="s">
        <v>526</v>
      </c>
      <c r="G106" s="35" t="s">
        <v>527</v>
      </c>
      <c r="H106" s="188" t="s">
        <v>26</v>
      </c>
      <c r="I106" s="35" t="s">
        <v>528</v>
      </c>
      <c r="J106" s="243" t="s">
        <v>529</v>
      </c>
      <c r="K106" s="35" t="s">
        <v>530</v>
      </c>
      <c r="L106" s="188" t="s">
        <v>30</v>
      </c>
      <c r="M106" s="244"/>
      <c r="N106" s="245"/>
      <c r="O106" s="37"/>
      <c r="P106" s="37"/>
      <c r="Q106" s="37"/>
      <c r="R106" s="37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72.75" hidden="false" customHeight="true" outlineLevel="0" collapsed="false">
      <c r="A107" s="246"/>
      <c r="B107" s="14"/>
      <c r="C107" s="62"/>
      <c r="D107" s="242"/>
      <c r="E107" s="14"/>
      <c r="F107" s="14"/>
      <c r="G107" s="35"/>
      <c r="H107" s="188"/>
      <c r="I107" s="35"/>
      <c r="J107" s="243" t="s">
        <v>531</v>
      </c>
      <c r="K107" s="35"/>
      <c r="L107" s="188"/>
      <c r="M107" s="244"/>
      <c r="N107" s="245"/>
      <c r="O107" s="37"/>
      <c r="P107" s="37"/>
      <c r="Q107" s="37"/>
      <c r="R107" s="37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47.25" hidden="false" customHeight="true" outlineLevel="0" collapsed="false">
      <c r="A108" s="246"/>
      <c r="B108" s="14"/>
      <c r="C108" s="62"/>
      <c r="D108" s="242"/>
      <c r="E108" s="14"/>
      <c r="F108" s="14"/>
      <c r="G108" s="35"/>
      <c r="H108" s="188"/>
      <c r="I108" s="35"/>
      <c r="J108" s="243" t="s">
        <v>532</v>
      </c>
      <c r="K108" s="35"/>
      <c r="L108" s="188"/>
      <c r="M108" s="244"/>
      <c r="N108" s="245"/>
      <c r="O108" s="37"/>
      <c r="P108" s="37"/>
      <c r="Q108" s="37"/>
      <c r="R108" s="37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66" hidden="false" customHeight="true" outlineLevel="0" collapsed="false">
      <c r="A109" s="246"/>
      <c r="B109" s="14"/>
      <c r="C109" s="62"/>
      <c r="D109" s="242"/>
      <c r="E109" s="14"/>
      <c r="F109" s="14"/>
      <c r="G109" s="35"/>
      <c r="H109" s="188"/>
      <c r="I109" s="35"/>
      <c r="J109" s="247" t="s">
        <v>533</v>
      </c>
      <c r="K109" s="35"/>
      <c r="L109" s="188"/>
      <c r="M109" s="244"/>
      <c r="N109" s="245"/>
      <c r="O109" s="37"/>
      <c r="P109" s="37"/>
      <c r="Q109" s="37"/>
      <c r="R109" s="37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91.5" hidden="false" customHeight="true" outlineLevel="0" collapsed="false">
      <c r="A110" s="246"/>
      <c r="B110" s="14"/>
      <c r="C110" s="62"/>
      <c r="D110" s="242"/>
      <c r="E110" s="14"/>
      <c r="F110" s="14"/>
      <c r="G110" s="35"/>
      <c r="H110" s="188"/>
      <c r="I110" s="35"/>
      <c r="J110" s="247" t="s">
        <v>534</v>
      </c>
      <c r="K110" s="35"/>
      <c r="L110" s="188"/>
      <c r="M110" s="244"/>
      <c r="N110" s="245"/>
      <c r="O110" s="37"/>
      <c r="P110" s="37"/>
      <c r="Q110" s="37"/>
      <c r="R110" s="37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152.25" hidden="false" customHeight="true" outlineLevel="0" collapsed="false">
      <c r="A111" s="246"/>
      <c r="B111" s="14"/>
      <c r="C111" s="62"/>
      <c r="D111" s="242"/>
      <c r="E111" s="14"/>
      <c r="F111" s="14"/>
      <c r="G111" s="35"/>
      <c r="H111" s="188"/>
      <c r="I111" s="35"/>
      <c r="J111" s="247" t="s">
        <v>535</v>
      </c>
      <c r="K111" s="35"/>
      <c r="L111" s="188"/>
      <c r="M111" s="244"/>
      <c r="N111" s="245"/>
      <c r="O111" s="37"/>
      <c r="P111" s="37"/>
      <c r="Q111" s="37"/>
      <c r="R111" s="37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94.5" hidden="false" customHeight="true" outlineLevel="0" collapsed="false">
      <c r="A112" s="246"/>
      <c r="B112" s="14"/>
      <c r="C112" s="62"/>
      <c r="D112" s="242"/>
      <c r="E112" s="14"/>
      <c r="F112" s="14"/>
      <c r="G112" s="35"/>
      <c r="H112" s="188"/>
      <c r="I112" s="35"/>
      <c r="J112" s="247" t="s">
        <v>536</v>
      </c>
      <c r="K112" s="35"/>
      <c r="L112" s="188"/>
      <c r="M112" s="244"/>
      <c r="N112" s="245"/>
      <c r="O112" s="37"/>
      <c r="P112" s="37"/>
      <c r="Q112" s="37"/>
      <c r="R112" s="37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300" hidden="false" customHeight="true" outlineLevel="0" collapsed="false">
      <c r="A113" s="246"/>
      <c r="B113" s="14"/>
      <c r="C113" s="62"/>
      <c r="D113" s="242"/>
      <c r="E113" s="14"/>
      <c r="F113" s="14"/>
      <c r="G113" s="35"/>
      <c r="H113" s="188"/>
      <c r="I113" s="35"/>
      <c r="J113" s="247" t="s">
        <v>537</v>
      </c>
      <c r="K113" s="35"/>
      <c r="L113" s="188"/>
      <c r="M113" s="244"/>
      <c r="N113" s="245"/>
      <c r="O113" s="37"/>
      <c r="P113" s="37"/>
      <c r="Q113" s="37"/>
      <c r="R113" s="37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53.75" hidden="false" customHeight="true" outlineLevel="0" collapsed="false">
      <c r="A114" s="246"/>
      <c r="B114" s="14"/>
      <c r="C114" s="62"/>
      <c r="D114" s="242"/>
      <c r="E114" s="14"/>
      <c r="F114" s="14"/>
      <c r="G114" s="35"/>
      <c r="H114" s="188"/>
      <c r="I114" s="35"/>
      <c r="J114" s="247" t="s">
        <v>538</v>
      </c>
      <c r="K114" s="35"/>
      <c r="L114" s="188"/>
      <c r="M114" s="244"/>
      <c r="N114" s="245"/>
      <c r="O114" s="37"/>
      <c r="P114" s="37"/>
      <c r="Q114" s="37"/>
      <c r="R114" s="37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18.5" hidden="false" customHeight="true" outlineLevel="0" collapsed="false">
      <c r="A115" s="246"/>
      <c r="B115" s="14"/>
      <c r="C115" s="62"/>
      <c r="D115" s="242"/>
      <c r="E115" s="14"/>
      <c r="F115" s="14"/>
      <c r="G115" s="35"/>
      <c r="H115" s="188"/>
      <c r="I115" s="35"/>
      <c r="J115" s="247" t="s">
        <v>539</v>
      </c>
      <c r="K115" s="35"/>
      <c r="L115" s="188"/>
      <c r="M115" s="244"/>
      <c r="N115" s="245"/>
      <c r="O115" s="37"/>
      <c r="P115" s="37"/>
      <c r="Q115" s="37"/>
      <c r="R115" s="37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32" hidden="false" customHeight="true" outlineLevel="0" collapsed="false">
      <c r="A116" s="246"/>
      <c r="B116" s="14"/>
      <c r="C116" s="62"/>
      <c r="D116" s="242"/>
      <c r="E116" s="14"/>
      <c r="F116" s="14"/>
      <c r="G116" s="35"/>
      <c r="H116" s="188"/>
      <c r="I116" s="35"/>
      <c r="J116" s="247" t="s">
        <v>540</v>
      </c>
      <c r="K116" s="35"/>
      <c r="L116" s="188"/>
      <c r="M116" s="244"/>
      <c r="N116" s="245"/>
      <c r="O116" s="37"/>
      <c r="P116" s="37"/>
      <c r="Q116" s="37"/>
      <c r="R116" s="37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126.75" hidden="false" customHeight="true" outlineLevel="0" collapsed="false">
      <c r="A117" s="246"/>
      <c r="B117" s="14"/>
      <c r="C117" s="62"/>
      <c r="D117" s="242"/>
      <c r="E117" s="14"/>
      <c r="F117" s="14"/>
      <c r="G117" s="35"/>
      <c r="H117" s="188"/>
      <c r="I117" s="35"/>
      <c r="J117" s="247" t="s">
        <v>541</v>
      </c>
      <c r="K117" s="35"/>
      <c r="L117" s="188"/>
      <c r="M117" s="244"/>
      <c r="N117" s="245"/>
      <c r="O117" s="37"/>
      <c r="P117" s="37"/>
      <c r="Q117" s="37"/>
      <c r="R117" s="37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324.75" hidden="false" customHeight="true" outlineLevel="0" collapsed="false">
      <c r="A118" s="246"/>
      <c r="B118" s="14"/>
      <c r="C118" s="62"/>
      <c r="D118" s="242"/>
      <c r="E118" s="14"/>
      <c r="F118" s="14"/>
      <c r="G118" s="35"/>
      <c r="H118" s="188"/>
      <c r="I118" s="35"/>
      <c r="J118" s="247" t="s">
        <v>542</v>
      </c>
      <c r="K118" s="35"/>
      <c r="L118" s="188"/>
      <c r="M118" s="244"/>
      <c r="N118" s="245"/>
      <c r="O118" s="37"/>
      <c r="P118" s="37"/>
      <c r="Q118" s="37"/>
      <c r="R118" s="37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97.5" hidden="false" customHeight="true" outlineLevel="0" collapsed="false">
      <c r="A119" s="246"/>
      <c r="B119" s="14"/>
      <c r="C119" s="62"/>
      <c r="D119" s="242"/>
      <c r="E119" s="14"/>
      <c r="F119" s="14"/>
      <c r="G119" s="35"/>
      <c r="H119" s="188"/>
      <c r="I119" s="35"/>
      <c r="J119" s="248" t="s">
        <v>543</v>
      </c>
      <c r="K119" s="35"/>
      <c r="L119" s="188"/>
      <c r="M119" s="244"/>
      <c r="N119" s="245"/>
      <c r="O119" s="37"/>
      <c r="P119" s="37"/>
      <c r="Q119" s="37"/>
      <c r="R119" s="37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119.25" hidden="false" customHeight="true" outlineLevel="0" collapsed="false">
      <c r="A120" s="249"/>
      <c r="B120" s="14"/>
      <c r="C120" s="62"/>
      <c r="D120" s="242"/>
      <c r="E120" s="14"/>
      <c r="F120" s="14"/>
      <c r="G120" s="35"/>
      <c r="H120" s="188"/>
      <c r="I120" s="35"/>
      <c r="J120" s="248" t="s">
        <v>544</v>
      </c>
      <c r="K120" s="35"/>
      <c r="L120" s="188"/>
      <c r="M120" s="244"/>
      <c r="N120" s="245"/>
      <c r="O120" s="37"/>
      <c r="P120" s="37"/>
      <c r="Q120" s="37"/>
      <c r="R120" s="37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262.5" hidden="false" customHeight="true" outlineLevel="0" collapsed="false">
      <c r="A121" s="250" t="n">
        <v>4</v>
      </c>
      <c r="B121" s="185" t="s">
        <v>545</v>
      </c>
      <c r="C121" s="251" t="n">
        <v>42103</v>
      </c>
      <c r="D121" s="185" t="s">
        <v>546</v>
      </c>
      <c r="E121" s="185" t="s">
        <v>547</v>
      </c>
      <c r="F121" s="183" t="s">
        <v>548</v>
      </c>
      <c r="G121" s="185" t="s">
        <v>549</v>
      </c>
      <c r="H121" s="214" t="s">
        <v>26</v>
      </c>
      <c r="I121" s="185" t="s">
        <v>550</v>
      </c>
      <c r="J121" s="252" t="s">
        <v>551</v>
      </c>
      <c r="K121" s="185" t="s">
        <v>552</v>
      </c>
      <c r="L121" s="214" t="s">
        <v>30</v>
      </c>
      <c r="M121" s="185"/>
      <c r="N121" s="59"/>
      <c r="O121" s="59"/>
      <c r="P121" s="59"/>
      <c r="Q121" s="59"/>
      <c r="R121" s="59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118.5" hidden="false" customHeight="true" outlineLevel="0" collapsed="false">
      <c r="A122" s="253" t="n">
        <v>5</v>
      </c>
      <c r="B122" s="203" t="s">
        <v>21</v>
      </c>
      <c r="C122" s="254" t="n">
        <v>42114</v>
      </c>
      <c r="D122" s="255" t="s">
        <v>553</v>
      </c>
      <c r="E122" s="256" t="s">
        <v>554</v>
      </c>
      <c r="F122" s="203" t="s">
        <v>555</v>
      </c>
      <c r="G122" s="256" t="s">
        <v>556</v>
      </c>
      <c r="H122" s="257" t="s">
        <v>26</v>
      </c>
      <c r="I122" s="256" t="s">
        <v>557</v>
      </c>
      <c r="J122" s="258" t="s">
        <v>558</v>
      </c>
      <c r="K122" s="256" t="s">
        <v>559</v>
      </c>
      <c r="L122" s="257" t="s">
        <v>30</v>
      </c>
      <c r="M122" s="259" t="s">
        <v>560</v>
      </c>
      <c r="N122" s="256"/>
      <c r="O122" s="256"/>
      <c r="P122" s="256"/>
      <c r="Q122" s="256"/>
      <c r="R122" s="256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395.25" hidden="false" customHeight="true" outlineLevel="0" collapsed="false">
      <c r="A123" s="260" t="n">
        <v>6</v>
      </c>
      <c r="B123" s="17" t="s">
        <v>21</v>
      </c>
      <c r="C123" s="236" t="n">
        <v>42123</v>
      </c>
      <c r="D123" s="187" t="s">
        <v>561</v>
      </c>
      <c r="E123" s="237" t="s">
        <v>562</v>
      </c>
      <c r="F123" s="17" t="s">
        <v>563</v>
      </c>
      <c r="G123" s="237" t="s">
        <v>564</v>
      </c>
      <c r="H123" s="149" t="s">
        <v>26</v>
      </c>
      <c r="I123" s="237" t="s">
        <v>565</v>
      </c>
      <c r="J123" s="231" t="s">
        <v>566</v>
      </c>
      <c r="K123" s="237" t="s">
        <v>567</v>
      </c>
      <c r="L123" s="149" t="s">
        <v>30</v>
      </c>
      <c r="M123" s="37"/>
      <c r="N123" s="37"/>
      <c r="O123" s="37"/>
      <c r="P123" s="37"/>
      <c r="Q123" s="37"/>
      <c r="R123" s="37"/>
      <c r="S123" s="261"/>
      <c r="T123" s="261"/>
      <c r="U123" s="262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90" hidden="false" customHeight="true" outlineLevel="0" collapsed="false">
      <c r="A124" s="260"/>
      <c r="B124" s="17"/>
      <c r="C124" s="236"/>
      <c r="D124" s="187"/>
      <c r="E124" s="237"/>
      <c r="F124" s="17"/>
      <c r="G124" s="237"/>
      <c r="H124" s="149"/>
      <c r="I124" s="237"/>
      <c r="J124" s="149" t="s">
        <v>568</v>
      </c>
      <c r="K124" s="237"/>
      <c r="L124" s="149"/>
      <c r="M124" s="37"/>
      <c r="N124" s="37"/>
      <c r="O124" s="37"/>
      <c r="P124" s="37"/>
      <c r="Q124" s="37"/>
      <c r="R124" s="37"/>
      <c r="S124" s="263"/>
      <c r="T124" s="263"/>
      <c r="U124" s="264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customFormat="false" ht="120" hidden="false" customHeight="false" outlineLevel="0" collapsed="false">
      <c r="A125" s="265" t="n">
        <v>7</v>
      </c>
      <c r="B125" s="266" t="s">
        <v>21</v>
      </c>
      <c r="C125" s="267" t="n">
        <v>42132</v>
      </c>
      <c r="D125" s="268" t="s">
        <v>569</v>
      </c>
      <c r="E125" s="269" t="s">
        <v>570</v>
      </c>
      <c r="F125" s="270" t="s">
        <v>571</v>
      </c>
      <c r="G125" s="271" t="s">
        <v>572</v>
      </c>
      <c r="H125" s="272" t="s">
        <v>26</v>
      </c>
      <c r="I125" s="271" t="s">
        <v>573</v>
      </c>
      <c r="J125" s="273" t="s">
        <v>574</v>
      </c>
      <c r="K125" s="269" t="s">
        <v>575</v>
      </c>
      <c r="L125" s="274" t="s">
        <v>30</v>
      </c>
      <c r="M125" s="275" t="s">
        <v>576</v>
      </c>
      <c r="N125" s="276"/>
      <c r="O125" s="276"/>
      <c r="P125" s="276"/>
      <c r="Q125" s="276"/>
      <c r="R125" s="276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</row>
    <row r="126" s="65" customFormat="true" ht="218.25" hidden="false" customHeight="false" outlineLevel="0" collapsed="false">
      <c r="A126" s="277" t="n">
        <v>8</v>
      </c>
      <c r="B126" s="17" t="s">
        <v>21</v>
      </c>
      <c r="C126" s="236" t="n">
        <v>42143</v>
      </c>
      <c r="D126" s="187" t="s">
        <v>577</v>
      </c>
      <c r="E126" s="278" t="s">
        <v>578</v>
      </c>
      <c r="F126" s="279" t="s">
        <v>579</v>
      </c>
      <c r="G126" s="280" t="s">
        <v>580</v>
      </c>
      <c r="H126" s="281" t="s">
        <v>26</v>
      </c>
      <c r="I126" s="282" t="s">
        <v>581</v>
      </c>
      <c r="J126" s="283" t="s">
        <v>582</v>
      </c>
      <c r="K126" s="237" t="s">
        <v>583</v>
      </c>
      <c r="L126" s="149" t="s">
        <v>30</v>
      </c>
      <c r="M126" s="37"/>
      <c r="N126" s="37"/>
      <c r="O126" s="37"/>
      <c r="P126" s="37"/>
      <c r="Q126" s="37"/>
      <c r="R126" s="37"/>
    </row>
    <row r="127" s="65" customFormat="true" ht="190.5" hidden="false" customHeight="true" outlineLevel="0" collapsed="false">
      <c r="A127" s="277"/>
      <c r="B127" s="17"/>
      <c r="C127" s="236"/>
      <c r="D127" s="187"/>
      <c r="E127" s="278"/>
      <c r="F127" s="284"/>
      <c r="G127" s="285"/>
      <c r="H127" s="286"/>
      <c r="I127" s="287"/>
      <c r="J127" s="288" t="s">
        <v>584</v>
      </c>
      <c r="K127" s="237"/>
      <c r="L127" s="231"/>
      <c r="M127" s="37"/>
      <c r="N127" s="37"/>
      <c r="O127" s="37"/>
      <c r="P127" s="37"/>
      <c r="Q127" s="37"/>
      <c r="R127" s="37"/>
    </row>
    <row r="128" customFormat="false" ht="178.5" hidden="false" customHeight="true" outlineLevel="0" collapsed="false">
      <c r="A128" s="253" t="n">
        <v>9</v>
      </c>
      <c r="B128" s="17" t="s">
        <v>21</v>
      </c>
      <c r="C128" s="236" t="n">
        <v>42143</v>
      </c>
      <c r="D128" s="187" t="s">
        <v>585</v>
      </c>
      <c r="E128" s="237" t="s">
        <v>586</v>
      </c>
      <c r="F128" s="181" t="s">
        <v>587</v>
      </c>
      <c r="G128" s="289" t="s">
        <v>588</v>
      </c>
      <c r="H128" s="184" t="s">
        <v>26</v>
      </c>
      <c r="I128" s="289" t="s">
        <v>589</v>
      </c>
      <c r="J128" s="231" t="s">
        <v>590</v>
      </c>
      <c r="K128" s="290" t="s">
        <v>591</v>
      </c>
      <c r="L128" s="149" t="s">
        <v>30</v>
      </c>
      <c r="M128" s="33"/>
      <c r="N128" s="33"/>
      <c r="O128" s="33"/>
      <c r="P128" s="33"/>
      <c r="Q128" s="33"/>
      <c r="R128" s="33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</row>
    <row r="129" customFormat="false" ht="90" hidden="false" customHeight="false" outlineLevel="0" collapsed="false">
      <c r="A129" s="277" t="n">
        <v>10</v>
      </c>
      <c r="B129" s="17" t="s">
        <v>21</v>
      </c>
      <c r="C129" s="236" t="n">
        <v>42145</v>
      </c>
      <c r="D129" s="187" t="s">
        <v>592</v>
      </c>
      <c r="E129" s="237" t="s">
        <v>593</v>
      </c>
      <c r="F129" s="17" t="s">
        <v>594</v>
      </c>
      <c r="G129" s="290" t="s">
        <v>595</v>
      </c>
      <c r="H129" s="149" t="s">
        <v>26</v>
      </c>
      <c r="I129" s="290" t="s">
        <v>596</v>
      </c>
      <c r="J129" s="231" t="s">
        <v>597</v>
      </c>
      <c r="K129" s="290" t="s">
        <v>598</v>
      </c>
      <c r="L129" s="149" t="s">
        <v>30</v>
      </c>
      <c r="M129" s="33"/>
      <c r="N129" s="33"/>
      <c r="O129" s="33"/>
      <c r="P129" s="33"/>
      <c r="Q129" s="33"/>
      <c r="R129" s="33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</row>
    <row r="130" s="65" customFormat="true" ht="213.75" hidden="false" customHeight="true" outlineLevel="0" collapsed="false">
      <c r="A130" s="253" t="n">
        <v>11</v>
      </c>
      <c r="B130" s="17" t="s">
        <v>21</v>
      </c>
      <c r="C130" s="236" t="n">
        <v>42158</v>
      </c>
      <c r="D130" s="187" t="s">
        <v>599</v>
      </c>
      <c r="E130" s="237" t="s">
        <v>600</v>
      </c>
      <c r="F130" s="17" t="s">
        <v>601</v>
      </c>
      <c r="G130" s="290" t="s">
        <v>602</v>
      </c>
      <c r="H130" s="149" t="s">
        <v>26</v>
      </c>
      <c r="I130" s="52" t="s">
        <v>603</v>
      </c>
      <c r="J130" s="291" t="s">
        <v>604</v>
      </c>
      <c r="K130" s="290" t="s">
        <v>605</v>
      </c>
      <c r="L130" s="149" t="s">
        <v>30</v>
      </c>
      <c r="M130" s="33"/>
      <c r="N130" s="33"/>
      <c r="O130" s="33"/>
      <c r="P130" s="33"/>
      <c r="Q130" s="33"/>
      <c r="R130" s="33"/>
    </row>
    <row r="131" s="65" customFormat="true" ht="204" hidden="false" customHeight="true" outlineLevel="0" collapsed="false">
      <c r="A131" s="292" t="n">
        <v>12</v>
      </c>
      <c r="B131" s="68" t="s">
        <v>21</v>
      </c>
      <c r="C131" s="232" t="n">
        <v>42163</v>
      </c>
      <c r="D131" s="192" t="s">
        <v>606</v>
      </c>
      <c r="E131" s="57" t="s">
        <v>607</v>
      </c>
      <c r="F131" s="68" t="s">
        <v>608</v>
      </c>
      <c r="G131" s="293" t="s">
        <v>609</v>
      </c>
      <c r="H131" s="144" t="s">
        <v>26</v>
      </c>
      <c r="I131" s="293" t="s">
        <v>610</v>
      </c>
      <c r="J131" s="233" t="s">
        <v>611</v>
      </c>
      <c r="K131" s="293" t="s">
        <v>612</v>
      </c>
      <c r="L131" s="144" t="s">
        <v>30</v>
      </c>
      <c r="M131" s="42" t="s">
        <v>613</v>
      </c>
      <c r="N131" s="29"/>
      <c r="O131" s="29"/>
      <c r="P131" s="29"/>
      <c r="Q131" s="29"/>
      <c r="R131" s="29"/>
    </row>
    <row r="132" s="65" customFormat="true" ht="90" hidden="false" customHeight="false" outlineLevel="0" collapsed="false">
      <c r="A132" s="265" t="n">
        <v>13</v>
      </c>
      <c r="B132" s="68" t="s">
        <v>21</v>
      </c>
      <c r="C132" s="232" t="n">
        <v>42170</v>
      </c>
      <c r="D132" s="192" t="s">
        <v>614</v>
      </c>
      <c r="E132" s="57" t="s">
        <v>615</v>
      </c>
      <c r="F132" s="68" t="s">
        <v>616</v>
      </c>
      <c r="G132" s="293" t="s">
        <v>617</v>
      </c>
      <c r="H132" s="144" t="s">
        <v>26</v>
      </c>
      <c r="I132" s="293" t="s">
        <v>618</v>
      </c>
      <c r="J132" s="233" t="s">
        <v>619</v>
      </c>
      <c r="K132" s="293" t="s">
        <v>620</v>
      </c>
      <c r="L132" s="144" t="s">
        <v>30</v>
      </c>
      <c r="M132" s="42" t="s">
        <v>621</v>
      </c>
      <c r="N132" s="29"/>
      <c r="O132" s="29"/>
      <c r="P132" s="29"/>
      <c r="Q132" s="29"/>
      <c r="R132" s="29"/>
    </row>
    <row r="133" s="65" customFormat="true" ht="115.5" hidden="false" customHeight="true" outlineLevel="0" collapsed="false">
      <c r="A133" s="277" t="n">
        <v>14</v>
      </c>
      <c r="B133" s="17" t="s">
        <v>21</v>
      </c>
      <c r="C133" s="236" t="n">
        <v>42173</v>
      </c>
      <c r="D133" s="187" t="s">
        <v>622</v>
      </c>
      <c r="E133" s="237" t="s">
        <v>623</v>
      </c>
      <c r="F133" s="17" t="s">
        <v>624</v>
      </c>
      <c r="G133" s="290" t="s">
        <v>625</v>
      </c>
      <c r="H133" s="149" t="s">
        <v>26</v>
      </c>
      <c r="I133" s="290" t="s">
        <v>626</v>
      </c>
      <c r="J133" s="231" t="s">
        <v>627</v>
      </c>
      <c r="K133" s="290" t="s">
        <v>628</v>
      </c>
      <c r="L133" s="149" t="s">
        <v>30</v>
      </c>
      <c r="M133" s="33"/>
      <c r="N133" s="33"/>
      <c r="O133" s="33"/>
      <c r="P133" s="33"/>
      <c r="Q133" s="33"/>
      <c r="R133" s="33"/>
    </row>
    <row r="134" s="65" customFormat="true" ht="90" hidden="false" customHeight="false" outlineLevel="0" collapsed="false">
      <c r="A134" s="265" t="n">
        <v>15</v>
      </c>
      <c r="B134" s="68" t="s">
        <v>21</v>
      </c>
      <c r="C134" s="232" t="n">
        <v>42187</v>
      </c>
      <c r="D134" s="192" t="s">
        <v>629</v>
      </c>
      <c r="E134" s="57" t="s">
        <v>630</v>
      </c>
      <c r="F134" s="68" t="s">
        <v>631</v>
      </c>
      <c r="G134" s="293" t="s">
        <v>632</v>
      </c>
      <c r="H134" s="144" t="s">
        <v>26</v>
      </c>
      <c r="I134" s="293" t="s">
        <v>633</v>
      </c>
      <c r="J134" s="233" t="s">
        <v>634</v>
      </c>
      <c r="K134" s="293" t="s">
        <v>635</v>
      </c>
      <c r="L134" s="144" t="s">
        <v>30</v>
      </c>
      <c r="M134" s="42" t="s">
        <v>636</v>
      </c>
      <c r="N134" s="33"/>
      <c r="O134" s="33"/>
      <c r="P134" s="33"/>
      <c r="Q134" s="33"/>
      <c r="R134" s="33"/>
    </row>
    <row r="135" s="65" customFormat="true" ht="141.75" hidden="false" customHeight="true" outlineLevel="0" collapsed="false">
      <c r="A135" s="277" t="n">
        <v>16</v>
      </c>
      <c r="B135" s="17" t="s">
        <v>637</v>
      </c>
      <c r="C135" s="230" t="n">
        <v>42192</v>
      </c>
      <c r="D135" s="59" t="s">
        <v>638</v>
      </c>
      <c r="E135" s="294" t="s">
        <v>639</v>
      </c>
      <c r="F135" s="17" t="s">
        <v>640</v>
      </c>
      <c r="G135" s="59" t="s">
        <v>641</v>
      </c>
      <c r="H135" s="149" t="s">
        <v>26</v>
      </c>
      <c r="I135" s="290" t="s">
        <v>642</v>
      </c>
      <c r="J135" s="231" t="s">
        <v>643</v>
      </c>
      <c r="K135" s="290" t="s">
        <v>644</v>
      </c>
      <c r="L135" s="149" t="s">
        <v>30</v>
      </c>
      <c r="M135" s="33"/>
      <c r="N135" s="33"/>
      <c r="O135" s="33"/>
      <c r="P135" s="33"/>
      <c r="Q135" s="33"/>
      <c r="R135" s="33"/>
    </row>
    <row r="136" s="65" customFormat="true" ht="372" hidden="false" customHeight="false" outlineLevel="0" collapsed="false">
      <c r="A136" s="253" t="n">
        <v>17</v>
      </c>
      <c r="B136" s="17" t="s">
        <v>21</v>
      </c>
      <c r="C136" s="230" t="n">
        <v>42193</v>
      </c>
      <c r="D136" s="59" t="s">
        <v>645</v>
      </c>
      <c r="E136" s="294" t="s">
        <v>646</v>
      </c>
      <c r="F136" s="17" t="s">
        <v>647</v>
      </c>
      <c r="G136" s="59" t="s">
        <v>648</v>
      </c>
      <c r="H136" s="149" t="s">
        <v>26</v>
      </c>
      <c r="I136" s="290" t="s">
        <v>649</v>
      </c>
      <c r="J136" s="295" t="s">
        <v>650</v>
      </c>
      <c r="K136" s="290" t="s">
        <v>651</v>
      </c>
      <c r="L136" s="149" t="s">
        <v>30</v>
      </c>
      <c r="M136" s="33"/>
      <c r="N136" s="33"/>
      <c r="O136" s="33"/>
      <c r="P136" s="33"/>
      <c r="Q136" s="33"/>
      <c r="R136" s="33"/>
    </row>
    <row r="137" s="65" customFormat="true" ht="90" hidden="false" customHeight="false" outlineLevel="0" collapsed="false">
      <c r="A137" s="296" t="n">
        <v>18</v>
      </c>
      <c r="B137" s="117" t="s">
        <v>21</v>
      </c>
      <c r="C137" s="297" t="n">
        <v>42216</v>
      </c>
      <c r="D137" s="153" t="s">
        <v>652</v>
      </c>
      <c r="E137" s="298" t="s">
        <v>653</v>
      </c>
      <c r="F137" s="117" t="s">
        <v>654</v>
      </c>
      <c r="G137" s="153" t="s">
        <v>655</v>
      </c>
      <c r="H137" s="152" t="s">
        <v>26</v>
      </c>
      <c r="I137" s="299" t="s">
        <v>656</v>
      </c>
      <c r="J137" s="300" t="s">
        <v>657</v>
      </c>
      <c r="K137" s="299" t="s">
        <v>658</v>
      </c>
      <c r="L137" s="152" t="s">
        <v>30</v>
      </c>
      <c r="M137" s="301" t="s">
        <v>636</v>
      </c>
      <c r="N137" s="302"/>
      <c r="O137" s="302"/>
      <c r="P137" s="302"/>
      <c r="Q137" s="302"/>
      <c r="R137" s="33"/>
    </row>
    <row r="138" s="65" customFormat="true" ht="207.75" hidden="false" customHeight="true" outlineLevel="0" collapsed="false">
      <c r="A138" s="277" t="n">
        <v>18</v>
      </c>
      <c r="B138" s="17" t="s">
        <v>659</v>
      </c>
      <c r="C138" s="230" t="n">
        <v>42241</v>
      </c>
      <c r="D138" s="59" t="s">
        <v>660</v>
      </c>
      <c r="E138" s="294" t="s">
        <v>661</v>
      </c>
      <c r="F138" s="17" t="s">
        <v>662</v>
      </c>
      <c r="G138" s="59" t="s">
        <v>663</v>
      </c>
      <c r="H138" s="149" t="s">
        <v>26</v>
      </c>
      <c r="I138" s="290" t="s">
        <v>664</v>
      </c>
      <c r="J138" s="231" t="s">
        <v>665</v>
      </c>
      <c r="K138" s="290" t="s">
        <v>666</v>
      </c>
      <c r="L138" s="149" t="s">
        <v>30</v>
      </c>
      <c r="M138" s="33"/>
      <c r="N138" s="33"/>
      <c r="O138" s="33"/>
      <c r="P138" s="33"/>
      <c r="Q138" s="33"/>
      <c r="R138" s="33"/>
    </row>
    <row r="139" s="65" customFormat="true" ht="90" hidden="false" customHeight="false" outlineLevel="0" collapsed="false">
      <c r="A139" s="303" t="n">
        <v>19</v>
      </c>
      <c r="B139" s="192" t="s">
        <v>21</v>
      </c>
      <c r="C139" s="304" t="n">
        <v>42268</v>
      </c>
      <c r="D139" s="144" t="s">
        <v>667</v>
      </c>
      <c r="E139" s="305" t="s">
        <v>668</v>
      </c>
      <c r="F139" s="192" t="s">
        <v>669</v>
      </c>
      <c r="G139" s="144" t="s">
        <v>670</v>
      </c>
      <c r="H139" s="144" t="s">
        <v>26</v>
      </c>
      <c r="I139" s="306" t="s">
        <v>618</v>
      </c>
      <c r="J139" s="144" t="s">
        <v>671</v>
      </c>
      <c r="K139" s="306" t="s">
        <v>672</v>
      </c>
      <c r="L139" s="144" t="s">
        <v>30</v>
      </c>
      <c r="M139" s="307" t="s">
        <v>673</v>
      </c>
      <c r="N139" s="33"/>
      <c r="O139" s="33"/>
      <c r="P139" s="33"/>
      <c r="Q139" s="33"/>
      <c r="R139" s="33"/>
    </row>
    <row r="140" s="65" customFormat="true" ht="90" hidden="false" customHeight="false" outlineLevel="0" collapsed="false">
      <c r="A140" s="308" t="n">
        <v>20</v>
      </c>
      <c r="B140" s="309" t="s">
        <v>21</v>
      </c>
      <c r="C140" s="310" t="n">
        <v>42277</v>
      </c>
      <c r="D140" s="256" t="s">
        <v>674</v>
      </c>
      <c r="E140" s="254" t="s">
        <v>675</v>
      </c>
      <c r="F140" s="309" t="s">
        <v>676</v>
      </c>
      <c r="G140" s="256" t="s">
        <v>677</v>
      </c>
      <c r="H140" s="258" t="s">
        <v>26</v>
      </c>
      <c r="I140" s="160" t="s">
        <v>678</v>
      </c>
      <c r="J140" s="258" t="s">
        <v>679</v>
      </c>
      <c r="K140" s="160" t="s">
        <v>680</v>
      </c>
      <c r="L140" s="258" t="s">
        <v>30</v>
      </c>
      <c r="M140" s="302"/>
      <c r="N140" s="33"/>
      <c r="O140" s="33"/>
      <c r="P140" s="33"/>
      <c r="Q140" s="33"/>
      <c r="R140" s="33"/>
    </row>
    <row r="141" s="65" customFormat="true" ht="409.5" hidden="false" customHeight="true" outlineLevel="0" collapsed="false">
      <c r="A141" s="311" t="n">
        <v>21</v>
      </c>
      <c r="B141" s="309" t="s">
        <v>21</v>
      </c>
      <c r="C141" s="310" t="n">
        <v>42277</v>
      </c>
      <c r="D141" s="256" t="s">
        <v>681</v>
      </c>
      <c r="E141" s="254" t="s">
        <v>682</v>
      </c>
      <c r="F141" s="309" t="s">
        <v>683</v>
      </c>
      <c r="G141" s="256" t="s">
        <v>684</v>
      </c>
      <c r="H141" s="258" t="s">
        <v>26</v>
      </c>
      <c r="I141" s="312" t="s">
        <v>678</v>
      </c>
      <c r="J141" s="313" t="s">
        <v>685</v>
      </c>
      <c r="K141" s="16" t="s">
        <v>686</v>
      </c>
      <c r="L141" s="188" t="s">
        <v>30</v>
      </c>
      <c r="M141" s="20"/>
      <c r="N141" s="314"/>
      <c r="O141" s="33"/>
      <c r="P141" s="33"/>
      <c r="Q141" s="33"/>
      <c r="R141" s="33"/>
    </row>
    <row r="142" s="65" customFormat="true" ht="67.5" hidden="false" customHeight="true" outlineLevel="0" collapsed="false">
      <c r="A142" s="315"/>
      <c r="B142" s="316"/>
      <c r="C142" s="317"/>
      <c r="D142" s="318"/>
      <c r="E142" s="319"/>
      <c r="F142" s="316"/>
      <c r="G142" s="318"/>
      <c r="H142" s="320"/>
      <c r="I142" s="167"/>
      <c r="J142" s="321"/>
      <c r="K142" s="16"/>
      <c r="L142" s="188"/>
      <c r="M142" s="20"/>
      <c r="N142" s="314"/>
      <c r="O142" s="33"/>
      <c r="P142" s="33"/>
      <c r="Q142" s="33"/>
      <c r="R142" s="33"/>
    </row>
    <row r="143" s="65" customFormat="true" ht="218.25" hidden="false" customHeight="true" outlineLevel="0" collapsed="false">
      <c r="A143" s="315"/>
      <c r="B143" s="316"/>
      <c r="C143" s="317"/>
      <c r="D143" s="318"/>
      <c r="E143" s="319"/>
      <c r="F143" s="316"/>
      <c r="G143" s="318"/>
      <c r="H143" s="320"/>
      <c r="I143" s="167"/>
      <c r="J143" s="149" t="s">
        <v>687</v>
      </c>
      <c r="K143" s="16"/>
      <c r="L143" s="188"/>
      <c r="M143" s="20"/>
      <c r="N143" s="314"/>
      <c r="O143" s="33"/>
      <c r="P143" s="33"/>
      <c r="Q143" s="33"/>
      <c r="R143" s="33"/>
    </row>
    <row r="144" s="65" customFormat="true" ht="254.25" hidden="false" customHeight="true" outlineLevel="0" collapsed="false">
      <c r="A144" s="315"/>
      <c r="B144" s="316"/>
      <c r="C144" s="317"/>
      <c r="D144" s="318"/>
      <c r="E144" s="319"/>
      <c r="F144" s="316"/>
      <c r="G144" s="318"/>
      <c r="H144" s="320"/>
      <c r="I144" s="167"/>
      <c r="J144" s="149" t="s">
        <v>688</v>
      </c>
      <c r="K144" s="16"/>
      <c r="L144" s="188"/>
      <c r="M144" s="20"/>
      <c r="N144" s="314"/>
      <c r="O144" s="33"/>
      <c r="P144" s="33"/>
      <c r="Q144" s="33"/>
      <c r="R144" s="33"/>
    </row>
    <row r="145" s="65" customFormat="true" ht="254.25" hidden="false" customHeight="true" outlineLevel="0" collapsed="false">
      <c r="A145" s="322"/>
      <c r="B145" s="181"/>
      <c r="C145" s="323"/>
      <c r="D145" s="185"/>
      <c r="E145" s="251"/>
      <c r="F145" s="181"/>
      <c r="G145" s="185"/>
      <c r="H145" s="252"/>
      <c r="I145" s="289"/>
      <c r="J145" s="324" t="s">
        <v>689</v>
      </c>
      <c r="K145" s="16"/>
      <c r="L145" s="188"/>
      <c r="M145" s="325"/>
      <c r="N145" s="314"/>
      <c r="O145" s="33"/>
      <c r="P145" s="33"/>
      <c r="Q145" s="33"/>
      <c r="R145" s="33"/>
    </row>
    <row r="146" customFormat="false" ht="90" hidden="false" customHeight="false" outlineLevel="0" collapsed="false">
      <c r="A146" s="250" t="n">
        <v>22</v>
      </c>
      <c r="B146" s="181" t="s">
        <v>21</v>
      </c>
      <c r="C146" s="323" t="n">
        <v>42277</v>
      </c>
      <c r="D146" s="185" t="s">
        <v>690</v>
      </c>
      <c r="E146" s="251" t="s">
        <v>691</v>
      </c>
      <c r="F146" s="181" t="s">
        <v>692</v>
      </c>
      <c r="G146" s="185" t="s">
        <v>693</v>
      </c>
      <c r="H146" s="184" t="s">
        <v>26</v>
      </c>
      <c r="I146" s="289" t="s">
        <v>694</v>
      </c>
      <c r="J146" s="184" t="s">
        <v>695</v>
      </c>
      <c r="K146" s="289" t="s">
        <v>696</v>
      </c>
      <c r="L146" s="184" t="s">
        <v>30</v>
      </c>
      <c r="M146" s="326"/>
      <c r="N146" s="33"/>
      <c r="O146" s="33"/>
      <c r="P146" s="33"/>
      <c r="Q146" s="33"/>
      <c r="R146" s="33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</row>
    <row r="147" customFormat="false" ht="90" hidden="false" customHeight="false" outlineLevel="0" collapsed="false">
      <c r="A147" s="253" t="n">
        <v>23</v>
      </c>
      <c r="B147" s="17" t="s">
        <v>21</v>
      </c>
      <c r="C147" s="230" t="n">
        <v>42285</v>
      </c>
      <c r="D147" s="59" t="s">
        <v>697</v>
      </c>
      <c r="E147" s="294" t="s">
        <v>698</v>
      </c>
      <c r="F147" s="17" t="s">
        <v>699</v>
      </c>
      <c r="G147" s="59" t="s">
        <v>700</v>
      </c>
      <c r="H147" s="149" t="s">
        <v>26</v>
      </c>
      <c r="I147" s="290" t="s">
        <v>206</v>
      </c>
      <c r="J147" s="149" t="s">
        <v>701</v>
      </c>
      <c r="K147" s="290" t="s">
        <v>702</v>
      </c>
      <c r="L147" s="149" t="s">
        <v>30</v>
      </c>
      <c r="M147" s="33"/>
      <c r="N147" s="33"/>
      <c r="O147" s="33"/>
      <c r="P147" s="33"/>
      <c r="Q147" s="33"/>
      <c r="R147" s="33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</row>
    <row r="148" s="65" customFormat="true" ht="225" hidden="false" customHeight="false" outlineLevel="0" collapsed="false">
      <c r="A148" s="277" t="n">
        <v>24</v>
      </c>
      <c r="B148" s="17" t="s">
        <v>21</v>
      </c>
      <c r="C148" s="327" t="n">
        <v>42311</v>
      </c>
      <c r="D148" s="237" t="s">
        <v>703</v>
      </c>
      <c r="E148" s="328" t="s">
        <v>704</v>
      </c>
      <c r="F148" s="17" t="s">
        <v>705</v>
      </c>
      <c r="G148" s="237" t="s">
        <v>706</v>
      </c>
      <c r="H148" s="149" t="s">
        <v>26</v>
      </c>
      <c r="I148" s="237" t="s">
        <v>707</v>
      </c>
      <c r="J148" s="89" t="s">
        <v>708</v>
      </c>
      <c r="K148" s="237" t="s">
        <v>709</v>
      </c>
      <c r="L148" s="149" t="s">
        <v>30</v>
      </c>
      <c r="M148" s="37"/>
      <c r="N148" s="37"/>
      <c r="O148" s="37"/>
      <c r="P148" s="37"/>
      <c r="Q148" s="37"/>
      <c r="R148" s="37"/>
    </row>
    <row r="149" s="65" customFormat="true" ht="165" hidden="false" customHeight="false" outlineLevel="0" collapsed="false">
      <c r="A149" s="277"/>
      <c r="B149" s="17"/>
      <c r="C149" s="327"/>
      <c r="D149" s="237"/>
      <c r="E149" s="328"/>
      <c r="F149" s="17"/>
      <c r="G149" s="237"/>
      <c r="H149" s="231"/>
      <c r="I149" s="237"/>
      <c r="J149" s="89" t="s">
        <v>710</v>
      </c>
      <c r="K149" s="237"/>
      <c r="L149" s="231"/>
      <c r="M149" s="37"/>
      <c r="N149" s="37"/>
      <c r="O149" s="37"/>
      <c r="P149" s="37"/>
      <c r="Q149" s="37"/>
      <c r="R149" s="37"/>
    </row>
    <row r="150" s="65" customFormat="true" ht="210" hidden="false" customHeight="false" outlineLevel="0" collapsed="false">
      <c r="A150" s="277"/>
      <c r="B150" s="17"/>
      <c r="C150" s="327"/>
      <c r="D150" s="237"/>
      <c r="E150" s="328"/>
      <c r="F150" s="17"/>
      <c r="G150" s="237"/>
      <c r="H150" s="231"/>
      <c r="I150" s="237"/>
      <c r="J150" s="89" t="s">
        <v>711</v>
      </c>
      <c r="K150" s="237"/>
      <c r="L150" s="231"/>
      <c r="M150" s="37"/>
      <c r="N150" s="37"/>
      <c r="O150" s="37"/>
      <c r="P150" s="37"/>
      <c r="Q150" s="37"/>
      <c r="R150" s="37"/>
    </row>
    <row r="151" s="65" customFormat="true" ht="255" hidden="false" customHeight="false" outlineLevel="0" collapsed="false">
      <c r="A151" s="277"/>
      <c r="B151" s="17"/>
      <c r="C151" s="327"/>
      <c r="D151" s="237"/>
      <c r="E151" s="328"/>
      <c r="F151" s="17"/>
      <c r="G151" s="237"/>
      <c r="H151" s="231"/>
      <c r="I151" s="237"/>
      <c r="J151" s="89" t="s">
        <v>712</v>
      </c>
      <c r="K151" s="237"/>
      <c r="L151" s="231"/>
      <c r="M151" s="37"/>
      <c r="N151" s="37"/>
      <c r="O151" s="37"/>
      <c r="P151" s="37"/>
      <c r="Q151" s="37"/>
      <c r="R151" s="37"/>
    </row>
    <row r="152" s="65" customFormat="true" ht="409.5" hidden="false" customHeight="true" outlineLevel="0" collapsed="false">
      <c r="A152" s="260"/>
      <c r="B152" s="17"/>
      <c r="C152" s="236"/>
      <c r="D152" s="237"/>
      <c r="E152" s="328"/>
      <c r="F152" s="17"/>
      <c r="G152" s="237"/>
      <c r="H152" s="149"/>
      <c r="I152" s="237"/>
      <c r="J152" s="89" t="s">
        <v>713</v>
      </c>
      <c r="K152" s="237"/>
      <c r="L152" s="149"/>
      <c r="M152" s="329"/>
      <c r="N152" s="329"/>
      <c r="O152" s="329"/>
      <c r="P152" s="329"/>
      <c r="Q152" s="329"/>
      <c r="R152" s="37"/>
    </row>
    <row r="153" s="65" customFormat="true" ht="409.5" hidden="false" customHeight="true" outlineLevel="0" collapsed="false">
      <c r="A153" s="260"/>
      <c r="B153" s="17"/>
      <c r="C153" s="236"/>
      <c r="D153" s="237"/>
      <c r="E153" s="328"/>
      <c r="F153" s="17"/>
      <c r="G153" s="237"/>
      <c r="H153" s="149"/>
      <c r="I153" s="237"/>
      <c r="J153" s="237"/>
      <c r="K153" s="237"/>
      <c r="L153" s="149"/>
      <c r="M153" s="329"/>
      <c r="N153" s="329"/>
      <c r="O153" s="329"/>
      <c r="P153" s="329"/>
      <c r="Q153" s="329"/>
      <c r="R153" s="37"/>
    </row>
    <row r="154" s="65" customFormat="true" ht="73.5" hidden="false" customHeight="true" outlineLevel="0" collapsed="false">
      <c r="A154" s="260"/>
      <c r="B154" s="17"/>
      <c r="C154" s="236"/>
      <c r="D154" s="237"/>
      <c r="E154" s="328"/>
      <c r="F154" s="17"/>
      <c r="G154" s="237"/>
      <c r="H154" s="149"/>
      <c r="I154" s="237"/>
      <c r="J154" s="237"/>
      <c r="K154" s="237"/>
      <c r="L154" s="149"/>
      <c r="M154" s="329"/>
      <c r="N154" s="329"/>
      <c r="O154" s="329"/>
      <c r="P154" s="329"/>
      <c r="Q154" s="329"/>
      <c r="R154" s="37"/>
    </row>
    <row r="155" s="65" customFormat="true" ht="157.5" hidden="false" customHeight="true" outlineLevel="0" collapsed="false">
      <c r="A155" s="178"/>
      <c r="B155" s="181"/>
      <c r="C155" s="330"/>
      <c r="D155" s="287"/>
      <c r="E155" s="331"/>
      <c r="F155" s="181"/>
      <c r="G155" s="287"/>
      <c r="H155" s="252"/>
      <c r="I155" s="287"/>
      <c r="J155" s="287" t="s">
        <v>714</v>
      </c>
      <c r="K155" s="287"/>
      <c r="L155" s="252"/>
      <c r="M155" s="332"/>
      <c r="N155" s="329"/>
      <c r="O155" s="329"/>
      <c r="P155" s="329"/>
      <c r="Q155" s="329"/>
      <c r="R155" s="37"/>
    </row>
    <row r="156" s="65" customFormat="true" ht="90" hidden="false" customHeight="false" outlineLevel="0" collapsed="false">
      <c r="A156" s="253" t="n">
        <v>25</v>
      </c>
      <c r="B156" s="17" t="s">
        <v>21</v>
      </c>
      <c r="C156" s="327" t="n">
        <v>42327</v>
      </c>
      <c r="D156" s="237" t="s">
        <v>715</v>
      </c>
      <c r="E156" s="328" t="s">
        <v>716</v>
      </c>
      <c r="F156" s="17" t="s">
        <v>717</v>
      </c>
      <c r="G156" s="149" t="s">
        <v>718</v>
      </c>
      <c r="H156" s="149" t="s">
        <v>26</v>
      </c>
      <c r="I156" s="149" t="s">
        <v>719</v>
      </c>
      <c r="J156" s="231" t="s">
        <v>720</v>
      </c>
      <c r="K156" s="149" t="s">
        <v>721</v>
      </c>
      <c r="L156" s="149" t="s">
        <v>30</v>
      </c>
      <c r="M156" s="37"/>
      <c r="N156" s="37"/>
      <c r="O156" s="37"/>
      <c r="P156" s="37"/>
      <c r="Q156" s="37"/>
      <c r="R156" s="37"/>
    </row>
    <row r="157" s="65" customFormat="true" ht="90" hidden="false" customHeight="false" outlineLevel="0" collapsed="false">
      <c r="A157" s="277" t="n">
        <v>26</v>
      </c>
      <c r="B157" s="17" t="s">
        <v>722</v>
      </c>
      <c r="C157" s="327" t="n">
        <v>42326</v>
      </c>
      <c r="D157" s="237" t="s">
        <v>723</v>
      </c>
      <c r="E157" s="328" t="s">
        <v>724</v>
      </c>
      <c r="F157" s="17" t="s">
        <v>725</v>
      </c>
      <c r="G157" s="149" t="s">
        <v>726</v>
      </c>
      <c r="H157" s="149" t="s">
        <v>26</v>
      </c>
      <c r="I157" s="149" t="s">
        <v>727</v>
      </c>
      <c r="J157" s="231" t="s">
        <v>728</v>
      </c>
      <c r="K157" s="149" t="s">
        <v>729</v>
      </c>
      <c r="L157" s="149" t="s">
        <v>30</v>
      </c>
      <c r="M157" s="37"/>
      <c r="N157" s="37"/>
      <c r="O157" s="37"/>
      <c r="P157" s="37"/>
      <c r="Q157" s="37"/>
      <c r="R157" s="37"/>
    </row>
    <row r="158" s="65" customFormat="true" ht="90" hidden="false" customHeight="false" outlineLevel="0" collapsed="false">
      <c r="A158" s="265" t="n">
        <v>27</v>
      </c>
      <c r="B158" s="68" t="s">
        <v>21</v>
      </c>
      <c r="C158" s="333" t="n">
        <v>42331</v>
      </c>
      <c r="D158" s="57" t="s">
        <v>730</v>
      </c>
      <c r="E158" s="334" t="s">
        <v>731</v>
      </c>
      <c r="F158" s="68" t="s">
        <v>732</v>
      </c>
      <c r="G158" s="144" t="s">
        <v>733</v>
      </c>
      <c r="H158" s="144" t="s">
        <v>26</v>
      </c>
      <c r="I158" s="144" t="s">
        <v>734</v>
      </c>
      <c r="J158" s="233" t="s">
        <v>735</v>
      </c>
      <c r="K158" s="144" t="s">
        <v>736</v>
      </c>
      <c r="L158" s="144" t="s">
        <v>30</v>
      </c>
      <c r="M158" s="42" t="s">
        <v>737</v>
      </c>
      <c r="N158" s="29"/>
      <c r="O158" s="29"/>
      <c r="P158" s="29"/>
      <c r="Q158" s="29"/>
      <c r="R158" s="29"/>
    </row>
    <row r="159" s="65" customFormat="true" ht="144" hidden="false" customHeight="false" outlineLevel="0" collapsed="false">
      <c r="A159" s="277" t="n">
        <v>28</v>
      </c>
      <c r="B159" s="17" t="s">
        <v>21</v>
      </c>
      <c r="C159" s="327" t="n">
        <v>42331</v>
      </c>
      <c r="D159" s="237" t="s">
        <v>738</v>
      </c>
      <c r="E159" s="328" t="s">
        <v>739</v>
      </c>
      <c r="F159" s="17" t="s">
        <v>740</v>
      </c>
      <c r="G159" s="149" t="s">
        <v>741</v>
      </c>
      <c r="H159" s="149" t="s">
        <v>26</v>
      </c>
      <c r="I159" s="149" t="s">
        <v>742</v>
      </c>
      <c r="J159" s="231" t="s">
        <v>743</v>
      </c>
      <c r="K159" s="149" t="s">
        <v>744</v>
      </c>
      <c r="L159" s="149" t="s">
        <v>30</v>
      </c>
      <c r="M159" s="37"/>
      <c r="N159" s="37"/>
      <c r="O159" s="37"/>
      <c r="P159" s="37"/>
      <c r="Q159" s="37"/>
      <c r="R159" s="37"/>
    </row>
    <row r="160" s="339" customFormat="true" ht="179.25" hidden="false" customHeight="false" outlineLevel="0" collapsed="false">
      <c r="A160" s="335" t="n">
        <v>29</v>
      </c>
      <c r="B160" s="222" t="s">
        <v>21</v>
      </c>
      <c r="C160" s="336" t="n">
        <v>42363</v>
      </c>
      <c r="D160" s="335" t="s">
        <v>745</v>
      </c>
      <c r="E160" s="335" t="s">
        <v>746</v>
      </c>
      <c r="F160" s="222" t="s">
        <v>747</v>
      </c>
      <c r="G160" s="335" t="s">
        <v>748</v>
      </c>
      <c r="H160" s="226" t="s">
        <v>26</v>
      </c>
      <c r="I160" s="335" t="s">
        <v>749</v>
      </c>
      <c r="J160" s="228" t="s">
        <v>750</v>
      </c>
      <c r="K160" s="335" t="s">
        <v>751</v>
      </c>
      <c r="L160" s="226" t="s">
        <v>30</v>
      </c>
      <c r="M160" s="337" t="s">
        <v>752</v>
      </c>
      <c r="N160" s="59"/>
      <c r="O160" s="59"/>
      <c r="P160" s="59"/>
      <c r="Q160" s="59"/>
      <c r="R160" s="59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  <c r="AV160" s="338"/>
      <c r="AW160" s="338"/>
      <c r="AX160" s="338"/>
      <c r="AY160" s="338"/>
      <c r="AZ160" s="338"/>
      <c r="BA160" s="338"/>
      <c r="BB160" s="338"/>
      <c r="BC160" s="338"/>
      <c r="BD160" s="338"/>
      <c r="BE160" s="338"/>
      <c r="BF160" s="338"/>
      <c r="BG160" s="338"/>
      <c r="BH160" s="338"/>
      <c r="BI160" s="338"/>
      <c r="BJ160" s="338"/>
      <c r="BK160" s="338"/>
      <c r="BL160" s="338"/>
      <c r="BM160" s="338"/>
      <c r="BN160" s="338"/>
      <c r="BO160" s="338"/>
      <c r="BP160" s="338"/>
      <c r="BQ160" s="338"/>
      <c r="BR160" s="338"/>
      <c r="BS160" s="338"/>
      <c r="BT160" s="338"/>
      <c r="BU160" s="338"/>
      <c r="BV160" s="338"/>
      <c r="BW160" s="338"/>
      <c r="BX160" s="338"/>
    </row>
    <row r="161" customFormat="false" ht="15" hidden="false" customHeight="false" outlineLevel="0" collapsed="false">
      <c r="A161" s="234" t="s">
        <v>753</v>
      </c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</row>
    <row r="162" customFormat="false" ht="313.5" hidden="false" customHeight="false" outlineLevel="0" collapsed="false">
      <c r="A162" s="7" t="s">
        <v>3</v>
      </c>
      <c r="B162" s="7" t="s">
        <v>4</v>
      </c>
      <c r="C162" s="7" t="s">
        <v>5</v>
      </c>
      <c r="D162" s="7" t="s">
        <v>6</v>
      </c>
      <c r="E162" s="7" t="s">
        <v>7</v>
      </c>
      <c r="F162" s="7" t="s">
        <v>8</v>
      </c>
      <c r="G162" s="7" t="s">
        <v>9</v>
      </c>
      <c r="H162" s="8" t="s">
        <v>10</v>
      </c>
      <c r="I162" s="8" t="s">
        <v>11</v>
      </c>
      <c r="J162" s="9" t="s">
        <v>216</v>
      </c>
      <c r="K162" s="10" t="s">
        <v>13</v>
      </c>
      <c r="L162" s="10" t="s">
        <v>14</v>
      </c>
      <c r="M162" s="11" t="s">
        <v>15</v>
      </c>
      <c r="N162" s="11" t="s">
        <v>16</v>
      </c>
      <c r="O162" s="12" t="s">
        <v>17</v>
      </c>
      <c r="P162" s="12" t="s">
        <v>18</v>
      </c>
      <c r="Q162" s="12" t="s">
        <v>19</v>
      </c>
      <c r="R162" s="12" t="s">
        <v>20</v>
      </c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</row>
    <row r="163" customFormat="false" ht="117" hidden="false" customHeight="false" outlineLevel="0" collapsed="false">
      <c r="A163" s="265" t="n">
        <v>1</v>
      </c>
      <c r="B163" s="68" t="s">
        <v>21</v>
      </c>
      <c r="C163" s="232" t="n">
        <v>42387</v>
      </c>
      <c r="D163" s="192" t="s">
        <v>754</v>
      </c>
      <c r="E163" s="68" t="s">
        <v>755</v>
      </c>
      <c r="F163" s="68" t="s">
        <v>756</v>
      </c>
      <c r="G163" s="57" t="s">
        <v>757</v>
      </c>
      <c r="H163" s="144" t="s">
        <v>26</v>
      </c>
      <c r="I163" s="57" t="s">
        <v>758</v>
      </c>
      <c r="J163" s="233" t="s">
        <v>759</v>
      </c>
      <c r="K163" s="57" t="s">
        <v>760</v>
      </c>
      <c r="L163" s="144" t="s">
        <v>30</v>
      </c>
      <c r="M163" s="42" t="s">
        <v>761</v>
      </c>
      <c r="N163" s="29"/>
      <c r="O163" s="29"/>
      <c r="P163" s="29"/>
      <c r="Q163" s="29"/>
      <c r="R163" s="29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</row>
    <row r="164" s="65" customFormat="true" ht="114" hidden="false" customHeight="true" outlineLevel="0" collapsed="false">
      <c r="A164" s="292" t="n">
        <v>2</v>
      </c>
      <c r="B164" s="68" t="s">
        <v>21</v>
      </c>
      <c r="C164" s="232" t="n">
        <v>42409</v>
      </c>
      <c r="D164" s="192" t="s">
        <v>762</v>
      </c>
      <c r="E164" s="293" t="s">
        <v>763</v>
      </c>
      <c r="F164" s="68" t="s">
        <v>764</v>
      </c>
      <c r="G164" s="57" t="s">
        <v>765</v>
      </c>
      <c r="H164" s="144" t="s">
        <v>26</v>
      </c>
      <c r="I164" s="57" t="s">
        <v>766</v>
      </c>
      <c r="J164" s="147" t="s">
        <v>767</v>
      </c>
      <c r="K164" s="293" t="s">
        <v>768</v>
      </c>
      <c r="L164" s="144" t="s">
        <v>30</v>
      </c>
      <c r="M164" s="42" t="s">
        <v>613</v>
      </c>
      <c r="N164" s="293"/>
      <c r="O164" s="293"/>
      <c r="P164" s="293"/>
      <c r="Q164" s="293"/>
      <c r="R164" s="293"/>
    </row>
    <row r="165" s="65" customFormat="true" ht="90" hidden="false" customHeight="false" outlineLevel="0" collapsed="false">
      <c r="A165" s="292" t="n">
        <v>3</v>
      </c>
      <c r="B165" s="68" t="s">
        <v>21</v>
      </c>
      <c r="C165" s="232" t="n">
        <v>42415</v>
      </c>
      <c r="D165" s="192" t="s">
        <v>769</v>
      </c>
      <c r="E165" s="340" t="s">
        <v>770</v>
      </c>
      <c r="F165" s="68" t="s">
        <v>771</v>
      </c>
      <c r="G165" s="57" t="s">
        <v>772</v>
      </c>
      <c r="H165" s="144" t="s">
        <v>26</v>
      </c>
      <c r="I165" s="57" t="s">
        <v>773</v>
      </c>
      <c r="J165" s="147" t="s">
        <v>774</v>
      </c>
      <c r="K165" s="293" t="s">
        <v>775</v>
      </c>
      <c r="L165" s="144" t="s">
        <v>30</v>
      </c>
      <c r="M165" s="341" t="s">
        <v>776</v>
      </c>
      <c r="N165" s="290"/>
      <c r="O165" s="290"/>
      <c r="P165" s="290"/>
      <c r="Q165" s="290"/>
      <c r="R165" s="290"/>
    </row>
    <row r="166" s="65" customFormat="true" ht="147" hidden="false" customHeight="false" outlineLevel="0" collapsed="false">
      <c r="A166" s="292" t="n">
        <v>4</v>
      </c>
      <c r="B166" s="68" t="s">
        <v>21</v>
      </c>
      <c r="C166" s="232" t="n">
        <v>42439</v>
      </c>
      <c r="D166" s="192" t="s">
        <v>777</v>
      </c>
      <c r="E166" s="293" t="s">
        <v>778</v>
      </c>
      <c r="F166" s="68" t="s">
        <v>779</v>
      </c>
      <c r="G166" s="57" t="s">
        <v>780</v>
      </c>
      <c r="H166" s="144" t="s">
        <v>26</v>
      </c>
      <c r="I166" s="57" t="s">
        <v>781</v>
      </c>
      <c r="J166" s="147" t="s">
        <v>782</v>
      </c>
      <c r="K166" s="293" t="s">
        <v>783</v>
      </c>
      <c r="L166" s="144" t="s">
        <v>30</v>
      </c>
      <c r="M166" s="342" t="s">
        <v>784</v>
      </c>
      <c r="N166" s="293"/>
      <c r="O166" s="293"/>
      <c r="P166" s="293"/>
      <c r="Q166" s="293"/>
      <c r="R166" s="293"/>
    </row>
    <row r="167" customFormat="false" ht="156" hidden="false" customHeight="true" outlineLevel="0" collapsed="false">
      <c r="A167" s="277" t="n">
        <v>5</v>
      </c>
      <c r="B167" s="78" t="s">
        <v>785</v>
      </c>
      <c r="C167" s="230" t="n">
        <v>42447</v>
      </c>
      <c r="D167" s="206" t="s">
        <v>786</v>
      </c>
      <c r="E167" s="290" t="s">
        <v>787</v>
      </c>
      <c r="F167" s="78" t="s">
        <v>788</v>
      </c>
      <c r="G167" s="59" t="s">
        <v>789</v>
      </c>
      <c r="H167" s="207" t="s">
        <v>26</v>
      </c>
      <c r="I167" s="59" t="s">
        <v>790</v>
      </c>
      <c r="J167" s="71" t="s">
        <v>791</v>
      </c>
      <c r="K167" s="290" t="s">
        <v>792</v>
      </c>
      <c r="L167" s="207" t="s">
        <v>30</v>
      </c>
      <c r="M167" s="290"/>
      <c r="N167" s="290"/>
      <c r="O167" s="290"/>
      <c r="P167" s="290"/>
      <c r="Q167" s="290"/>
      <c r="R167" s="290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</row>
    <row r="168" customFormat="false" ht="90" hidden="false" customHeight="false" outlineLevel="0" collapsed="false">
      <c r="A168" s="277" t="n">
        <v>6</v>
      </c>
      <c r="B168" s="78" t="s">
        <v>21</v>
      </c>
      <c r="C168" s="230" t="n">
        <v>42464</v>
      </c>
      <c r="D168" s="206" t="s">
        <v>793</v>
      </c>
      <c r="E168" s="290" t="s">
        <v>794</v>
      </c>
      <c r="F168" s="78" t="s">
        <v>795</v>
      </c>
      <c r="G168" s="59" t="s">
        <v>796</v>
      </c>
      <c r="H168" s="207" t="s">
        <v>26</v>
      </c>
      <c r="I168" s="59" t="s">
        <v>797</v>
      </c>
      <c r="J168" s="71" t="s">
        <v>798</v>
      </c>
      <c r="K168" s="290" t="s">
        <v>799</v>
      </c>
      <c r="L168" s="207" t="s">
        <v>30</v>
      </c>
      <c r="M168" s="290"/>
      <c r="N168" s="290"/>
      <c r="O168" s="290"/>
      <c r="P168" s="290"/>
      <c r="Q168" s="290"/>
      <c r="R168" s="290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</row>
    <row r="169" customFormat="false" ht="90" hidden="false" customHeight="false" outlineLevel="0" collapsed="false">
      <c r="A169" s="292" t="n">
        <v>7</v>
      </c>
      <c r="B169" s="68" t="s">
        <v>21</v>
      </c>
      <c r="C169" s="232" t="n">
        <v>42474</v>
      </c>
      <c r="D169" s="192" t="s">
        <v>800</v>
      </c>
      <c r="E169" s="293" t="s">
        <v>801</v>
      </c>
      <c r="F169" s="68" t="s">
        <v>802</v>
      </c>
      <c r="G169" s="57" t="s">
        <v>803</v>
      </c>
      <c r="H169" s="144" t="s">
        <v>26</v>
      </c>
      <c r="I169" s="57" t="s">
        <v>804</v>
      </c>
      <c r="J169" s="147" t="s">
        <v>805</v>
      </c>
      <c r="K169" s="293" t="s">
        <v>806</v>
      </c>
      <c r="L169" s="144" t="s">
        <v>30</v>
      </c>
      <c r="M169" s="342" t="s">
        <v>807</v>
      </c>
      <c r="N169" s="290"/>
      <c r="O169" s="290"/>
      <c r="P169" s="290"/>
      <c r="Q169" s="290"/>
      <c r="R169" s="290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</row>
    <row r="170" customFormat="false" ht="90" hidden="false" customHeight="false" outlineLevel="0" collapsed="false">
      <c r="A170" s="292" t="n">
        <v>8</v>
      </c>
      <c r="B170" s="68" t="s">
        <v>21</v>
      </c>
      <c r="C170" s="334" t="n">
        <v>42486</v>
      </c>
      <c r="D170" s="192" t="s">
        <v>808</v>
      </c>
      <c r="E170" s="57" t="s">
        <v>809</v>
      </c>
      <c r="F170" s="68" t="s">
        <v>810</v>
      </c>
      <c r="G170" s="57" t="s">
        <v>811</v>
      </c>
      <c r="H170" s="144" t="s">
        <v>26</v>
      </c>
      <c r="I170" s="57" t="s">
        <v>812</v>
      </c>
      <c r="J170" s="147" t="s">
        <v>813</v>
      </c>
      <c r="K170" s="57" t="s">
        <v>814</v>
      </c>
      <c r="L170" s="144" t="s">
        <v>30</v>
      </c>
      <c r="M170" s="342" t="s">
        <v>815</v>
      </c>
      <c r="N170" s="33"/>
      <c r="O170" s="33"/>
      <c r="P170" s="33"/>
      <c r="Q170" s="33"/>
      <c r="R170" s="33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</row>
    <row r="171" customFormat="false" ht="90" hidden="false" customHeight="false" outlineLevel="0" collapsed="false">
      <c r="A171" s="292" t="n">
        <v>9</v>
      </c>
      <c r="B171" s="68" t="s">
        <v>21</v>
      </c>
      <c r="C171" s="334" t="n">
        <v>42486</v>
      </c>
      <c r="D171" s="192" t="s">
        <v>816</v>
      </c>
      <c r="E171" s="57" t="s">
        <v>817</v>
      </c>
      <c r="F171" s="68" t="s">
        <v>818</v>
      </c>
      <c r="G171" s="57" t="s">
        <v>819</v>
      </c>
      <c r="H171" s="144" t="s">
        <v>26</v>
      </c>
      <c r="I171" s="57" t="s">
        <v>820</v>
      </c>
      <c r="J171" s="147" t="s">
        <v>821</v>
      </c>
      <c r="K171" s="57" t="s">
        <v>822</v>
      </c>
      <c r="L171" s="144" t="s">
        <v>30</v>
      </c>
      <c r="M171" s="342" t="s">
        <v>823</v>
      </c>
      <c r="N171" s="29"/>
      <c r="O171" s="29"/>
      <c r="P171" s="29"/>
      <c r="Q171" s="29"/>
      <c r="R171" s="29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</row>
    <row r="172" customFormat="false" ht="198" hidden="false" customHeight="true" outlineLevel="0" collapsed="false">
      <c r="A172" s="292" t="n">
        <v>10</v>
      </c>
      <c r="B172" s="68" t="s">
        <v>21</v>
      </c>
      <c r="C172" s="334" t="n">
        <v>42486</v>
      </c>
      <c r="D172" s="192" t="s">
        <v>824</v>
      </c>
      <c r="E172" s="57" t="s">
        <v>825</v>
      </c>
      <c r="F172" s="68" t="s">
        <v>826</v>
      </c>
      <c r="G172" s="57" t="s">
        <v>827</v>
      </c>
      <c r="H172" s="144" t="s">
        <v>26</v>
      </c>
      <c r="I172" s="57" t="s">
        <v>828</v>
      </c>
      <c r="J172" s="147" t="s">
        <v>829</v>
      </c>
      <c r="K172" s="57" t="s">
        <v>830</v>
      </c>
      <c r="L172" s="144" t="s">
        <v>30</v>
      </c>
      <c r="M172" s="342" t="s">
        <v>807</v>
      </c>
      <c r="N172" s="33"/>
      <c r="O172" s="33"/>
      <c r="P172" s="33"/>
      <c r="Q172" s="33"/>
      <c r="R172" s="33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</row>
    <row r="173" s="344" customFormat="true" ht="90" hidden="false" customHeight="false" outlineLevel="0" collapsed="false">
      <c r="A173" s="59" t="n">
        <v>11</v>
      </c>
      <c r="B173" s="78" t="s">
        <v>21</v>
      </c>
      <c r="C173" s="294" t="n">
        <v>42555</v>
      </c>
      <c r="D173" s="59" t="s">
        <v>831</v>
      </c>
      <c r="E173" s="59" t="s">
        <v>832</v>
      </c>
      <c r="F173" s="78" t="s">
        <v>833</v>
      </c>
      <c r="G173" s="59" t="s">
        <v>834</v>
      </c>
      <c r="H173" s="207" t="s">
        <v>26</v>
      </c>
      <c r="I173" s="59" t="s">
        <v>835</v>
      </c>
      <c r="J173" s="71" t="s">
        <v>836</v>
      </c>
      <c r="K173" s="59" t="s">
        <v>837</v>
      </c>
      <c r="L173" s="207" t="s">
        <v>30</v>
      </c>
      <c r="M173" s="59"/>
      <c r="N173" s="59"/>
      <c r="O173" s="59"/>
      <c r="P173" s="59"/>
      <c r="Q173" s="70"/>
      <c r="R173" s="70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343"/>
      <c r="AM173" s="343"/>
      <c r="AN173" s="343"/>
      <c r="AO173" s="343"/>
      <c r="AP173" s="343"/>
      <c r="AQ173" s="343"/>
      <c r="AR173" s="343"/>
      <c r="AS173" s="343"/>
      <c r="AT173" s="343"/>
      <c r="AU173" s="343"/>
      <c r="AV173" s="343"/>
      <c r="AW173" s="343"/>
      <c r="AX173" s="343"/>
      <c r="AY173" s="343"/>
      <c r="AZ173" s="343"/>
      <c r="BA173" s="343"/>
      <c r="BB173" s="343"/>
      <c r="BC173" s="343"/>
      <c r="BD173" s="343"/>
      <c r="BE173" s="343"/>
      <c r="BF173" s="343"/>
      <c r="BG173" s="343"/>
      <c r="BH173" s="343"/>
      <c r="BI173" s="343"/>
      <c r="BJ173" s="343"/>
      <c r="BK173" s="343"/>
      <c r="BL173" s="343"/>
      <c r="BM173" s="343"/>
      <c r="BN173" s="343"/>
      <c r="BO173" s="343"/>
      <c r="BP173" s="343"/>
      <c r="BQ173" s="343"/>
      <c r="BR173" s="343"/>
      <c r="BS173" s="343"/>
      <c r="BT173" s="343"/>
      <c r="BU173" s="343"/>
      <c r="BV173" s="343"/>
      <c r="BW173" s="343"/>
      <c r="BX173" s="343"/>
    </row>
    <row r="174" customFormat="false" ht="120" hidden="false" customHeight="false" outlineLevel="0" collapsed="false">
      <c r="A174" s="57" t="n">
        <v>12</v>
      </c>
      <c r="B174" s="68" t="s">
        <v>21</v>
      </c>
      <c r="C174" s="334" t="n">
        <v>42565</v>
      </c>
      <c r="D174" s="57" t="s">
        <v>838</v>
      </c>
      <c r="E174" s="334" t="s">
        <v>839</v>
      </c>
      <c r="F174" s="57" t="s">
        <v>840</v>
      </c>
      <c r="G174" s="57" t="s">
        <v>841</v>
      </c>
      <c r="H174" s="144" t="s">
        <v>26</v>
      </c>
      <c r="I174" s="57" t="s">
        <v>842</v>
      </c>
      <c r="J174" s="147" t="s">
        <v>843</v>
      </c>
      <c r="K174" s="293" t="s">
        <v>844</v>
      </c>
      <c r="L174" s="144" t="s">
        <v>30</v>
      </c>
      <c r="M174" s="342" t="s">
        <v>845</v>
      </c>
      <c r="N174" s="59"/>
      <c r="O174" s="59"/>
      <c r="P174" s="59"/>
      <c r="Q174" s="70"/>
      <c r="R174" s="70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</row>
    <row r="175" customFormat="false" ht="371.25" hidden="false" customHeight="true" outlineLevel="0" collapsed="false">
      <c r="A175" s="312" t="n">
        <v>13</v>
      </c>
      <c r="B175" s="345" t="s">
        <v>21</v>
      </c>
      <c r="C175" s="346" t="n">
        <v>42569</v>
      </c>
      <c r="D175" s="312" t="s">
        <v>846</v>
      </c>
      <c r="E175" s="346" t="s">
        <v>847</v>
      </c>
      <c r="F175" s="312" t="s">
        <v>848</v>
      </c>
      <c r="G175" s="312" t="s">
        <v>849</v>
      </c>
      <c r="H175" s="347" t="s">
        <v>26</v>
      </c>
      <c r="I175" s="312" t="s">
        <v>850</v>
      </c>
      <c r="J175" s="71" t="s">
        <v>851</v>
      </c>
      <c r="K175" s="312" t="s">
        <v>852</v>
      </c>
      <c r="L175" s="347" t="s">
        <v>30</v>
      </c>
      <c r="M175" s="59"/>
      <c r="N175" s="59"/>
      <c r="O175" s="59"/>
      <c r="P175" s="59"/>
      <c r="Q175" s="70"/>
      <c r="R175" s="70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</row>
    <row r="176" customFormat="false" ht="252" hidden="false" customHeight="false" outlineLevel="0" collapsed="false">
      <c r="A176" s="348"/>
      <c r="B176" s="349"/>
      <c r="C176" s="350"/>
      <c r="D176" s="348"/>
      <c r="E176" s="350"/>
      <c r="F176" s="348"/>
      <c r="G176" s="348"/>
      <c r="H176" s="351"/>
      <c r="I176" s="348"/>
      <c r="J176" s="71" t="s">
        <v>853</v>
      </c>
      <c r="K176" s="348"/>
      <c r="L176" s="351"/>
      <c r="M176" s="59"/>
      <c r="N176" s="59"/>
      <c r="O176" s="59"/>
      <c r="P176" s="59"/>
      <c r="Q176" s="70"/>
      <c r="R176" s="70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</row>
    <row r="177" customFormat="false" ht="120" hidden="false" customHeight="false" outlineLevel="0" collapsed="false">
      <c r="A177" s="59"/>
      <c r="B177" s="78"/>
      <c r="C177" s="294"/>
      <c r="D177" s="59"/>
      <c r="E177" s="294"/>
      <c r="F177" s="59"/>
      <c r="G177" s="59"/>
      <c r="H177" s="207"/>
      <c r="I177" s="59"/>
      <c r="J177" s="59" t="s">
        <v>854</v>
      </c>
      <c r="K177" s="59"/>
      <c r="L177" s="207"/>
      <c r="M177" s="59"/>
      <c r="N177" s="59"/>
      <c r="O177" s="59"/>
      <c r="P177" s="59"/>
      <c r="Q177" s="70"/>
      <c r="R177" s="70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</row>
    <row r="178" customFormat="false" ht="122.25" hidden="false" customHeight="true" outlineLevel="0" collapsed="false">
      <c r="A178" s="59" t="n">
        <v>14</v>
      </c>
      <c r="B178" s="78" t="s">
        <v>21</v>
      </c>
      <c r="C178" s="294" t="n">
        <v>42584</v>
      </c>
      <c r="D178" s="59" t="s">
        <v>855</v>
      </c>
      <c r="E178" s="294" t="s">
        <v>856</v>
      </c>
      <c r="F178" s="59" t="s">
        <v>857</v>
      </c>
      <c r="G178" s="59" t="s">
        <v>858</v>
      </c>
      <c r="H178" s="59" t="s">
        <v>26</v>
      </c>
      <c r="I178" s="59" t="s">
        <v>859</v>
      </c>
      <c r="J178" s="231" t="s">
        <v>860</v>
      </c>
      <c r="K178" s="59" t="s">
        <v>861</v>
      </c>
      <c r="L178" s="59" t="s">
        <v>30</v>
      </c>
      <c r="M178" s="290"/>
      <c r="N178" s="290"/>
      <c r="O178" s="290"/>
      <c r="P178" s="290"/>
      <c r="Q178" s="33"/>
      <c r="R178" s="33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</row>
    <row r="179" s="344" customFormat="true" ht="90" hidden="false" customHeight="false" outlineLevel="0" collapsed="false">
      <c r="A179" s="59" t="n">
        <v>15</v>
      </c>
      <c r="B179" s="78" t="s">
        <v>21</v>
      </c>
      <c r="C179" s="294" t="n">
        <v>42635</v>
      </c>
      <c r="D179" s="59" t="s">
        <v>862</v>
      </c>
      <c r="E179" s="59" t="s">
        <v>863</v>
      </c>
      <c r="F179" s="78" t="s">
        <v>864</v>
      </c>
      <c r="G179" s="59" t="s">
        <v>865</v>
      </c>
      <c r="H179" s="59" t="s">
        <v>26</v>
      </c>
      <c r="I179" s="59" t="s">
        <v>866</v>
      </c>
      <c r="J179" s="231" t="s">
        <v>867</v>
      </c>
      <c r="K179" s="59" t="s">
        <v>868</v>
      </c>
      <c r="L179" s="59" t="s">
        <v>30</v>
      </c>
      <c r="M179" s="59"/>
      <c r="N179" s="59"/>
      <c r="O179" s="59"/>
      <c r="P179" s="59"/>
      <c r="Q179" s="70"/>
      <c r="R179" s="70"/>
      <c r="S179" s="343"/>
      <c r="T179" s="343"/>
      <c r="U179" s="343"/>
      <c r="V179" s="343"/>
      <c r="W179" s="343"/>
      <c r="X179" s="343"/>
      <c r="Y179" s="343"/>
      <c r="Z179" s="343"/>
      <c r="AA179" s="343"/>
      <c r="AB179" s="343"/>
      <c r="AC179" s="343"/>
      <c r="AD179" s="343"/>
      <c r="AE179" s="343"/>
      <c r="AF179" s="343"/>
      <c r="AG179" s="343"/>
      <c r="AH179" s="343"/>
      <c r="AI179" s="343"/>
      <c r="AJ179" s="343"/>
      <c r="AK179" s="343"/>
      <c r="AL179" s="343"/>
      <c r="AM179" s="343"/>
      <c r="AN179" s="343"/>
      <c r="AO179" s="343"/>
      <c r="AP179" s="343"/>
      <c r="AQ179" s="343"/>
      <c r="AR179" s="343"/>
      <c r="AS179" s="343"/>
      <c r="AT179" s="343"/>
      <c r="AU179" s="343"/>
      <c r="AV179" s="343"/>
      <c r="AW179" s="343"/>
      <c r="AX179" s="343"/>
      <c r="AY179" s="343"/>
      <c r="AZ179" s="343"/>
      <c r="BA179" s="343"/>
      <c r="BB179" s="343"/>
      <c r="BC179" s="343"/>
      <c r="BD179" s="343"/>
      <c r="BE179" s="343"/>
      <c r="BF179" s="343"/>
      <c r="BG179" s="343"/>
      <c r="BH179" s="343"/>
      <c r="BI179" s="343"/>
      <c r="BJ179" s="343"/>
      <c r="BK179" s="343"/>
      <c r="BL179" s="343"/>
      <c r="BM179" s="343"/>
      <c r="BN179" s="343"/>
      <c r="BO179" s="343"/>
      <c r="BP179" s="343"/>
      <c r="BQ179" s="343"/>
      <c r="BR179" s="343"/>
      <c r="BS179" s="343"/>
      <c r="BT179" s="343"/>
      <c r="BU179" s="343"/>
      <c r="BV179" s="343"/>
      <c r="BW179" s="343"/>
      <c r="BX179" s="343"/>
    </row>
    <row r="180" s="344" customFormat="true" ht="137.25" hidden="false" customHeight="true" outlineLevel="0" collapsed="false">
      <c r="A180" s="228" t="n">
        <v>16</v>
      </c>
      <c r="B180" s="224" t="s">
        <v>21</v>
      </c>
      <c r="C180" s="352" t="n">
        <v>42650</v>
      </c>
      <c r="D180" s="226" t="s">
        <v>869</v>
      </c>
      <c r="E180" s="226" t="s">
        <v>870</v>
      </c>
      <c r="F180" s="224" t="s">
        <v>871</v>
      </c>
      <c r="G180" s="226" t="s">
        <v>872</v>
      </c>
      <c r="H180" s="226" t="s">
        <v>26</v>
      </c>
      <c r="I180" s="226" t="s">
        <v>873</v>
      </c>
      <c r="J180" s="226" t="s">
        <v>874</v>
      </c>
      <c r="K180" s="226" t="s">
        <v>875</v>
      </c>
      <c r="L180" s="226" t="s">
        <v>30</v>
      </c>
      <c r="M180" s="342" t="s">
        <v>876</v>
      </c>
      <c r="N180" s="59"/>
      <c r="O180" s="59"/>
      <c r="P180" s="59"/>
      <c r="Q180" s="70"/>
      <c r="R180" s="70"/>
      <c r="S180" s="343"/>
      <c r="T180" s="343"/>
      <c r="U180" s="343"/>
      <c r="V180" s="343"/>
      <c r="W180" s="343"/>
      <c r="X180" s="343"/>
      <c r="Y180" s="343"/>
      <c r="Z180" s="343"/>
      <c r="AA180" s="343"/>
      <c r="AB180" s="343"/>
      <c r="AC180" s="343"/>
      <c r="AD180" s="343"/>
      <c r="AE180" s="343"/>
      <c r="AF180" s="343"/>
      <c r="AG180" s="343"/>
      <c r="AH180" s="343"/>
      <c r="AI180" s="343"/>
      <c r="AJ180" s="343"/>
      <c r="AK180" s="343"/>
      <c r="AL180" s="343"/>
      <c r="AM180" s="343"/>
      <c r="AN180" s="343"/>
      <c r="AO180" s="343"/>
      <c r="AP180" s="343"/>
      <c r="AQ180" s="343"/>
      <c r="AR180" s="343"/>
      <c r="AS180" s="343"/>
      <c r="AT180" s="343"/>
      <c r="AU180" s="343"/>
      <c r="AV180" s="343"/>
      <c r="AW180" s="343"/>
      <c r="AX180" s="343"/>
      <c r="AY180" s="343"/>
      <c r="AZ180" s="343"/>
      <c r="BA180" s="343"/>
      <c r="BB180" s="343"/>
      <c r="BC180" s="343"/>
      <c r="BD180" s="343"/>
      <c r="BE180" s="343"/>
      <c r="BF180" s="343"/>
      <c r="BG180" s="343"/>
      <c r="BH180" s="343"/>
      <c r="BI180" s="343"/>
      <c r="BJ180" s="343"/>
      <c r="BK180" s="343"/>
      <c r="BL180" s="343"/>
      <c r="BM180" s="343"/>
      <c r="BN180" s="343"/>
      <c r="BO180" s="343"/>
      <c r="BP180" s="343"/>
      <c r="BQ180" s="343"/>
      <c r="BR180" s="343"/>
      <c r="BS180" s="343"/>
      <c r="BT180" s="343"/>
      <c r="BU180" s="343"/>
      <c r="BV180" s="343"/>
      <c r="BW180" s="343"/>
      <c r="BX180" s="343"/>
    </row>
    <row r="181" s="344" customFormat="true" ht="90" hidden="false" customHeight="false" outlineLevel="0" collapsed="false">
      <c r="A181" s="59" t="n">
        <v>17</v>
      </c>
      <c r="B181" s="78" t="s">
        <v>21</v>
      </c>
      <c r="C181" s="294" t="n">
        <v>42650</v>
      </c>
      <c r="D181" s="59" t="s">
        <v>877</v>
      </c>
      <c r="E181" s="59" t="s">
        <v>878</v>
      </c>
      <c r="F181" s="78" t="s">
        <v>879</v>
      </c>
      <c r="G181" s="59" t="s">
        <v>880</v>
      </c>
      <c r="H181" s="59" t="s">
        <v>26</v>
      </c>
      <c r="I181" s="59" t="s">
        <v>881</v>
      </c>
      <c r="J181" s="149" t="s">
        <v>882</v>
      </c>
      <c r="K181" s="59" t="s">
        <v>883</v>
      </c>
      <c r="L181" s="59" t="s">
        <v>30</v>
      </c>
      <c r="M181" s="59"/>
      <c r="N181" s="59"/>
      <c r="O181" s="59"/>
      <c r="P181" s="59"/>
      <c r="Q181" s="70"/>
      <c r="R181" s="70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43"/>
      <c r="AH181" s="343"/>
      <c r="AI181" s="343"/>
      <c r="AJ181" s="343"/>
      <c r="AK181" s="343"/>
      <c r="AL181" s="343"/>
      <c r="AM181" s="343"/>
      <c r="AN181" s="343"/>
      <c r="AO181" s="343"/>
      <c r="AP181" s="343"/>
      <c r="AQ181" s="343"/>
      <c r="AR181" s="343"/>
      <c r="AS181" s="343"/>
      <c r="AT181" s="343"/>
      <c r="AU181" s="343"/>
      <c r="AV181" s="343"/>
      <c r="AW181" s="343"/>
      <c r="AX181" s="343"/>
      <c r="AY181" s="343"/>
      <c r="AZ181" s="343"/>
      <c r="BA181" s="343"/>
      <c r="BB181" s="343"/>
      <c r="BC181" s="343"/>
      <c r="BD181" s="343"/>
      <c r="BE181" s="343"/>
      <c r="BF181" s="343"/>
      <c r="BG181" s="343"/>
      <c r="BH181" s="343"/>
      <c r="BI181" s="343"/>
      <c r="BJ181" s="343"/>
      <c r="BK181" s="343"/>
      <c r="BL181" s="343"/>
      <c r="BM181" s="343"/>
      <c r="BN181" s="343"/>
      <c r="BO181" s="343"/>
      <c r="BP181" s="343"/>
      <c r="BQ181" s="343"/>
      <c r="BR181" s="343"/>
      <c r="BS181" s="343"/>
      <c r="BT181" s="343"/>
      <c r="BU181" s="343"/>
      <c r="BV181" s="343"/>
      <c r="BW181" s="343"/>
      <c r="BX181" s="343"/>
    </row>
    <row r="182" s="344" customFormat="true" ht="90" hidden="false" customHeight="false" outlineLevel="0" collapsed="false">
      <c r="A182" s="57" t="n">
        <v>18</v>
      </c>
      <c r="B182" s="68" t="s">
        <v>21</v>
      </c>
      <c r="C182" s="334" t="n">
        <v>42663</v>
      </c>
      <c r="D182" s="57" t="s">
        <v>884</v>
      </c>
      <c r="E182" s="57" t="s">
        <v>885</v>
      </c>
      <c r="F182" s="68" t="s">
        <v>886</v>
      </c>
      <c r="G182" s="57" t="s">
        <v>887</v>
      </c>
      <c r="H182" s="57" t="s">
        <v>26</v>
      </c>
      <c r="I182" s="57" t="s">
        <v>888</v>
      </c>
      <c r="J182" s="144" t="s">
        <v>889</v>
      </c>
      <c r="K182" s="57" t="s">
        <v>890</v>
      </c>
      <c r="L182" s="57" t="s">
        <v>30</v>
      </c>
      <c r="M182" s="342" t="s">
        <v>891</v>
      </c>
      <c r="N182" s="59"/>
      <c r="O182" s="59"/>
      <c r="P182" s="59"/>
      <c r="Q182" s="70"/>
      <c r="R182" s="70"/>
      <c r="S182" s="343"/>
      <c r="T182" s="343"/>
      <c r="U182" s="343"/>
      <c r="V182" s="343"/>
      <c r="W182" s="343"/>
      <c r="X182" s="343"/>
      <c r="Y182" s="343"/>
      <c r="Z182" s="343"/>
      <c r="AA182" s="343"/>
      <c r="AB182" s="343"/>
      <c r="AC182" s="343"/>
      <c r="AD182" s="343"/>
      <c r="AE182" s="343"/>
      <c r="AF182" s="343"/>
      <c r="AG182" s="343"/>
      <c r="AH182" s="343"/>
      <c r="AI182" s="343"/>
      <c r="AJ182" s="343"/>
      <c r="AK182" s="343"/>
      <c r="AL182" s="343"/>
      <c r="AM182" s="343"/>
      <c r="AN182" s="343"/>
      <c r="AO182" s="343"/>
      <c r="AP182" s="343"/>
      <c r="AQ182" s="343"/>
      <c r="AR182" s="343"/>
      <c r="AS182" s="343"/>
      <c r="AT182" s="343"/>
      <c r="AU182" s="343"/>
      <c r="AV182" s="343"/>
      <c r="AW182" s="343"/>
      <c r="AX182" s="343"/>
      <c r="AY182" s="343"/>
      <c r="AZ182" s="343"/>
      <c r="BA182" s="343"/>
      <c r="BB182" s="343"/>
      <c r="BC182" s="343"/>
      <c r="BD182" s="343"/>
      <c r="BE182" s="343"/>
      <c r="BF182" s="343"/>
      <c r="BG182" s="343"/>
      <c r="BH182" s="343"/>
      <c r="BI182" s="343"/>
      <c r="BJ182" s="343"/>
      <c r="BK182" s="343"/>
      <c r="BL182" s="343"/>
      <c r="BM182" s="343"/>
      <c r="BN182" s="343"/>
      <c r="BO182" s="343"/>
      <c r="BP182" s="343"/>
      <c r="BQ182" s="343"/>
      <c r="BR182" s="343"/>
      <c r="BS182" s="343"/>
      <c r="BT182" s="343"/>
      <c r="BU182" s="343"/>
      <c r="BV182" s="343"/>
      <c r="BW182" s="343"/>
      <c r="BX182" s="343"/>
    </row>
    <row r="183" s="344" customFormat="true" ht="90" hidden="false" customHeight="false" outlineLevel="0" collapsed="false">
      <c r="A183" s="59" t="n">
        <v>19</v>
      </c>
      <c r="B183" s="78" t="s">
        <v>21</v>
      </c>
      <c r="C183" s="294" t="n">
        <v>42663</v>
      </c>
      <c r="D183" s="59" t="s">
        <v>892</v>
      </c>
      <c r="E183" s="59" t="s">
        <v>893</v>
      </c>
      <c r="F183" s="78" t="s">
        <v>894</v>
      </c>
      <c r="G183" s="59" t="s">
        <v>895</v>
      </c>
      <c r="H183" s="59" t="s">
        <v>26</v>
      </c>
      <c r="I183" s="59" t="s">
        <v>896</v>
      </c>
      <c r="J183" s="149" t="s">
        <v>897</v>
      </c>
      <c r="K183" s="59" t="s">
        <v>898</v>
      </c>
      <c r="L183" s="59" t="s">
        <v>30</v>
      </c>
      <c r="M183" s="59"/>
      <c r="N183" s="59"/>
      <c r="O183" s="59"/>
      <c r="P183" s="59"/>
      <c r="Q183" s="70"/>
      <c r="R183" s="70"/>
      <c r="S183" s="343"/>
      <c r="T183" s="343"/>
      <c r="U183" s="343"/>
      <c r="V183" s="343"/>
      <c r="W183" s="343"/>
      <c r="X183" s="343"/>
      <c r="Y183" s="343"/>
      <c r="Z183" s="343"/>
      <c r="AA183" s="343"/>
      <c r="AB183" s="343"/>
      <c r="AC183" s="343"/>
      <c r="AD183" s="343"/>
      <c r="AE183" s="343"/>
      <c r="AF183" s="343"/>
      <c r="AG183" s="343"/>
      <c r="AH183" s="343"/>
      <c r="AI183" s="343"/>
      <c r="AJ183" s="343"/>
      <c r="AK183" s="343"/>
      <c r="AL183" s="343"/>
      <c r="AM183" s="343"/>
      <c r="AN183" s="343"/>
      <c r="AO183" s="343"/>
      <c r="AP183" s="343"/>
      <c r="AQ183" s="343"/>
      <c r="AR183" s="343"/>
      <c r="AS183" s="343"/>
      <c r="AT183" s="343"/>
      <c r="AU183" s="343"/>
      <c r="AV183" s="343"/>
      <c r="AW183" s="343"/>
      <c r="AX183" s="343"/>
      <c r="AY183" s="343"/>
      <c r="AZ183" s="343"/>
      <c r="BA183" s="343"/>
      <c r="BB183" s="343"/>
      <c r="BC183" s="343"/>
      <c r="BD183" s="343"/>
      <c r="BE183" s="343"/>
      <c r="BF183" s="343"/>
      <c r="BG183" s="343"/>
      <c r="BH183" s="343"/>
      <c r="BI183" s="343"/>
      <c r="BJ183" s="343"/>
      <c r="BK183" s="343"/>
      <c r="BL183" s="343"/>
      <c r="BM183" s="343"/>
      <c r="BN183" s="343"/>
      <c r="BO183" s="343"/>
      <c r="BP183" s="343"/>
      <c r="BQ183" s="343"/>
      <c r="BR183" s="343"/>
      <c r="BS183" s="343"/>
      <c r="BT183" s="343"/>
      <c r="BU183" s="343"/>
      <c r="BV183" s="343"/>
      <c r="BW183" s="343"/>
      <c r="BX183" s="343"/>
    </row>
    <row r="184" s="344" customFormat="true" ht="90" hidden="false" customHeight="false" outlineLevel="0" collapsed="false">
      <c r="A184" s="59" t="n">
        <v>20</v>
      </c>
      <c r="B184" s="78" t="s">
        <v>21</v>
      </c>
      <c r="C184" s="294" t="n">
        <v>42676</v>
      </c>
      <c r="D184" s="59" t="s">
        <v>899</v>
      </c>
      <c r="E184" s="59" t="s">
        <v>900</v>
      </c>
      <c r="F184" s="78" t="s">
        <v>901</v>
      </c>
      <c r="G184" s="59" t="s">
        <v>902</v>
      </c>
      <c r="H184" s="59" t="s">
        <v>26</v>
      </c>
      <c r="I184" s="59" t="s">
        <v>903</v>
      </c>
      <c r="J184" s="149" t="s">
        <v>904</v>
      </c>
      <c r="K184" s="59" t="s">
        <v>905</v>
      </c>
      <c r="L184" s="59" t="s">
        <v>30</v>
      </c>
      <c r="M184" s="59"/>
      <c r="N184" s="59"/>
      <c r="O184" s="59"/>
      <c r="P184" s="59"/>
      <c r="Q184" s="70"/>
      <c r="R184" s="70"/>
      <c r="S184" s="343"/>
      <c r="T184" s="343"/>
      <c r="U184" s="343"/>
      <c r="V184" s="343"/>
      <c r="W184" s="343"/>
      <c r="X184" s="343"/>
      <c r="Y184" s="343"/>
      <c r="Z184" s="343"/>
      <c r="AA184" s="343"/>
      <c r="AB184" s="343"/>
      <c r="AC184" s="343"/>
      <c r="AD184" s="343"/>
      <c r="AE184" s="343"/>
      <c r="AF184" s="343"/>
      <c r="AG184" s="343"/>
      <c r="AH184" s="343"/>
      <c r="AI184" s="343"/>
      <c r="AJ184" s="343"/>
      <c r="AK184" s="343"/>
      <c r="AL184" s="343"/>
      <c r="AM184" s="343"/>
      <c r="AN184" s="343"/>
      <c r="AO184" s="343"/>
      <c r="AP184" s="343"/>
      <c r="AQ184" s="343"/>
      <c r="AR184" s="343"/>
      <c r="AS184" s="343"/>
      <c r="AT184" s="343"/>
      <c r="AU184" s="343"/>
      <c r="AV184" s="343"/>
      <c r="AW184" s="343"/>
      <c r="AX184" s="343"/>
      <c r="AY184" s="343"/>
      <c r="AZ184" s="343"/>
      <c r="BA184" s="343"/>
      <c r="BB184" s="343"/>
      <c r="BC184" s="343"/>
      <c r="BD184" s="343"/>
      <c r="BE184" s="343"/>
      <c r="BF184" s="343"/>
      <c r="BG184" s="343"/>
      <c r="BH184" s="343"/>
      <c r="BI184" s="343"/>
      <c r="BJ184" s="343"/>
      <c r="BK184" s="343"/>
      <c r="BL184" s="343"/>
      <c r="BM184" s="343"/>
      <c r="BN184" s="343"/>
      <c r="BO184" s="343"/>
      <c r="BP184" s="343"/>
      <c r="BQ184" s="343"/>
      <c r="BR184" s="343"/>
      <c r="BS184" s="343"/>
      <c r="BT184" s="343"/>
      <c r="BU184" s="343"/>
      <c r="BV184" s="343"/>
      <c r="BW184" s="343"/>
      <c r="BX184" s="343"/>
    </row>
    <row r="185" s="344" customFormat="true" ht="90" hidden="false" customHeight="false" outlineLevel="0" collapsed="false">
      <c r="A185" s="57" t="n">
        <v>21</v>
      </c>
      <c r="B185" s="68" t="s">
        <v>21</v>
      </c>
      <c r="C185" s="334" t="n">
        <v>42682</v>
      </c>
      <c r="D185" s="57" t="s">
        <v>906</v>
      </c>
      <c r="E185" s="57" t="s">
        <v>907</v>
      </c>
      <c r="F185" s="68" t="s">
        <v>908</v>
      </c>
      <c r="G185" s="57" t="s">
        <v>909</v>
      </c>
      <c r="H185" s="57" t="s">
        <v>26</v>
      </c>
      <c r="I185" s="57" t="s">
        <v>910</v>
      </c>
      <c r="J185" s="144" t="s">
        <v>911</v>
      </c>
      <c r="K185" s="57" t="s">
        <v>912</v>
      </c>
      <c r="L185" s="57" t="s">
        <v>30</v>
      </c>
      <c r="M185" s="342" t="s">
        <v>891</v>
      </c>
      <c r="N185" s="59"/>
      <c r="O185" s="59"/>
      <c r="P185" s="59"/>
      <c r="Q185" s="70"/>
      <c r="R185" s="70"/>
      <c r="S185" s="343"/>
      <c r="T185" s="343"/>
      <c r="U185" s="343"/>
      <c r="V185" s="343"/>
      <c r="W185" s="343"/>
      <c r="X185" s="343"/>
      <c r="Y185" s="343"/>
      <c r="Z185" s="343"/>
      <c r="AA185" s="343"/>
      <c r="AB185" s="343"/>
      <c r="AC185" s="343"/>
      <c r="AD185" s="343"/>
      <c r="AE185" s="343"/>
      <c r="AF185" s="343"/>
      <c r="AG185" s="343"/>
      <c r="AH185" s="343"/>
      <c r="AI185" s="343"/>
      <c r="AJ185" s="343"/>
      <c r="AK185" s="343"/>
      <c r="AL185" s="343"/>
      <c r="AM185" s="343"/>
      <c r="AN185" s="343"/>
      <c r="AO185" s="343"/>
      <c r="AP185" s="343"/>
      <c r="AQ185" s="343"/>
      <c r="AR185" s="343"/>
      <c r="AS185" s="343"/>
      <c r="AT185" s="343"/>
      <c r="AU185" s="343"/>
      <c r="AV185" s="343"/>
      <c r="AW185" s="343"/>
      <c r="AX185" s="343"/>
      <c r="AY185" s="343"/>
      <c r="AZ185" s="343"/>
      <c r="BA185" s="343"/>
      <c r="BB185" s="343"/>
      <c r="BC185" s="343"/>
      <c r="BD185" s="343"/>
      <c r="BE185" s="343"/>
      <c r="BF185" s="343"/>
      <c r="BG185" s="343"/>
      <c r="BH185" s="343"/>
      <c r="BI185" s="343"/>
      <c r="BJ185" s="343"/>
      <c r="BK185" s="343"/>
      <c r="BL185" s="343"/>
      <c r="BM185" s="343"/>
      <c r="BN185" s="343"/>
      <c r="BO185" s="343"/>
      <c r="BP185" s="343"/>
      <c r="BQ185" s="343"/>
      <c r="BR185" s="343"/>
      <c r="BS185" s="343"/>
      <c r="BT185" s="343"/>
      <c r="BU185" s="343"/>
      <c r="BV185" s="343"/>
      <c r="BW185" s="343"/>
      <c r="BX185" s="343"/>
    </row>
    <row r="186" s="344" customFormat="true" ht="234.75" hidden="false" customHeight="false" outlineLevel="0" collapsed="false">
      <c r="A186" s="59" t="n">
        <v>22</v>
      </c>
      <c r="B186" s="78" t="s">
        <v>21</v>
      </c>
      <c r="C186" s="294" t="n">
        <v>42703</v>
      </c>
      <c r="D186" s="59" t="s">
        <v>913</v>
      </c>
      <c r="E186" s="59" t="s">
        <v>914</v>
      </c>
      <c r="F186" s="78" t="s">
        <v>915</v>
      </c>
      <c r="G186" s="59" t="s">
        <v>916</v>
      </c>
      <c r="H186" s="59" t="s">
        <v>26</v>
      </c>
      <c r="I186" s="59" t="s">
        <v>917</v>
      </c>
      <c r="J186" s="149" t="s">
        <v>918</v>
      </c>
      <c r="K186" s="59" t="s">
        <v>919</v>
      </c>
      <c r="L186" s="59" t="s">
        <v>30</v>
      </c>
      <c r="M186" s="59"/>
      <c r="N186" s="59"/>
      <c r="O186" s="59"/>
      <c r="P186" s="59"/>
      <c r="Q186" s="70"/>
      <c r="R186" s="70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343"/>
      <c r="AL186" s="343"/>
      <c r="AM186" s="343"/>
      <c r="AN186" s="343"/>
      <c r="AO186" s="343"/>
      <c r="AP186" s="343"/>
      <c r="AQ186" s="343"/>
      <c r="AR186" s="343"/>
      <c r="AS186" s="343"/>
      <c r="AT186" s="343"/>
      <c r="AU186" s="343"/>
      <c r="AV186" s="343"/>
      <c r="AW186" s="343"/>
      <c r="AX186" s="343"/>
      <c r="AY186" s="343"/>
      <c r="AZ186" s="343"/>
      <c r="BA186" s="343"/>
      <c r="BB186" s="343"/>
      <c r="BC186" s="343"/>
      <c r="BD186" s="343"/>
      <c r="BE186" s="343"/>
      <c r="BF186" s="343"/>
      <c r="BG186" s="343"/>
      <c r="BH186" s="343"/>
      <c r="BI186" s="343"/>
      <c r="BJ186" s="343"/>
      <c r="BK186" s="343"/>
      <c r="BL186" s="343"/>
      <c r="BM186" s="343"/>
      <c r="BN186" s="343"/>
      <c r="BO186" s="343"/>
      <c r="BP186" s="343"/>
      <c r="BQ186" s="343"/>
      <c r="BR186" s="343"/>
      <c r="BS186" s="343"/>
      <c r="BT186" s="343"/>
      <c r="BU186" s="343"/>
      <c r="BV186" s="343"/>
      <c r="BW186" s="343"/>
      <c r="BX186" s="343"/>
    </row>
    <row r="187" s="344" customFormat="true" ht="90" hidden="false" customHeight="false" outlineLevel="0" collapsed="false">
      <c r="A187" s="59" t="n">
        <v>23</v>
      </c>
      <c r="B187" s="78" t="s">
        <v>21</v>
      </c>
      <c r="C187" s="294" t="n">
        <v>42704</v>
      </c>
      <c r="D187" s="59" t="s">
        <v>920</v>
      </c>
      <c r="E187" s="59" t="s">
        <v>921</v>
      </c>
      <c r="F187" s="78" t="s">
        <v>922</v>
      </c>
      <c r="G187" s="59" t="s">
        <v>923</v>
      </c>
      <c r="H187" s="59" t="s">
        <v>26</v>
      </c>
      <c r="I187" s="59" t="s">
        <v>924</v>
      </c>
      <c r="J187" s="149" t="s">
        <v>925</v>
      </c>
      <c r="K187" s="59" t="s">
        <v>926</v>
      </c>
      <c r="L187" s="59" t="s">
        <v>30</v>
      </c>
      <c r="M187" s="59"/>
      <c r="N187" s="59"/>
      <c r="O187" s="59"/>
      <c r="P187" s="59"/>
      <c r="Q187" s="70"/>
      <c r="R187" s="70"/>
      <c r="S187" s="343"/>
      <c r="T187" s="343"/>
      <c r="U187" s="343"/>
      <c r="V187" s="343"/>
      <c r="W187" s="343"/>
      <c r="X187" s="343"/>
      <c r="Y187" s="343"/>
      <c r="Z187" s="343"/>
      <c r="AA187" s="343"/>
      <c r="AB187" s="343"/>
      <c r="AC187" s="343"/>
      <c r="AD187" s="343"/>
      <c r="AE187" s="343"/>
      <c r="AF187" s="343"/>
      <c r="AG187" s="343"/>
      <c r="AH187" s="343"/>
      <c r="AI187" s="343"/>
      <c r="AJ187" s="343"/>
      <c r="AK187" s="343"/>
      <c r="AL187" s="343"/>
      <c r="AM187" s="343"/>
      <c r="AN187" s="343"/>
      <c r="AO187" s="343"/>
      <c r="AP187" s="343"/>
      <c r="AQ187" s="343"/>
      <c r="AR187" s="343"/>
      <c r="AS187" s="343"/>
      <c r="AT187" s="343"/>
      <c r="AU187" s="343"/>
      <c r="AV187" s="343"/>
      <c r="AW187" s="343"/>
      <c r="AX187" s="343"/>
      <c r="AY187" s="343"/>
      <c r="AZ187" s="343"/>
      <c r="BA187" s="343"/>
      <c r="BB187" s="343"/>
      <c r="BC187" s="343"/>
      <c r="BD187" s="343"/>
      <c r="BE187" s="343"/>
      <c r="BF187" s="343"/>
      <c r="BG187" s="343"/>
      <c r="BH187" s="343"/>
      <c r="BI187" s="343"/>
      <c r="BJ187" s="343"/>
      <c r="BK187" s="343"/>
      <c r="BL187" s="343"/>
      <c r="BM187" s="343"/>
      <c r="BN187" s="343"/>
      <c r="BO187" s="343"/>
      <c r="BP187" s="343"/>
      <c r="BQ187" s="343"/>
      <c r="BR187" s="343"/>
      <c r="BS187" s="343"/>
      <c r="BT187" s="343"/>
      <c r="BU187" s="343"/>
      <c r="BV187" s="343"/>
      <c r="BW187" s="343"/>
      <c r="BX187" s="343"/>
    </row>
    <row r="188" s="344" customFormat="true" ht="90" hidden="false" customHeight="false" outlineLevel="0" collapsed="false">
      <c r="A188" s="59" t="n">
        <v>24</v>
      </c>
      <c r="B188" s="78" t="s">
        <v>21</v>
      </c>
      <c r="C188" s="294" t="n">
        <v>42731</v>
      </c>
      <c r="D188" s="59" t="s">
        <v>927</v>
      </c>
      <c r="E188" s="59" t="s">
        <v>928</v>
      </c>
      <c r="F188" s="78" t="s">
        <v>929</v>
      </c>
      <c r="G188" s="59" t="s">
        <v>930</v>
      </c>
      <c r="H188" s="59" t="s">
        <v>26</v>
      </c>
      <c r="I188" s="59" t="s">
        <v>931</v>
      </c>
      <c r="J188" s="149" t="s">
        <v>932</v>
      </c>
      <c r="K188" s="59" t="s">
        <v>933</v>
      </c>
      <c r="L188" s="59" t="s">
        <v>30</v>
      </c>
      <c r="M188" s="59"/>
      <c r="N188" s="59"/>
      <c r="O188" s="59"/>
      <c r="P188" s="59"/>
      <c r="Q188" s="70"/>
      <c r="R188" s="70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343"/>
      <c r="AL188" s="343"/>
      <c r="AM188" s="343"/>
      <c r="AN188" s="343"/>
      <c r="AO188" s="343"/>
      <c r="AP188" s="343"/>
      <c r="AQ188" s="343"/>
      <c r="AR188" s="343"/>
      <c r="AS188" s="343"/>
      <c r="AT188" s="343"/>
      <c r="AU188" s="343"/>
      <c r="AV188" s="343"/>
      <c r="AW188" s="343"/>
      <c r="AX188" s="343"/>
      <c r="AY188" s="343"/>
      <c r="AZ188" s="343"/>
      <c r="BA188" s="343"/>
      <c r="BB188" s="343"/>
      <c r="BC188" s="343"/>
      <c r="BD188" s="343"/>
      <c r="BE188" s="343"/>
      <c r="BF188" s="343"/>
      <c r="BG188" s="343"/>
      <c r="BH188" s="343"/>
      <c r="BI188" s="343"/>
      <c r="BJ188" s="343"/>
      <c r="BK188" s="343"/>
      <c r="BL188" s="343"/>
      <c r="BM188" s="343"/>
      <c r="BN188" s="343"/>
      <c r="BO188" s="343"/>
      <c r="BP188" s="343"/>
      <c r="BQ188" s="343"/>
      <c r="BR188" s="343"/>
      <c r="BS188" s="343"/>
      <c r="BT188" s="343"/>
      <c r="BU188" s="343"/>
      <c r="BV188" s="343"/>
      <c r="BW188" s="343"/>
      <c r="BX188" s="343"/>
    </row>
    <row r="189" s="344" customFormat="true" ht="90" hidden="false" customHeight="false" outlineLevel="0" collapsed="false">
      <c r="A189" s="59" t="n">
        <v>25</v>
      </c>
      <c r="B189" s="78" t="s">
        <v>21</v>
      </c>
      <c r="C189" s="294" t="n">
        <v>42732</v>
      </c>
      <c r="D189" s="59" t="s">
        <v>934</v>
      </c>
      <c r="E189" s="59" t="s">
        <v>935</v>
      </c>
      <c r="F189" s="78" t="s">
        <v>936</v>
      </c>
      <c r="G189" s="59" t="s">
        <v>937</v>
      </c>
      <c r="H189" s="59" t="s">
        <v>26</v>
      </c>
      <c r="I189" s="59" t="s">
        <v>938</v>
      </c>
      <c r="J189" s="149" t="s">
        <v>939</v>
      </c>
      <c r="K189" s="59" t="s">
        <v>940</v>
      </c>
      <c r="L189" s="59" t="s">
        <v>30</v>
      </c>
      <c r="M189" s="59"/>
      <c r="N189" s="59"/>
      <c r="O189" s="59"/>
      <c r="P189" s="59"/>
      <c r="Q189" s="70"/>
      <c r="R189" s="70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43"/>
      <c r="AL189" s="343"/>
      <c r="AM189" s="343"/>
      <c r="AN189" s="343"/>
      <c r="AO189" s="343"/>
      <c r="AP189" s="343"/>
      <c r="AQ189" s="343"/>
      <c r="AR189" s="343"/>
      <c r="AS189" s="343"/>
      <c r="AT189" s="343"/>
      <c r="AU189" s="343"/>
      <c r="AV189" s="343"/>
      <c r="AW189" s="343"/>
      <c r="AX189" s="343"/>
      <c r="AY189" s="343"/>
      <c r="AZ189" s="343"/>
      <c r="BA189" s="343"/>
      <c r="BB189" s="343"/>
      <c r="BC189" s="343"/>
      <c r="BD189" s="343"/>
      <c r="BE189" s="343"/>
      <c r="BF189" s="343"/>
      <c r="BG189" s="343"/>
      <c r="BH189" s="343"/>
      <c r="BI189" s="343"/>
      <c r="BJ189" s="343"/>
      <c r="BK189" s="343"/>
      <c r="BL189" s="343"/>
      <c r="BM189" s="343"/>
      <c r="BN189" s="343"/>
      <c r="BO189" s="343"/>
      <c r="BP189" s="343"/>
      <c r="BQ189" s="343"/>
      <c r="BR189" s="343"/>
      <c r="BS189" s="343"/>
      <c r="BT189" s="343"/>
      <c r="BU189" s="343"/>
      <c r="BV189" s="343"/>
      <c r="BW189" s="343"/>
      <c r="BX189" s="343"/>
    </row>
    <row r="190" s="344" customFormat="true" ht="15" hidden="false" customHeight="true" outlineLevel="0" collapsed="false">
      <c r="A190" s="353" t="n">
        <v>2017</v>
      </c>
      <c r="B190" s="353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43"/>
      <c r="T190" s="343"/>
      <c r="U190" s="343"/>
      <c r="V190" s="343"/>
      <c r="W190" s="343"/>
      <c r="X190" s="343"/>
      <c r="Y190" s="343"/>
      <c r="Z190" s="343"/>
      <c r="AA190" s="343"/>
      <c r="AB190" s="343"/>
      <c r="AC190" s="343"/>
      <c r="AD190" s="343"/>
      <c r="AE190" s="343"/>
      <c r="AF190" s="343"/>
      <c r="AG190" s="343"/>
      <c r="AH190" s="343"/>
      <c r="AI190" s="343"/>
      <c r="AJ190" s="343"/>
      <c r="AK190" s="343"/>
      <c r="AL190" s="343"/>
      <c r="AM190" s="343"/>
      <c r="AN190" s="343"/>
      <c r="AO190" s="343"/>
      <c r="AP190" s="343"/>
      <c r="AQ190" s="343"/>
      <c r="AR190" s="343"/>
      <c r="AS190" s="343"/>
      <c r="AT190" s="343"/>
      <c r="AU190" s="343"/>
      <c r="AV190" s="343"/>
      <c r="AW190" s="343"/>
      <c r="AX190" s="343"/>
      <c r="AY190" s="343"/>
      <c r="AZ190" s="343"/>
      <c r="BA190" s="343"/>
      <c r="BB190" s="343"/>
      <c r="BC190" s="343"/>
      <c r="BD190" s="343"/>
      <c r="BE190" s="343"/>
      <c r="BF190" s="343"/>
      <c r="BG190" s="343"/>
      <c r="BH190" s="343"/>
      <c r="BI190" s="343"/>
      <c r="BJ190" s="343"/>
      <c r="BK190" s="343"/>
      <c r="BL190" s="343"/>
      <c r="BM190" s="343"/>
      <c r="BN190" s="343"/>
      <c r="BO190" s="343"/>
      <c r="BP190" s="343"/>
      <c r="BQ190" s="343"/>
      <c r="BR190" s="343"/>
      <c r="BS190" s="343"/>
      <c r="BT190" s="343"/>
      <c r="BU190" s="343"/>
      <c r="BV190" s="343"/>
      <c r="BW190" s="343"/>
      <c r="BX190" s="343"/>
    </row>
    <row r="191" s="344" customFormat="true" ht="174.75" hidden="false" customHeight="true" outlineLevel="0" collapsed="false">
      <c r="A191" s="7" t="s">
        <v>3</v>
      </c>
      <c r="B191" s="7" t="s">
        <v>4</v>
      </c>
      <c r="C191" s="7" t="s">
        <v>5</v>
      </c>
      <c r="D191" s="7" t="s">
        <v>6</v>
      </c>
      <c r="E191" s="7" t="s">
        <v>7</v>
      </c>
      <c r="F191" s="7" t="s">
        <v>8</v>
      </c>
      <c r="G191" s="7" t="s">
        <v>9</v>
      </c>
      <c r="H191" s="8" t="s">
        <v>10</v>
      </c>
      <c r="I191" s="8" t="s">
        <v>11</v>
      </c>
      <c r="J191" s="9" t="s">
        <v>216</v>
      </c>
      <c r="K191" s="10" t="s">
        <v>13</v>
      </c>
      <c r="L191" s="10" t="s">
        <v>14</v>
      </c>
      <c r="M191" s="11" t="s">
        <v>15</v>
      </c>
      <c r="N191" s="11" t="s">
        <v>16</v>
      </c>
      <c r="O191" s="12" t="s">
        <v>17</v>
      </c>
      <c r="P191" s="12" t="s">
        <v>18</v>
      </c>
      <c r="Q191" s="12" t="s">
        <v>19</v>
      </c>
      <c r="R191" s="12" t="s">
        <v>20</v>
      </c>
      <c r="S191" s="343"/>
      <c r="T191" s="343"/>
      <c r="U191" s="343"/>
      <c r="V191" s="343"/>
      <c r="W191" s="343"/>
      <c r="X191" s="343"/>
      <c r="Y191" s="343"/>
      <c r="Z191" s="343"/>
      <c r="AA191" s="343"/>
      <c r="AB191" s="343"/>
      <c r="AC191" s="343"/>
      <c r="AD191" s="343"/>
      <c r="AE191" s="343"/>
      <c r="AF191" s="343"/>
      <c r="AG191" s="343"/>
      <c r="AH191" s="343"/>
      <c r="AI191" s="343"/>
      <c r="AJ191" s="343"/>
      <c r="AK191" s="343"/>
      <c r="AL191" s="343"/>
      <c r="AM191" s="343"/>
      <c r="AN191" s="343"/>
      <c r="AO191" s="343"/>
      <c r="AP191" s="343"/>
      <c r="AQ191" s="343"/>
      <c r="AR191" s="343"/>
      <c r="AS191" s="343"/>
      <c r="AT191" s="343"/>
      <c r="AU191" s="343"/>
      <c r="AV191" s="343"/>
      <c r="AW191" s="343"/>
      <c r="AX191" s="343"/>
      <c r="AY191" s="343"/>
      <c r="AZ191" s="343"/>
      <c r="BA191" s="343"/>
      <c r="BB191" s="343"/>
      <c r="BC191" s="343"/>
      <c r="BD191" s="343"/>
      <c r="BE191" s="343"/>
      <c r="BF191" s="343"/>
      <c r="BG191" s="343"/>
      <c r="BH191" s="343"/>
      <c r="BI191" s="343"/>
      <c r="BJ191" s="343"/>
      <c r="BK191" s="343"/>
      <c r="BL191" s="343"/>
      <c r="BM191" s="343"/>
      <c r="BN191" s="343"/>
      <c r="BO191" s="343"/>
      <c r="BP191" s="343"/>
      <c r="BQ191" s="343"/>
      <c r="BR191" s="343"/>
      <c r="BS191" s="343"/>
      <c r="BT191" s="343"/>
      <c r="BU191" s="343"/>
      <c r="BV191" s="343"/>
      <c r="BW191" s="343"/>
      <c r="BX191" s="343"/>
    </row>
    <row r="192" s="344" customFormat="true" ht="187.5" hidden="false" customHeight="true" outlineLevel="0" collapsed="false">
      <c r="A192" s="57" t="n">
        <v>1</v>
      </c>
      <c r="B192" s="68" t="s">
        <v>21</v>
      </c>
      <c r="C192" s="334" t="n">
        <v>42818</v>
      </c>
      <c r="D192" s="57" t="s">
        <v>941</v>
      </c>
      <c r="E192" s="57" t="s">
        <v>942</v>
      </c>
      <c r="F192" s="68" t="s">
        <v>943</v>
      </c>
      <c r="G192" s="57" t="s">
        <v>944</v>
      </c>
      <c r="H192" s="57" t="s">
        <v>26</v>
      </c>
      <c r="I192" s="57" t="s">
        <v>945</v>
      </c>
      <c r="J192" s="144" t="s">
        <v>946</v>
      </c>
      <c r="K192" s="57" t="s">
        <v>947</v>
      </c>
      <c r="L192" s="57" t="s">
        <v>30</v>
      </c>
      <c r="M192" s="342" t="s">
        <v>948</v>
      </c>
      <c r="N192" s="57"/>
      <c r="O192" s="57"/>
      <c r="P192" s="57"/>
      <c r="Q192" s="72"/>
      <c r="R192" s="72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43"/>
      <c r="AD192" s="343"/>
      <c r="AE192" s="343"/>
      <c r="AF192" s="343"/>
      <c r="AG192" s="343"/>
      <c r="AH192" s="343"/>
      <c r="AI192" s="343"/>
      <c r="AJ192" s="343"/>
      <c r="AK192" s="343"/>
      <c r="AL192" s="343"/>
      <c r="AM192" s="343"/>
      <c r="AN192" s="343"/>
      <c r="AO192" s="343"/>
      <c r="AP192" s="343"/>
      <c r="AQ192" s="343"/>
      <c r="AR192" s="343"/>
      <c r="AS192" s="343"/>
      <c r="AT192" s="343"/>
      <c r="AU192" s="343"/>
      <c r="AV192" s="343"/>
      <c r="AW192" s="343"/>
      <c r="AX192" s="343"/>
      <c r="AY192" s="343"/>
      <c r="AZ192" s="343"/>
      <c r="BA192" s="343"/>
      <c r="BB192" s="343"/>
      <c r="BC192" s="343"/>
      <c r="BD192" s="343"/>
      <c r="BE192" s="343"/>
      <c r="BF192" s="343"/>
      <c r="BG192" s="343"/>
      <c r="BH192" s="343"/>
      <c r="BI192" s="343"/>
      <c r="BJ192" s="343"/>
      <c r="BK192" s="343"/>
      <c r="BL192" s="343"/>
      <c r="BM192" s="343"/>
      <c r="BN192" s="343"/>
      <c r="BO192" s="343"/>
      <c r="BP192" s="343"/>
      <c r="BQ192" s="343"/>
      <c r="BR192" s="343"/>
      <c r="BS192" s="343"/>
      <c r="BT192" s="343"/>
      <c r="BU192" s="343"/>
      <c r="BV192" s="343"/>
      <c r="BW192" s="343"/>
      <c r="BX192" s="343"/>
    </row>
    <row r="193" s="127" customFormat="true" ht="409.5" hidden="false" customHeight="true" outlineLevel="0" collapsed="false">
      <c r="A193" s="57" t="n">
        <v>2</v>
      </c>
      <c r="B193" s="68" t="s">
        <v>21</v>
      </c>
      <c r="C193" s="334" t="n">
        <v>42838</v>
      </c>
      <c r="D193" s="57" t="s">
        <v>949</v>
      </c>
      <c r="E193" s="57" t="s">
        <v>950</v>
      </c>
      <c r="F193" s="68" t="s">
        <v>951</v>
      </c>
      <c r="G193" s="57" t="s">
        <v>952</v>
      </c>
      <c r="H193" s="57" t="s">
        <v>26</v>
      </c>
      <c r="I193" s="57" t="s">
        <v>953</v>
      </c>
      <c r="J193" s="144" t="s">
        <v>954</v>
      </c>
      <c r="K193" s="57" t="s">
        <v>955</v>
      </c>
      <c r="L193" s="57" t="s">
        <v>30</v>
      </c>
      <c r="M193" s="342" t="s">
        <v>956</v>
      </c>
      <c r="N193" s="354"/>
      <c r="O193" s="354"/>
      <c r="P193" s="354"/>
      <c r="Q193" s="354"/>
      <c r="R193" s="354"/>
    </row>
    <row r="194" s="127" customFormat="true" ht="98.25" hidden="true" customHeight="true" outlineLevel="0" collapsed="false">
      <c r="A194" s="57"/>
      <c r="B194" s="68"/>
      <c r="C194" s="334"/>
      <c r="D194" s="57"/>
      <c r="E194" s="57"/>
      <c r="F194" s="68"/>
      <c r="G194" s="57"/>
      <c r="H194" s="57"/>
      <c r="I194" s="57"/>
      <c r="J194" s="144"/>
      <c r="K194" s="57"/>
      <c r="L194" s="57"/>
      <c r="M194" s="293"/>
      <c r="N194" s="354"/>
      <c r="O194" s="354"/>
      <c r="P194" s="354"/>
      <c r="Q194" s="354"/>
      <c r="R194" s="354"/>
    </row>
    <row r="195" s="127" customFormat="true" ht="105" hidden="false" customHeight="false" outlineLevel="0" collapsed="false">
      <c r="A195" s="237" t="n">
        <v>3</v>
      </c>
      <c r="B195" s="17" t="s">
        <v>21</v>
      </c>
      <c r="C195" s="328" t="n">
        <v>42829</v>
      </c>
      <c r="D195" s="237" t="s">
        <v>957</v>
      </c>
      <c r="E195" s="237" t="s">
        <v>958</v>
      </c>
      <c r="F195" s="17" t="s">
        <v>959</v>
      </c>
      <c r="G195" s="237" t="s">
        <v>960</v>
      </c>
      <c r="H195" s="237" t="s">
        <v>26</v>
      </c>
      <c r="I195" s="237" t="s">
        <v>961</v>
      </c>
      <c r="J195" s="149" t="s">
        <v>962</v>
      </c>
      <c r="K195" s="237" t="s">
        <v>963</v>
      </c>
      <c r="L195" s="237" t="s">
        <v>30</v>
      </c>
      <c r="M195" s="354"/>
      <c r="N195" s="354"/>
      <c r="O195" s="354"/>
      <c r="P195" s="354"/>
      <c r="Q195" s="354"/>
      <c r="R195" s="354"/>
    </row>
    <row r="196" s="128" customFormat="true" ht="119.25" hidden="false" customHeight="false" outlineLevel="0" collapsed="false">
      <c r="A196" s="59" t="n">
        <v>4</v>
      </c>
      <c r="B196" s="78" t="s">
        <v>21</v>
      </c>
      <c r="C196" s="294" t="n">
        <v>42849</v>
      </c>
      <c r="D196" s="59" t="s">
        <v>964</v>
      </c>
      <c r="E196" s="59" t="s">
        <v>965</v>
      </c>
      <c r="F196" s="78" t="s">
        <v>966</v>
      </c>
      <c r="G196" s="59" t="s">
        <v>967</v>
      </c>
      <c r="H196" s="59" t="s">
        <v>26</v>
      </c>
      <c r="I196" s="59" t="s">
        <v>968</v>
      </c>
      <c r="J196" s="149" t="s">
        <v>969</v>
      </c>
      <c r="K196" s="59" t="s">
        <v>970</v>
      </c>
      <c r="L196" s="59" t="s">
        <v>30</v>
      </c>
      <c r="M196" s="290"/>
      <c r="N196" s="290"/>
      <c r="O196" s="290"/>
      <c r="P196" s="290"/>
      <c r="Q196" s="290"/>
      <c r="R196" s="290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</row>
    <row r="197" s="358" customFormat="true" ht="90" hidden="false" customHeight="false" outlineLevel="0" collapsed="false">
      <c r="A197" s="260" t="n">
        <v>5</v>
      </c>
      <c r="B197" s="78" t="s">
        <v>21</v>
      </c>
      <c r="C197" s="355" t="n">
        <v>42866</v>
      </c>
      <c r="D197" s="260" t="s">
        <v>971</v>
      </c>
      <c r="E197" s="260" t="s">
        <v>972</v>
      </c>
      <c r="F197" s="78" t="s">
        <v>973</v>
      </c>
      <c r="G197" s="59" t="s">
        <v>974</v>
      </c>
      <c r="H197" s="59" t="s">
        <v>26</v>
      </c>
      <c r="I197" s="290" t="s">
        <v>975</v>
      </c>
      <c r="J197" s="149" t="s">
        <v>976</v>
      </c>
      <c r="K197" s="356" t="s">
        <v>977</v>
      </c>
      <c r="L197" s="59" t="s">
        <v>30</v>
      </c>
      <c r="M197" s="260"/>
      <c r="N197" s="260"/>
      <c r="O197" s="260"/>
      <c r="P197" s="260"/>
      <c r="Q197" s="260"/>
      <c r="R197" s="260"/>
      <c r="S197" s="357"/>
      <c r="T197" s="357"/>
      <c r="U197" s="357"/>
      <c r="V197" s="357"/>
      <c r="W197" s="357"/>
      <c r="X197" s="357"/>
      <c r="Y197" s="357"/>
      <c r="Z197" s="357"/>
      <c r="AA197" s="357"/>
      <c r="AB197" s="357"/>
      <c r="AC197" s="357"/>
      <c r="AD197" s="357"/>
      <c r="AE197" s="357"/>
      <c r="AF197" s="357"/>
      <c r="AG197" s="357"/>
      <c r="AH197" s="357"/>
      <c r="AI197" s="357"/>
      <c r="AJ197" s="357"/>
      <c r="AK197" s="357"/>
      <c r="AL197" s="357"/>
      <c r="AM197" s="357"/>
      <c r="AN197" s="357"/>
      <c r="AO197" s="357"/>
      <c r="AP197" s="357"/>
      <c r="AQ197" s="357"/>
      <c r="AR197" s="357"/>
      <c r="AS197" s="357"/>
      <c r="AT197" s="357"/>
      <c r="AU197" s="357"/>
      <c r="AV197" s="357"/>
      <c r="AW197" s="357"/>
      <c r="AX197" s="357"/>
      <c r="AY197" s="357"/>
      <c r="AZ197" s="357"/>
      <c r="BA197" s="357"/>
      <c r="BB197" s="357"/>
      <c r="BC197" s="357"/>
      <c r="BD197" s="357"/>
      <c r="BE197" s="357"/>
      <c r="BF197" s="357"/>
      <c r="BG197" s="357"/>
      <c r="BH197" s="357"/>
      <c r="BI197" s="357"/>
      <c r="BJ197" s="357"/>
      <c r="BK197" s="357"/>
      <c r="BL197" s="357"/>
      <c r="BM197" s="357"/>
      <c r="BN197" s="357"/>
      <c r="BO197" s="357"/>
      <c r="BP197" s="357"/>
      <c r="BQ197" s="357"/>
      <c r="BR197" s="357"/>
      <c r="BS197" s="357"/>
      <c r="BT197" s="357"/>
      <c r="BU197" s="357"/>
      <c r="BV197" s="357"/>
      <c r="BW197" s="357"/>
      <c r="BX197" s="357"/>
    </row>
    <row r="198" s="358" customFormat="true" ht="409.5" hidden="false" customHeight="false" outlineLevel="0" collapsed="false">
      <c r="A198" s="260" t="n">
        <v>6</v>
      </c>
      <c r="B198" s="203" t="s">
        <v>21</v>
      </c>
      <c r="C198" s="359" t="n">
        <v>42885</v>
      </c>
      <c r="D198" s="360" t="s">
        <v>978</v>
      </c>
      <c r="E198" s="360" t="s">
        <v>979</v>
      </c>
      <c r="F198" s="203" t="s">
        <v>980</v>
      </c>
      <c r="G198" s="256" t="s">
        <v>981</v>
      </c>
      <c r="H198" s="256" t="s">
        <v>26</v>
      </c>
      <c r="I198" s="160" t="s">
        <v>982</v>
      </c>
      <c r="J198" s="258" t="s">
        <v>983</v>
      </c>
      <c r="K198" s="356" t="s">
        <v>984</v>
      </c>
      <c r="L198" s="59" t="s">
        <v>30</v>
      </c>
      <c r="M198" s="260"/>
      <c r="N198" s="260"/>
      <c r="O198" s="260"/>
      <c r="P198" s="260"/>
      <c r="Q198" s="260"/>
      <c r="R198" s="260"/>
      <c r="S198" s="357"/>
      <c r="T198" s="357"/>
      <c r="U198" s="357"/>
      <c r="V198" s="357"/>
      <c r="W198" s="357"/>
      <c r="X198" s="357"/>
      <c r="Y198" s="357"/>
      <c r="Z198" s="357"/>
      <c r="AA198" s="357"/>
      <c r="AB198" s="357"/>
      <c r="AC198" s="357"/>
      <c r="AD198" s="357"/>
      <c r="AE198" s="357"/>
      <c r="AF198" s="357"/>
      <c r="AG198" s="357"/>
      <c r="AH198" s="357"/>
      <c r="AI198" s="357"/>
      <c r="AJ198" s="357"/>
      <c r="AK198" s="357"/>
      <c r="AL198" s="357"/>
      <c r="AM198" s="357"/>
      <c r="AN198" s="357"/>
      <c r="AO198" s="357"/>
      <c r="AP198" s="357"/>
      <c r="AQ198" s="357"/>
      <c r="AR198" s="357"/>
      <c r="AS198" s="357"/>
      <c r="AT198" s="357"/>
      <c r="AU198" s="357"/>
      <c r="AV198" s="357"/>
      <c r="AW198" s="357"/>
      <c r="AX198" s="357"/>
      <c r="AY198" s="357"/>
      <c r="AZ198" s="357"/>
      <c r="BA198" s="357"/>
      <c r="BB198" s="357"/>
      <c r="BC198" s="357"/>
      <c r="BD198" s="357"/>
      <c r="BE198" s="357"/>
      <c r="BF198" s="357"/>
      <c r="BG198" s="357"/>
      <c r="BH198" s="357"/>
      <c r="BI198" s="357"/>
      <c r="BJ198" s="357"/>
      <c r="BK198" s="357"/>
      <c r="BL198" s="357"/>
      <c r="BM198" s="357"/>
      <c r="BN198" s="357"/>
      <c r="BO198" s="357"/>
      <c r="BP198" s="357"/>
      <c r="BQ198" s="357"/>
      <c r="BR198" s="357"/>
      <c r="BS198" s="357"/>
      <c r="BT198" s="357"/>
      <c r="BU198" s="357"/>
      <c r="BV198" s="357"/>
      <c r="BW198" s="357"/>
      <c r="BX198" s="357"/>
    </row>
    <row r="199" s="358" customFormat="true" ht="180.75" hidden="false" customHeight="true" outlineLevel="0" collapsed="false">
      <c r="A199" s="260"/>
      <c r="B199" s="183"/>
      <c r="C199" s="361"/>
      <c r="D199" s="178"/>
      <c r="E199" s="178"/>
      <c r="F199" s="183"/>
      <c r="G199" s="185"/>
      <c r="H199" s="185"/>
      <c r="I199" s="289" t="s">
        <v>985</v>
      </c>
      <c r="J199" s="252"/>
      <c r="K199" s="356"/>
      <c r="L199" s="59"/>
      <c r="M199" s="260"/>
      <c r="N199" s="260"/>
      <c r="O199" s="260"/>
      <c r="P199" s="260"/>
      <c r="Q199" s="260"/>
      <c r="R199" s="260"/>
      <c r="S199" s="357"/>
      <c r="T199" s="357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  <c r="AF199" s="357"/>
      <c r="AG199" s="357"/>
      <c r="AH199" s="357"/>
      <c r="AI199" s="357"/>
      <c r="AJ199" s="357"/>
      <c r="AK199" s="357"/>
      <c r="AL199" s="357"/>
      <c r="AM199" s="357"/>
      <c r="AN199" s="357"/>
      <c r="AO199" s="357"/>
      <c r="AP199" s="357"/>
      <c r="AQ199" s="357"/>
      <c r="AR199" s="357"/>
      <c r="AS199" s="357"/>
      <c r="AT199" s="357"/>
      <c r="AU199" s="357"/>
      <c r="AV199" s="357"/>
      <c r="AW199" s="357"/>
      <c r="AX199" s="357"/>
      <c r="AY199" s="357"/>
      <c r="AZ199" s="357"/>
      <c r="BA199" s="357"/>
      <c r="BB199" s="357"/>
      <c r="BC199" s="357"/>
      <c r="BD199" s="357"/>
      <c r="BE199" s="357"/>
      <c r="BF199" s="357"/>
      <c r="BG199" s="357"/>
      <c r="BH199" s="357"/>
      <c r="BI199" s="357"/>
      <c r="BJ199" s="357"/>
      <c r="BK199" s="357"/>
      <c r="BL199" s="357"/>
      <c r="BM199" s="357"/>
      <c r="BN199" s="357"/>
      <c r="BO199" s="357"/>
      <c r="BP199" s="357"/>
      <c r="BQ199" s="357"/>
      <c r="BR199" s="357"/>
      <c r="BS199" s="357"/>
      <c r="BT199" s="357"/>
      <c r="BU199" s="357"/>
      <c r="BV199" s="357"/>
      <c r="BW199" s="357"/>
      <c r="BX199" s="357"/>
    </row>
    <row r="200" s="358" customFormat="true" ht="204" hidden="false" customHeight="true" outlineLevel="0" collapsed="false">
      <c r="A200" s="260"/>
      <c r="B200" s="183"/>
      <c r="C200" s="361"/>
      <c r="D200" s="178"/>
      <c r="E200" s="178"/>
      <c r="F200" s="183"/>
      <c r="G200" s="185"/>
      <c r="H200" s="185"/>
      <c r="I200" s="289"/>
      <c r="J200" s="184" t="s">
        <v>986</v>
      </c>
      <c r="K200" s="356"/>
      <c r="L200" s="59"/>
      <c r="M200" s="260"/>
      <c r="N200" s="260"/>
      <c r="O200" s="260"/>
      <c r="P200" s="260"/>
      <c r="Q200" s="260"/>
      <c r="R200" s="260"/>
      <c r="S200" s="357"/>
      <c r="T200" s="357"/>
      <c r="U200" s="357"/>
      <c r="V200" s="357"/>
      <c r="W200" s="357"/>
      <c r="X200" s="357"/>
      <c r="Y200" s="357"/>
      <c r="Z200" s="357"/>
      <c r="AA200" s="357"/>
      <c r="AB200" s="357"/>
      <c r="AC200" s="357"/>
      <c r="AD200" s="357"/>
      <c r="AE200" s="357"/>
      <c r="AF200" s="357"/>
      <c r="AG200" s="357"/>
      <c r="AH200" s="357"/>
      <c r="AI200" s="357"/>
      <c r="AJ200" s="357"/>
      <c r="AK200" s="357"/>
      <c r="AL200" s="357"/>
      <c r="AM200" s="357"/>
      <c r="AN200" s="357"/>
      <c r="AO200" s="357"/>
      <c r="AP200" s="357"/>
      <c r="AQ200" s="357"/>
      <c r="AR200" s="357"/>
      <c r="AS200" s="357"/>
      <c r="AT200" s="357"/>
      <c r="AU200" s="357"/>
      <c r="AV200" s="357"/>
      <c r="AW200" s="357"/>
      <c r="AX200" s="357"/>
      <c r="AY200" s="357"/>
      <c r="AZ200" s="357"/>
      <c r="BA200" s="357"/>
      <c r="BB200" s="357"/>
      <c r="BC200" s="357"/>
      <c r="BD200" s="357"/>
      <c r="BE200" s="357"/>
      <c r="BF200" s="357"/>
      <c r="BG200" s="357"/>
      <c r="BH200" s="357"/>
      <c r="BI200" s="357"/>
      <c r="BJ200" s="357"/>
      <c r="BK200" s="357"/>
      <c r="BL200" s="357"/>
      <c r="BM200" s="357"/>
      <c r="BN200" s="357"/>
      <c r="BO200" s="357"/>
      <c r="BP200" s="357"/>
      <c r="BQ200" s="357"/>
      <c r="BR200" s="357"/>
      <c r="BS200" s="357"/>
      <c r="BT200" s="357"/>
      <c r="BU200" s="357"/>
      <c r="BV200" s="357"/>
      <c r="BW200" s="357"/>
      <c r="BX200" s="357"/>
    </row>
    <row r="201" s="358" customFormat="true" ht="196.5" hidden="false" customHeight="true" outlineLevel="0" collapsed="false">
      <c r="A201" s="260"/>
      <c r="B201" s="183"/>
      <c r="C201" s="362"/>
      <c r="D201" s="363"/>
      <c r="E201" s="363"/>
      <c r="F201" s="364"/>
      <c r="G201" s="318"/>
      <c r="H201" s="318"/>
      <c r="I201" s="167"/>
      <c r="J201" s="320" t="s">
        <v>987</v>
      </c>
      <c r="K201" s="365"/>
      <c r="L201" s="256"/>
      <c r="M201" s="360"/>
      <c r="N201" s="260"/>
      <c r="O201" s="260"/>
      <c r="P201" s="260"/>
      <c r="Q201" s="260"/>
      <c r="R201" s="260"/>
      <c r="S201" s="357"/>
      <c r="T201" s="357"/>
      <c r="U201" s="357"/>
      <c r="V201" s="357"/>
      <c r="W201" s="357"/>
      <c r="X201" s="357"/>
      <c r="Y201" s="357"/>
      <c r="Z201" s="357"/>
      <c r="AA201" s="357"/>
      <c r="AB201" s="357"/>
      <c r="AC201" s="357"/>
      <c r="AD201" s="357"/>
      <c r="AE201" s="357"/>
      <c r="AF201" s="357"/>
      <c r="AG201" s="357"/>
      <c r="AH201" s="357"/>
      <c r="AI201" s="357"/>
      <c r="AJ201" s="357"/>
      <c r="AK201" s="357"/>
      <c r="AL201" s="357"/>
      <c r="AM201" s="357"/>
      <c r="AN201" s="357"/>
      <c r="AO201" s="357"/>
      <c r="AP201" s="357"/>
      <c r="AQ201" s="357"/>
      <c r="AR201" s="357"/>
      <c r="AS201" s="357"/>
      <c r="AT201" s="357"/>
      <c r="AU201" s="357"/>
      <c r="AV201" s="357"/>
      <c r="AW201" s="357"/>
      <c r="AX201" s="357"/>
      <c r="AY201" s="357"/>
      <c r="AZ201" s="357"/>
      <c r="BA201" s="357"/>
      <c r="BB201" s="357"/>
      <c r="BC201" s="357"/>
      <c r="BD201" s="357"/>
      <c r="BE201" s="357"/>
      <c r="BF201" s="357"/>
      <c r="BG201" s="357"/>
      <c r="BH201" s="357"/>
      <c r="BI201" s="357"/>
      <c r="BJ201" s="357"/>
      <c r="BK201" s="357"/>
      <c r="BL201" s="357"/>
      <c r="BM201" s="357"/>
      <c r="BN201" s="357"/>
      <c r="BO201" s="357"/>
      <c r="BP201" s="357"/>
      <c r="BQ201" s="357"/>
      <c r="BR201" s="357"/>
      <c r="BS201" s="357"/>
      <c r="BT201" s="357"/>
      <c r="BU201" s="357"/>
      <c r="BV201" s="357"/>
      <c r="BW201" s="357"/>
      <c r="BX201" s="357"/>
    </row>
    <row r="202" s="358" customFormat="true" ht="196.5" hidden="false" customHeight="true" outlineLevel="0" collapsed="false">
      <c r="A202" s="360"/>
      <c r="B202" s="366"/>
      <c r="C202" s="367"/>
      <c r="D202" s="368"/>
      <c r="E202" s="368"/>
      <c r="F202" s="366"/>
      <c r="G202" s="369"/>
      <c r="H202" s="369"/>
      <c r="I202" s="370"/>
      <c r="J202" s="258" t="s">
        <v>988</v>
      </c>
      <c r="K202" s="371"/>
      <c r="L202" s="372"/>
      <c r="M202" s="360"/>
      <c r="N202" s="373"/>
      <c r="O202" s="260"/>
      <c r="P202" s="260"/>
      <c r="Q202" s="260"/>
      <c r="R202" s="260"/>
      <c r="S202" s="357"/>
      <c r="T202" s="357"/>
      <c r="U202" s="357"/>
      <c r="V202" s="357"/>
      <c r="W202" s="357"/>
      <c r="X202" s="357"/>
      <c r="Y202" s="357"/>
      <c r="Z202" s="357"/>
      <c r="AA202" s="357"/>
      <c r="AB202" s="357"/>
      <c r="AC202" s="357"/>
      <c r="AD202" s="357"/>
      <c r="AE202" s="357"/>
      <c r="AF202" s="357"/>
      <c r="AG202" s="357"/>
      <c r="AH202" s="357"/>
      <c r="AI202" s="357"/>
      <c r="AJ202" s="357"/>
      <c r="AK202" s="357"/>
      <c r="AL202" s="357"/>
      <c r="AM202" s="357"/>
      <c r="AN202" s="357"/>
      <c r="AO202" s="357"/>
      <c r="AP202" s="357"/>
      <c r="AQ202" s="357"/>
      <c r="AR202" s="357"/>
      <c r="AS202" s="357"/>
      <c r="AT202" s="357"/>
      <c r="AU202" s="357"/>
      <c r="AV202" s="357"/>
      <c r="AW202" s="357"/>
      <c r="AX202" s="357"/>
      <c r="AY202" s="357"/>
      <c r="AZ202" s="357"/>
      <c r="BA202" s="357"/>
      <c r="BB202" s="357"/>
      <c r="BC202" s="357"/>
      <c r="BD202" s="357"/>
      <c r="BE202" s="357"/>
      <c r="BF202" s="357"/>
      <c r="BG202" s="357"/>
      <c r="BH202" s="357"/>
      <c r="BI202" s="357"/>
      <c r="BJ202" s="357"/>
      <c r="BK202" s="357"/>
      <c r="BL202" s="357"/>
      <c r="BM202" s="357"/>
      <c r="BN202" s="357"/>
      <c r="BO202" s="357"/>
      <c r="BP202" s="357"/>
      <c r="BQ202" s="357"/>
      <c r="BR202" s="357"/>
      <c r="BS202" s="357"/>
      <c r="BT202" s="357"/>
      <c r="BU202" s="357"/>
      <c r="BV202" s="357"/>
      <c r="BW202" s="357"/>
      <c r="BX202" s="357"/>
    </row>
    <row r="203" customFormat="false" ht="236.25" hidden="false" customHeight="true" outlineLevel="0" collapsed="false">
      <c r="A203" s="302" t="n">
        <v>7</v>
      </c>
      <c r="B203" s="374" t="s">
        <v>21</v>
      </c>
      <c r="C203" s="375" t="n">
        <v>42886</v>
      </c>
      <c r="D203" s="376" t="s">
        <v>989</v>
      </c>
      <c r="E203" s="376" t="s">
        <v>990</v>
      </c>
      <c r="F203" s="374" t="s">
        <v>991</v>
      </c>
      <c r="G203" s="256" t="s">
        <v>992</v>
      </c>
      <c r="H203" s="377" t="s">
        <v>26</v>
      </c>
      <c r="I203" s="378" t="s">
        <v>993</v>
      </c>
      <c r="J203" s="281" t="s">
        <v>994</v>
      </c>
      <c r="K203" s="379" t="s">
        <v>995</v>
      </c>
      <c r="L203" s="256" t="s">
        <v>30</v>
      </c>
      <c r="M203" s="380"/>
      <c r="N203" s="314"/>
      <c r="O203" s="33"/>
      <c r="P203" s="33"/>
      <c r="Q203" s="33"/>
      <c r="R203" s="33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</row>
    <row r="204" customFormat="false" ht="131.25" hidden="false" customHeight="true" outlineLevel="0" collapsed="false">
      <c r="A204" s="381"/>
      <c r="B204" s="382"/>
      <c r="C204" s="383"/>
      <c r="D204" s="384"/>
      <c r="E204" s="384"/>
      <c r="F204" s="382"/>
      <c r="G204" s="318"/>
      <c r="H204" s="385"/>
      <c r="I204" s="378" t="s">
        <v>996</v>
      </c>
      <c r="J204" s="386"/>
      <c r="K204" s="370"/>
      <c r="L204" s="318"/>
      <c r="M204" s="387"/>
      <c r="N204" s="314"/>
      <c r="O204" s="33"/>
      <c r="P204" s="33"/>
      <c r="Q204" s="33"/>
      <c r="R204" s="33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</row>
    <row r="205" customFormat="false" ht="87.75" hidden="false" customHeight="true" outlineLevel="0" collapsed="false">
      <c r="A205" s="326"/>
      <c r="B205" s="388"/>
      <c r="C205" s="389"/>
      <c r="D205" s="390"/>
      <c r="E205" s="390"/>
      <c r="F205" s="388"/>
      <c r="G205" s="185"/>
      <c r="H205" s="391"/>
      <c r="I205" s="392"/>
      <c r="J205" s="286" t="s">
        <v>997</v>
      </c>
      <c r="K205" s="393"/>
      <c r="L205" s="185"/>
      <c r="M205" s="387"/>
      <c r="N205" s="314"/>
      <c r="O205" s="33"/>
      <c r="P205" s="33"/>
      <c r="Q205" s="33"/>
      <c r="R205" s="33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</row>
    <row r="206" customFormat="false" ht="224.25" hidden="false" customHeight="false" outlineLevel="0" collapsed="false">
      <c r="A206" s="185" t="n">
        <v>8</v>
      </c>
      <c r="B206" s="183" t="s">
        <v>21</v>
      </c>
      <c r="C206" s="251" t="n">
        <v>42888</v>
      </c>
      <c r="D206" s="185" t="s">
        <v>998</v>
      </c>
      <c r="E206" s="185" t="s">
        <v>999</v>
      </c>
      <c r="F206" s="183" t="s">
        <v>1000</v>
      </c>
      <c r="G206" s="185" t="s">
        <v>1001</v>
      </c>
      <c r="H206" s="185" t="s">
        <v>26</v>
      </c>
      <c r="I206" s="185" t="s">
        <v>1002</v>
      </c>
      <c r="J206" s="185" t="s">
        <v>1003</v>
      </c>
      <c r="K206" s="185" t="s">
        <v>1004</v>
      </c>
      <c r="L206" s="185" t="s">
        <v>30</v>
      </c>
      <c r="M206" s="185"/>
      <c r="N206" s="59"/>
      <c r="O206" s="59"/>
      <c r="P206" s="59"/>
      <c r="Q206" s="59"/>
      <c r="R206" s="59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</row>
    <row r="207" customFormat="false" ht="249.75" hidden="false" customHeight="false" outlineLevel="0" collapsed="false">
      <c r="A207" s="70" t="n">
        <v>9</v>
      </c>
      <c r="B207" s="78" t="s">
        <v>21</v>
      </c>
      <c r="C207" s="294" t="n">
        <v>42899</v>
      </c>
      <c r="D207" s="59" t="s">
        <v>1005</v>
      </c>
      <c r="E207" s="59" t="s">
        <v>1006</v>
      </c>
      <c r="F207" s="78" t="s">
        <v>1007</v>
      </c>
      <c r="G207" s="59" t="s">
        <v>273</v>
      </c>
      <c r="H207" s="59" t="s">
        <v>26</v>
      </c>
      <c r="I207" s="59" t="s">
        <v>1008</v>
      </c>
      <c r="J207" s="208" t="s">
        <v>1009</v>
      </c>
      <c r="K207" s="59" t="s">
        <v>1010</v>
      </c>
      <c r="L207" s="59" t="s">
        <v>30</v>
      </c>
      <c r="M207" s="33"/>
      <c r="N207" s="33"/>
      <c r="O207" s="33"/>
      <c r="P207" s="33"/>
      <c r="Q207" s="33"/>
      <c r="R207" s="33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</row>
    <row r="208" customFormat="false" ht="90" hidden="false" customHeight="true" outlineLevel="0" collapsed="false">
      <c r="A208" s="70" t="n">
        <v>10</v>
      </c>
      <c r="B208" s="78" t="s">
        <v>21</v>
      </c>
      <c r="C208" s="294" t="n">
        <v>42906</v>
      </c>
      <c r="D208" s="59" t="s">
        <v>1011</v>
      </c>
      <c r="E208" s="59" t="s">
        <v>1012</v>
      </c>
      <c r="F208" s="78" t="s">
        <v>1013</v>
      </c>
      <c r="G208" s="59" t="s">
        <v>1014</v>
      </c>
      <c r="H208" s="59" t="s">
        <v>26</v>
      </c>
      <c r="I208" s="59" t="s">
        <v>1015</v>
      </c>
      <c r="J208" s="208" t="s">
        <v>1016</v>
      </c>
      <c r="K208" s="16" t="s">
        <v>1017</v>
      </c>
      <c r="L208" s="16" t="s">
        <v>30</v>
      </c>
      <c r="M208" s="20"/>
      <c r="N208" s="33"/>
      <c r="O208" s="33"/>
      <c r="P208" s="33"/>
      <c r="Q208" s="33"/>
      <c r="R208" s="33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</row>
    <row r="209" customFormat="false" ht="128.25" hidden="false" customHeight="false" outlineLevel="0" collapsed="false">
      <c r="A209" s="70"/>
      <c r="B209" s="78"/>
      <c r="C209" s="294"/>
      <c r="D209" s="59"/>
      <c r="E209" s="59"/>
      <c r="F209" s="78"/>
      <c r="G209" s="59"/>
      <c r="H209" s="59"/>
      <c r="I209" s="59"/>
      <c r="J209" s="394" t="s">
        <v>1018</v>
      </c>
      <c r="K209" s="16"/>
      <c r="L209" s="16"/>
      <c r="M209" s="20"/>
      <c r="N209" s="33"/>
      <c r="O209" s="33"/>
      <c r="P209" s="33"/>
      <c r="Q209" s="33"/>
      <c r="R209" s="33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</row>
    <row r="210" customFormat="false" ht="90" hidden="false" customHeight="false" outlineLevel="0" collapsed="false">
      <c r="A210" s="72" t="n">
        <v>11</v>
      </c>
      <c r="B210" s="68" t="s">
        <v>21</v>
      </c>
      <c r="C210" s="334" t="n">
        <v>42906</v>
      </c>
      <c r="D210" s="57" t="s">
        <v>1019</v>
      </c>
      <c r="E210" s="57" t="s">
        <v>1020</v>
      </c>
      <c r="F210" s="68" t="s">
        <v>1021</v>
      </c>
      <c r="G210" s="57" t="s">
        <v>1022</v>
      </c>
      <c r="H210" s="57" t="s">
        <v>26</v>
      </c>
      <c r="I210" s="57" t="s">
        <v>1023</v>
      </c>
      <c r="J210" s="233" t="s">
        <v>1024</v>
      </c>
      <c r="K210" s="57" t="s">
        <v>1025</v>
      </c>
      <c r="L210" s="57" t="s">
        <v>30</v>
      </c>
      <c r="M210" s="42" t="s">
        <v>1026</v>
      </c>
      <c r="N210" s="29"/>
      <c r="O210" s="29"/>
      <c r="P210" s="29"/>
      <c r="Q210" s="29"/>
      <c r="R210" s="29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</row>
    <row r="211" customFormat="false" ht="90" hidden="false" customHeight="false" outlineLevel="0" collapsed="false">
      <c r="A211" s="70" t="n">
        <v>12</v>
      </c>
      <c r="B211" s="78" t="s">
        <v>21</v>
      </c>
      <c r="C211" s="294" t="n">
        <v>42916</v>
      </c>
      <c r="D211" s="59" t="s">
        <v>1027</v>
      </c>
      <c r="E211" s="59" t="s">
        <v>1028</v>
      </c>
      <c r="F211" s="78" t="s">
        <v>1029</v>
      </c>
      <c r="G211" s="59" t="s">
        <v>1030</v>
      </c>
      <c r="H211" s="59" t="s">
        <v>26</v>
      </c>
      <c r="I211" s="59" t="s">
        <v>1031</v>
      </c>
      <c r="J211" s="208" t="s">
        <v>1032</v>
      </c>
      <c r="K211" s="59" t="s">
        <v>1033</v>
      </c>
      <c r="L211" s="59" t="s">
        <v>30</v>
      </c>
      <c r="M211" s="33"/>
      <c r="N211" s="33"/>
      <c r="O211" s="33"/>
      <c r="P211" s="33"/>
      <c r="Q211" s="33"/>
      <c r="R211" s="33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</row>
    <row r="212" customFormat="false" ht="133.5" hidden="false" customHeight="false" outlineLevel="0" collapsed="false">
      <c r="A212" s="70" t="n">
        <v>12</v>
      </c>
      <c r="B212" s="78" t="s">
        <v>21</v>
      </c>
      <c r="C212" s="294" t="n">
        <v>42916</v>
      </c>
      <c r="D212" s="59" t="s">
        <v>1034</v>
      </c>
      <c r="E212" s="59" t="s">
        <v>1035</v>
      </c>
      <c r="F212" s="78" t="s">
        <v>1036</v>
      </c>
      <c r="G212" s="59" t="s">
        <v>1037</v>
      </c>
      <c r="H212" s="59" t="s">
        <v>26</v>
      </c>
      <c r="I212" s="59" t="s">
        <v>1038</v>
      </c>
      <c r="J212" s="208" t="s">
        <v>1039</v>
      </c>
      <c r="K212" s="59" t="s">
        <v>1040</v>
      </c>
      <c r="L212" s="59" t="s">
        <v>30</v>
      </c>
      <c r="M212" s="33"/>
      <c r="N212" s="33"/>
      <c r="O212" s="33"/>
      <c r="P212" s="33"/>
      <c r="Q212" s="33"/>
      <c r="R212" s="33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</row>
    <row r="213" customFormat="false" ht="383.25" hidden="false" customHeight="false" outlineLevel="0" collapsed="false">
      <c r="A213" s="70" t="n">
        <v>12</v>
      </c>
      <c r="B213" s="78" t="s">
        <v>21</v>
      </c>
      <c r="C213" s="294" t="n">
        <v>42916</v>
      </c>
      <c r="D213" s="59" t="s">
        <v>1041</v>
      </c>
      <c r="E213" s="59" t="s">
        <v>1042</v>
      </c>
      <c r="F213" s="78" t="s">
        <v>1043</v>
      </c>
      <c r="G213" s="59" t="s">
        <v>1044</v>
      </c>
      <c r="H213" s="59" t="s">
        <v>26</v>
      </c>
      <c r="I213" s="59" t="s">
        <v>1045</v>
      </c>
      <c r="J213" s="394" t="s">
        <v>1046</v>
      </c>
      <c r="K213" s="59" t="s">
        <v>1047</v>
      </c>
      <c r="L213" s="59" t="s">
        <v>30</v>
      </c>
      <c r="M213" s="33"/>
      <c r="N213" s="33"/>
      <c r="O213" s="33"/>
      <c r="P213" s="33"/>
      <c r="Q213" s="33"/>
      <c r="R213" s="33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</row>
    <row r="214" customFormat="false" ht="103.5" hidden="false" customHeight="false" outlineLevel="0" collapsed="false">
      <c r="A214" s="70" t="n">
        <v>12</v>
      </c>
      <c r="B214" s="78" t="s">
        <v>21</v>
      </c>
      <c r="C214" s="294" t="n">
        <v>42916</v>
      </c>
      <c r="D214" s="59" t="s">
        <v>1048</v>
      </c>
      <c r="E214" s="59" t="s">
        <v>1049</v>
      </c>
      <c r="F214" s="78" t="s">
        <v>1050</v>
      </c>
      <c r="G214" s="59" t="s">
        <v>1051</v>
      </c>
      <c r="H214" s="59" t="s">
        <v>26</v>
      </c>
      <c r="I214" s="59" t="s">
        <v>1052</v>
      </c>
      <c r="J214" s="208" t="s">
        <v>1053</v>
      </c>
      <c r="K214" s="59" t="s">
        <v>1054</v>
      </c>
      <c r="L214" s="59" t="s">
        <v>30</v>
      </c>
      <c r="M214" s="33"/>
      <c r="N214" s="33"/>
      <c r="O214" s="33"/>
      <c r="P214" s="33"/>
      <c r="Q214" s="33"/>
      <c r="R214" s="33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</row>
    <row r="215" customFormat="false" ht="90" hidden="false" customHeight="false" outlineLevel="0" collapsed="false">
      <c r="A215" s="70" t="n">
        <v>12</v>
      </c>
      <c r="B215" s="78" t="s">
        <v>21</v>
      </c>
      <c r="C215" s="294" t="n">
        <v>42916</v>
      </c>
      <c r="D215" s="59" t="s">
        <v>1055</v>
      </c>
      <c r="E215" s="59" t="s">
        <v>1056</v>
      </c>
      <c r="F215" s="78" t="s">
        <v>1057</v>
      </c>
      <c r="G215" s="59" t="s">
        <v>1058</v>
      </c>
      <c r="H215" s="59" t="s">
        <v>26</v>
      </c>
      <c r="I215" s="59" t="s">
        <v>1059</v>
      </c>
      <c r="J215" s="208" t="s">
        <v>1060</v>
      </c>
      <c r="K215" s="59" t="s">
        <v>1061</v>
      </c>
      <c r="L215" s="59" t="s">
        <v>30</v>
      </c>
      <c r="M215" s="33"/>
      <c r="N215" s="33"/>
      <c r="O215" s="33"/>
      <c r="P215" s="33"/>
      <c r="Q215" s="33"/>
      <c r="R215" s="33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</row>
    <row r="216" customFormat="false" ht="354.75" hidden="false" customHeight="false" outlineLevel="0" collapsed="false">
      <c r="A216" s="70" t="n">
        <v>12</v>
      </c>
      <c r="B216" s="78" t="s">
        <v>21</v>
      </c>
      <c r="C216" s="294" t="n">
        <v>42916</v>
      </c>
      <c r="D216" s="59" t="s">
        <v>1062</v>
      </c>
      <c r="E216" s="59" t="s">
        <v>1063</v>
      </c>
      <c r="F216" s="78" t="s">
        <v>1064</v>
      </c>
      <c r="G216" s="59" t="s">
        <v>1065</v>
      </c>
      <c r="H216" s="59" t="s">
        <v>26</v>
      </c>
      <c r="I216" s="59" t="s">
        <v>1066</v>
      </c>
      <c r="J216" s="208" t="s">
        <v>1067</v>
      </c>
      <c r="K216" s="59" t="s">
        <v>1068</v>
      </c>
      <c r="L216" s="59" t="s">
        <v>30</v>
      </c>
      <c r="M216" s="33"/>
      <c r="N216" s="33"/>
      <c r="O216" s="33"/>
      <c r="P216" s="33"/>
      <c r="Q216" s="33"/>
      <c r="R216" s="33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</row>
    <row r="217" customFormat="false" ht="163.5" hidden="false" customHeight="false" outlineLevel="0" collapsed="false">
      <c r="A217" s="72" t="n">
        <v>12</v>
      </c>
      <c r="B217" s="68" t="s">
        <v>21</v>
      </c>
      <c r="C217" s="334" t="n">
        <v>42916</v>
      </c>
      <c r="D217" s="57" t="s">
        <v>1069</v>
      </c>
      <c r="E217" s="57" t="s">
        <v>1070</v>
      </c>
      <c r="F217" s="68" t="s">
        <v>1071</v>
      </c>
      <c r="G217" s="57" t="s">
        <v>1072</v>
      </c>
      <c r="H217" s="57" t="s">
        <v>26</v>
      </c>
      <c r="I217" s="57" t="s">
        <v>1073</v>
      </c>
      <c r="J217" s="233" t="s">
        <v>1074</v>
      </c>
      <c r="K217" s="57" t="s">
        <v>1075</v>
      </c>
      <c r="L217" s="57" t="s">
        <v>30</v>
      </c>
      <c r="M217" s="42" t="s">
        <v>1076</v>
      </c>
      <c r="N217" s="29"/>
      <c r="O217" s="29"/>
      <c r="P217" s="29"/>
      <c r="Q217" s="29"/>
      <c r="R217" s="29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</row>
    <row r="218" customFormat="false" ht="117.75" hidden="false" customHeight="false" outlineLevel="0" collapsed="false">
      <c r="A218" s="70" t="n">
        <v>12</v>
      </c>
      <c r="B218" s="78" t="s">
        <v>21</v>
      </c>
      <c r="C218" s="294" t="n">
        <v>42999</v>
      </c>
      <c r="D218" s="59" t="s">
        <v>1077</v>
      </c>
      <c r="E218" s="59" t="s">
        <v>1078</v>
      </c>
      <c r="F218" s="78" t="s">
        <v>1079</v>
      </c>
      <c r="G218" s="59" t="s">
        <v>1080</v>
      </c>
      <c r="H218" s="59" t="s">
        <v>26</v>
      </c>
      <c r="I218" s="59" t="s">
        <v>1081</v>
      </c>
      <c r="J218" s="208" t="s">
        <v>1082</v>
      </c>
      <c r="K218" s="59" t="s">
        <v>1083</v>
      </c>
      <c r="L218" s="59" t="s">
        <v>30</v>
      </c>
      <c r="M218" s="33"/>
      <c r="N218" s="33"/>
      <c r="O218" s="33"/>
      <c r="P218" s="33"/>
      <c r="Q218" s="33"/>
      <c r="R218" s="33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</row>
    <row r="219" customFormat="false" ht="103.5" hidden="false" customHeight="false" outlineLevel="0" collapsed="false">
      <c r="A219" s="70" t="n">
        <v>12</v>
      </c>
      <c r="B219" s="78" t="s">
        <v>21</v>
      </c>
      <c r="C219" s="294" t="n">
        <v>43054</v>
      </c>
      <c r="D219" s="59" t="s">
        <v>1084</v>
      </c>
      <c r="E219" s="59" t="s">
        <v>1085</v>
      </c>
      <c r="F219" s="78" t="s">
        <v>1086</v>
      </c>
      <c r="G219" s="59" t="s">
        <v>1087</v>
      </c>
      <c r="H219" s="59" t="s">
        <v>26</v>
      </c>
      <c r="I219" s="59" t="s">
        <v>1088</v>
      </c>
      <c r="J219" s="394" t="s">
        <v>1089</v>
      </c>
      <c r="K219" s="59" t="s">
        <v>1090</v>
      </c>
      <c r="L219" s="59" t="s">
        <v>30</v>
      </c>
      <c r="M219" s="33"/>
      <c r="N219" s="33"/>
      <c r="O219" s="33"/>
      <c r="P219" s="33"/>
      <c r="Q219" s="33"/>
      <c r="R219" s="33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</row>
    <row r="220" customFormat="false" ht="103.5" hidden="false" customHeight="false" outlineLevel="0" collapsed="false">
      <c r="A220" s="70" t="n">
        <v>12</v>
      </c>
      <c r="B220" s="78" t="s">
        <v>21</v>
      </c>
      <c r="C220" s="294" t="n">
        <v>43066</v>
      </c>
      <c r="D220" s="59" t="s">
        <v>1091</v>
      </c>
      <c r="E220" s="59" t="s">
        <v>1092</v>
      </c>
      <c r="F220" s="78" t="s">
        <v>1093</v>
      </c>
      <c r="G220" s="59" t="s">
        <v>1094</v>
      </c>
      <c r="H220" s="59" t="s">
        <v>26</v>
      </c>
      <c r="I220" s="59" t="s">
        <v>1095</v>
      </c>
      <c r="J220" s="208" t="s">
        <v>1096</v>
      </c>
      <c r="K220" s="59" t="s">
        <v>1097</v>
      </c>
      <c r="L220" s="59" t="s">
        <v>30</v>
      </c>
      <c r="M220" s="33"/>
      <c r="N220" s="33"/>
      <c r="O220" s="33"/>
      <c r="P220" s="33"/>
      <c r="Q220" s="33"/>
      <c r="R220" s="33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</row>
    <row r="221" customFormat="false" ht="210" hidden="false" customHeight="true" outlineLevel="0" collapsed="false">
      <c r="A221" s="70" t="n">
        <v>12</v>
      </c>
      <c r="B221" s="78" t="s">
        <v>21</v>
      </c>
      <c r="C221" s="294" t="n">
        <v>43066</v>
      </c>
      <c r="D221" s="59" t="s">
        <v>1098</v>
      </c>
      <c r="E221" s="59" t="s">
        <v>1099</v>
      </c>
      <c r="F221" s="78" t="s">
        <v>1100</v>
      </c>
      <c r="G221" s="59" t="s">
        <v>1101</v>
      </c>
      <c r="H221" s="59" t="s">
        <v>26</v>
      </c>
      <c r="I221" s="59" t="s">
        <v>1102</v>
      </c>
      <c r="J221" s="208" t="s">
        <v>1103</v>
      </c>
      <c r="K221" s="59" t="s">
        <v>1104</v>
      </c>
      <c r="L221" s="59" t="s">
        <v>30</v>
      </c>
      <c r="M221" s="33"/>
      <c r="N221" s="33"/>
      <c r="O221" s="33"/>
      <c r="P221" s="33"/>
      <c r="Q221" s="33"/>
      <c r="R221" s="33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</row>
    <row r="222" customFormat="false" ht="103.5" hidden="false" customHeight="false" outlineLevel="0" collapsed="false">
      <c r="A222" s="395" t="n">
        <v>12</v>
      </c>
      <c r="B222" s="222" t="s">
        <v>21</v>
      </c>
      <c r="C222" s="396" t="n">
        <v>43073</v>
      </c>
      <c r="D222" s="335" t="s">
        <v>1105</v>
      </c>
      <c r="E222" s="335" t="s">
        <v>1106</v>
      </c>
      <c r="F222" s="222" t="s">
        <v>1107</v>
      </c>
      <c r="G222" s="335" t="s">
        <v>1108</v>
      </c>
      <c r="H222" s="335" t="s">
        <v>26</v>
      </c>
      <c r="I222" s="335" t="s">
        <v>1109</v>
      </c>
      <c r="J222" s="228" t="s">
        <v>1110</v>
      </c>
      <c r="K222" s="335" t="s">
        <v>1111</v>
      </c>
      <c r="L222" s="335" t="s">
        <v>30</v>
      </c>
      <c r="M222" s="397" t="s">
        <v>1112</v>
      </c>
      <c r="N222" s="33"/>
      <c r="O222" s="33"/>
      <c r="P222" s="33"/>
      <c r="Q222" s="33"/>
      <c r="R222" s="33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</row>
    <row r="223" customFormat="false" ht="178.5" hidden="false" customHeight="false" outlineLevel="0" collapsed="false">
      <c r="A223" s="70" t="n">
        <v>12</v>
      </c>
      <c r="B223" s="78" t="s">
        <v>21</v>
      </c>
      <c r="C223" s="294" t="n">
        <v>43088</v>
      </c>
      <c r="D223" s="59" t="s">
        <v>1113</v>
      </c>
      <c r="E223" s="59" t="s">
        <v>1114</v>
      </c>
      <c r="F223" s="78" t="s">
        <v>1115</v>
      </c>
      <c r="G223" s="59" t="s">
        <v>1116</v>
      </c>
      <c r="H223" s="59" t="s">
        <v>26</v>
      </c>
      <c r="I223" s="59" t="s">
        <v>1117</v>
      </c>
      <c r="J223" s="208" t="s">
        <v>1118</v>
      </c>
      <c r="K223" s="59" t="s">
        <v>1119</v>
      </c>
      <c r="L223" s="59" t="s">
        <v>30</v>
      </c>
      <c r="M223" s="33"/>
      <c r="N223" s="33"/>
      <c r="O223" s="33"/>
      <c r="P223" s="33"/>
      <c r="Q223" s="33"/>
      <c r="R223" s="33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</row>
    <row r="224" customFormat="false" ht="104.25" hidden="false" customHeight="false" outlineLevel="0" collapsed="false">
      <c r="A224" s="70" t="n">
        <v>12</v>
      </c>
      <c r="B224" s="78" t="s">
        <v>21</v>
      </c>
      <c r="C224" s="294" t="n">
        <v>43097</v>
      </c>
      <c r="D224" s="59" t="s">
        <v>1120</v>
      </c>
      <c r="E224" s="59" t="s">
        <v>1121</v>
      </c>
      <c r="F224" s="78" t="s">
        <v>1122</v>
      </c>
      <c r="G224" s="59" t="s">
        <v>1123</v>
      </c>
      <c r="H224" s="59" t="s">
        <v>26</v>
      </c>
      <c r="I224" s="59" t="s">
        <v>1124</v>
      </c>
      <c r="J224" s="208" t="s">
        <v>1125</v>
      </c>
      <c r="K224" s="59" t="s">
        <v>1126</v>
      </c>
      <c r="L224" s="59" t="s">
        <v>30</v>
      </c>
      <c r="M224" s="33"/>
      <c r="N224" s="33"/>
      <c r="O224" s="33"/>
      <c r="P224" s="33"/>
      <c r="Q224" s="33"/>
      <c r="R224" s="33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</row>
    <row r="225" customFormat="false" ht="15" hidden="false" customHeight="true" outlineLevel="0" collapsed="false">
      <c r="A225" s="353" t="n">
        <v>2018</v>
      </c>
      <c r="B225" s="353"/>
      <c r="C225" s="353"/>
      <c r="D225" s="353"/>
      <c r="E225" s="353"/>
      <c r="F225" s="353"/>
      <c r="G225" s="353"/>
      <c r="H225" s="353"/>
      <c r="I225" s="353"/>
      <c r="J225" s="353"/>
      <c r="K225" s="353"/>
      <c r="L225" s="353"/>
      <c r="M225" s="353"/>
      <c r="N225" s="353"/>
      <c r="O225" s="353"/>
      <c r="P225" s="353"/>
      <c r="Q225" s="353"/>
      <c r="R225" s="353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</row>
    <row r="226" customFormat="false" ht="197.25" hidden="false" customHeight="true" outlineLevel="0" collapsed="false">
      <c r="A226" s="7" t="s">
        <v>3</v>
      </c>
      <c r="B226" s="7" t="s">
        <v>4</v>
      </c>
      <c r="C226" s="7" t="s">
        <v>5</v>
      </c>
      <c r="D226" s="7" t="s">
        <v>6</v>
      </c>
      <c r="E226" s="7" t="s">
        <v>7</v>
      </c>
      <c r="F226" s="7" t="s">
        <v>8</v>
      </c>
      <c r="G226" s="7" t="s">
        <v>9</v>
      </c>
      <c r="H226" s="8" t="s">
        <v>10</v>
      </c>
      <c r="I226" s="8" t="s">
        <v>11</v>
      </c>
      <c r="J226" s="9" t="s">
        <v>216</v>
      </c>
      <c r="K226" s="10" t="s">
        <v>13</v>
      </c>
      <c r="L226" s="10" t="s">
        <v>14</v>
      </c>
      <c r="M226" s="11" t="s">
        <v>15</v>
      </c>
      <c r="N226" s="398" t="s">
        <v>16</v>
      </c>
      <c r="O226" s="399" t="s">
        <v>17</v>
      </c>
      <c r="P226" s="399" t="s">
        <v>18</v>
      </c>
      <c r="Q226" s="399" t="s">
        <v>19</v>
      </c>
      <c r="R226" s="399" t="s">
        <v>20</v>
      </c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</row>
    <row r="227" s="65" customFormat="true" ht="177" hidden="false" customHeight="false" outlineLevel="0" collapsed="false">
      <c r="A227" s="42" t="n">
        <v>1</v>
      </c>
      <c r="B227" s="42" t="s">
        <v>21</v>
      </c>
      <c r="C227" s="42" t="n">
        <v>43129</v>
      </c>
      <c r="D227" s="42" t="s">
        <v>1127</v>
      </c>
      <c r="E227" s="42" t="s">
        <v>1128</v>
      </c>
      <c r="F227" s="42" t="s">
        <v>1129</v>
      </c>
      <c r="G227" s="42" t="s">
        <v>1130</v>
      </c>
      <c r="H227" s="42" t="s">
        <v>26</v>
      </c>
      <c r="I227" s="42" t="s">
        <v>1131</v>
      </c>
      <c r="J227" s="42" t="s">
        <v>1132</v>
      </c>
      <c r="K227" s="42" t="s">
        <v>1133</v>
      </c>
      <c r="L227" s="42" t="s">
        <v>30</v>
      </c>
      <c r="M227" s="42" t="s">
        <v>1134</v>
      </c>
      <c r="N227" s="33"/>
      <c r="O227" s="33"/>
      <c r="P227" s="33"/>
      <c r="Q227" s="33"/>
      <c r="R227" s="33"/>
    </row>
    <row r="228" s="65" customFormat="true" ht="181.5" hidden="false" customHeight="true" outlineLevel="0" collapsed="false">
      <c r="A228" s="72" t="n">
        <v>2</v>
      </c>
      <c r="B228" s="68" t="s">
        <v>21</v>
      </c>
      <c r="C228" s="334" t="n">
        <v>43137</v>
      </c>
      <c r="D228" s="57" t="s">
        <v>1135</v>
      </c>
      <c r="E228" s="57" t="s">
        <v>1136</v>
      </c>
      <c r="F228" s="68" t="s">
        <v>1137</v>
      </c>
      <c r="G228" s="57" t="s">
        <v>1138</v>
      </c>
      <c r="H228" s="57" t="s">
        <v>26</v>
      </c>
      <c r="I228" s="57" t="s">
        <v>1139</v>
      </c>
      <c r="J228" s="400" t="s">
        <v>1140</v>
      </c>
      <c r="K228" s="57" t="s">
        <v>1141</v>
      </c>
      <c r="L228" s="57" t="s">
        <v>30</v>
      </c>
      <c r="M228" s="42" t="s">
        <v>1142</v>
      </c>
      <c r="N228" s="29"/>
      <c r="O228" s="29"/>
      <c r="P228" s="29"/>
      <c r="Q228" s="29"/>
      <c r="R228" s="29"/>
    </row>
    <row r="229" s="65" customFormat="true" ht="132" hidden="false" customHeight="true" outlineLevel="0" collapsed="false">
      <c r="A229" s="33" t="n">
        <v>3</v>
      </c>
      <c r="B229" s="78" t="s">
        <v>21</v>
      </c>
      <c r="C229" s="401" t="n">
        <v>43150</v>
      </c>
      <c r="D229" s="59" t="s">
        <v>1143</v>
      </c>
      <c r="E229" s="207" t="s">
        <v>1144</v>
      </c>
      <c r="F229" s="78" t="s">
        <v>1145</v>
      </c>
      <c r="G229" s="59" t="s">
        <v>1146</v>
      </c>
      <c r="H229" s="70" t="s">
        <v>26</v>
      </c>
      <c r="I229" s="59" t="s">
        <v>1147</v>
      </c>
      <c r="J229" s="56" t="s">
        <v>1148</v>
      </c>
      <c r="K229" s="52" t="s">
        <v>1149</v>
      </c>
      <c r="L229" s="59" t="s">
        <v>30</v>
      </c>
      <c r="M229" s="33"/>
      <c r="N229" s="33"/>
      <c r="O229" s="33"/>
      <c r="P229" s="33"/>
      <c r="Q229" s="33"/>
      <c r="R229" s="33"/>
    </row>
    <row r="230" s="65" customFormat="true" ht="90" hidden="false" customHeight="false" outlineLevel="0" collapsed="false">
      <c r="A230" s="33" t="n">
        <v>4</v>
      </c>
      <c r="B230" s="78" t="s">
        <v>21</v>
      </c>
      <c r="C230" s="401" t="n">
        <v>43157</v>
      </c>
      <c r="D230" s="59" t="s">
        <v>1150</v>
      </c>
      <c r="E230" s="207" t="s">
        <v>1151</v>
      </c>
      <c r="F230" s="78" t="s">
        <v>1152</v>
      </c>
      <c r="G230" s="59" t="s">
        <v>1153</v>
      </c>
      <c r="H230" s="70" t="s">
        <v>26</v>
      </c>
      <c r="I230" s="59" t="s">
        <v>1154</v>
      </c>
      <c r="J230" s="56" t="s">
        <v>1155</v>
      </c>
      <c r="K230" s="52" t="s">
        <v>1156</v>
      </c>
      <c r="L230" s="59" t="s">
        <v>30</v>
      </c>
      <c r="M230" s="33"/>
      <c r="N230" s="33"/>
      <c r="O230" s="33"/>
      <c r="P230" s="33"/>
      <c r="Q230" s="33"/>
      <c r="R230" s="33"/>
    </row>
    <row r="231" s="65" customFormat="true" ht="143.25" hidden="false" customHeight="false" outlineLevel="0" collapsed="false">
      <c r="A231" s="402" t="n">
        <v>5</v>
      </c>
      <c r="B231" s="117" t="s">
        <v>21</v>
      </c>
      <c r="C231" s="403" t="n">
        <v>43165</v>
      </c>
      <c r="D231" s="153" t="s">
        <v>1157</v>
      </c>
      <c r="E231" s="152" t="s">
        <v>1158</v>
      </c>
      <c r="F231" s="117" t="s">
        <v>1159</v>
      </c>
      <c r="G231" s="153" t="s">
        <v>1160</v>
      </c>
      <c r="H231" s="404" t="s">
        <v>26</v>
      </c>
      <c r="I231" s="153" t="s">
        <v>1161</v>
      </c>
      <c r="J231" s="82" t="s">
        <v>1162</v>
      </c>
      <c r="K231" s="405" t="s">
        <v>1163</v>
      </c>
      <c r="L231" s="153" t="s">
        <v>30</v>
      </c>
      <c r="M231" s="406" t="s">
        <v>1164</v>
      </c>
      <c r="N231" s="29"/>
      <c r="O231" s="29"/>
      <c r="P231" s="29"/>
      <c r="Q231" s="29"/>
      <c r="R231" s="29"/>
    </row>
    <row r="232" s="65" customFormat="true" ht="149.25" hidden="false" customHeight="true" outlineLevel="0" collapsed="false">
      <c r="A232" s="407" t="n">
        <v>6</v>
      </c>
      <c r="B232" s="408" t="s">
        <v>21</v>
      </c>
      <c r="C232" s="409" t="n">
        <v>43172</v>
      </c>
      <c r="D232" s="410" t="s">
        <v>1165</v>
      </c>
      <c r="E232" s="411" t="s">
        <v>1166</v>
      </c>
      <c r="F232" s="412" t="s">
        <v>1167</v>
      </c>
      <c r="G232" s="410" t="s">
        <v>1168</v>
      </c>
      <c r="H232" s="413" t="s">
        <v>26</v>
      </c>
      <c r="I232" s="410" t="s">
        <v>1169</v>
      </c>
      <c r="J232" s="414" t="s">
        <v>1170</v>
      </c>
      <c r="K232" s="415" t="s">
        <v>1171</v>
      </c>
      <c r="L232" s="416" t="s">
        <v>30</v>
      </c>
      <c r="M232" s="302"/>
      <c r="N232" s="314"/>
      <c r="O232" s="33"/>
      <c r="P232" s="33"/>
      <c r="Q232" s="33"/>
      <c r="R232" s="33"/>
    </row>
    <row r="233" s="65" customFormat="true" ht="300.75" hidden="false" customHeight="true" outlineLevel="0" collapsed="false">
      <c r="A233" s="417"/>
      <c r="B233" s="316"/>
      <c r="C233" s="418"/>
      <c r="D233" s="419"/>
      <c r="E233" s="386"/>
      <c r="F233" s="420"/>
      <c r="G233" s="419"/>
      <c r="H233" s="421"/>
      <c r="I233" s="419"/>
      <c r="J233" s="422" t="s">
        <v>1172</v>
      </c>
      <c r="K233" s="423"/>
      <c r="L233" s="338"/>
      <c r="M233" s="381"/>
      <c r="N233" s="387"/>
      <c r="O233" s="326"/>
      <c r="P233" s="326"/>
      <c r="Q233" s="326"/>
      <c r="R233" s="326"/>
    </row>
    <row r="234" s="65" customFormat="true" ht="322.5" hidden="false" customHeight="true" outlineLevel="0" collapsed="false">
      <c r="A234" s="417"/>
      <c r="B234" s="316"/>
      <c r="C234" s="418"/>
      <c r="D234" s="419"/>
      <c r="E234" s="386"/>
      <c r="F234" s="420"/>
      <c r="G234" s="419"/>
      <c r="H234" s="421"/>
      <c r="I234" s="419"/>
      <c r="J234" s="422" t="s">
        <v>1173</v>
      </c>
      <c r="K234" s="423"/>
      <c r="L234" s="338"/>
      <c r="M234" s="381"/>
      <c r="N234" s="387"/>
      <c r="O234" s="326"/>
      <c r="P234" s="326"/>
      <c r="Q234" s="326"/>
      <c r="R234" s="326"/>
    </row>
    <row r="235" s="65" customFormat="true" ht="242.25" hidden="false" customHeight="true" outlineLevel="0" collapsed="false">
      <c r="A235" s="417"/>
      <c r="B235" s="316"/>
      <c r="C235" s="418"/>
      <c r="D235" s="419"/>
      <c r="E235" s="386"/>
      <c r="F235" s="420"/>
      <c r="G235" s="419"/>
      <c r="H235" s="421"/>
      <c r="I235" s="419"/>
      <c r="J235" s="422" t="s">
        <v>1174</v>
      </c>
      <c r="K235" s="423"/>
      <c r="L235" s="338"/>
      <c r="M235" s="381"/>
      <c r="N235" s="387"/>
      <c r="O235" s="326"/>
      <c r="P235" s="326"/>
      <c r="Q235" s="326"/>
      <c r="R235" s="326"/>
    </row>
    <row r="236" s="65" customFormat="true" ht="123.75" hidden="false" customHeight="true" outlineLevel="0" collapsed="false">
      <c r="A236" s="417"/>
      <c r="B236" s="316"/>
      <c r="C236" s="418"/>
      <c r="D236" s="419"/>
      <c r="E236" s="386"/>
      <c r="F236" s="420"/>
      <c r="G236" s="419"/>
      <c r="H236" s="421"/>
      <c r="I236" s="419"/>
      <c r="J236" s="422" t="s">
        <v>1175</v>
      </c>
      <c r="K236" s="423"/>
      <c r="L236" s="338"/>
      <c r="M236" s="381"/>
      <c r="N236" s="314"/>
      <c r="O236" s="33"/>
      <c r="P236" s="33"/>
      <c r="Q236" s="33"/>
      <c r="R236" s="33"/>
    </row>
    <row r="237" s="65" customFormat="true" ht="201" hidden="false" customHeight="true" outlineLevel="0" collapsed="false">
      <c r="A237" s="417"/>
      <c r="B237" s="316"/>
      <c r="C237" s="418"/>
      <c r="D237" s="419"/>
      <c r="E237" s="386"/>
      <c r="F237" s="420"/>
      <c r="G237" s="419"/>
      <c r="H237" s="421"/>
      <c r="I237" s="419"/>
      <c r="J237" s="422" t="s">
        <v>1176</v>
      </c>
      <c r="K237" s="423"/>
      <c r="L237" s="338"/>
      <c r="M237" s="381"/>
      <c r="N237" s="314"/>
      <c r="O237" s="33"/>
      <c r="P237" s="33"/>
      <c r="Q237" s="33"/>
      <c r="R237" s="33"/>
    </row>
    <row r="238" s="65" customFormat="true" ht="172.5" hidden="false" customHeight="true" outlineLevel="0" collapsed="false">
      <c r="A238" s="417"/>
      <c r="B238" s="316"/>
      <c r="C238" s="418"/>
      <c r="D238" s="419"/>
      <c r="E238" s="386"/>
      <c r="F238" s="420"/>
      <c r="G238" s="419"/>
      <c r="H238" s="421"/>
      <c r="I238" s="419"/>
      <c r="J238" s="422" t="s">
        <v>1177</v>
      </c>
      <c r="K238" s="423"/>
      <c r="L238" s="338"/>
      <c r="M238" s="381"/>
      <c r="N238" s="314"/>
      <c r="O238" s="33"/>
      <c r="P238" s="33"/>
      <c r="Q238" s="33"/>
      <c r="R238" s="33"/>
    </row>
    <row r="239" s="65" customFormat="true" ht="204.75" hidden="false" customHeight="true" outlineLevel="0" collapsed="false">
      <c r="A239" s="417"/>
      <c r="B239" s="316"/>
      <c r="C239" s="418"/>
      <c r="D239" s="419"/>
      <c r="E239" s="386"/>
      <c r="F239" s="420"/>
      <c r="G239" s="419"/>
      <c r="H239" s="421"/>
      <c r="I239" s="419"/>
      <c r="J239" s="422" t="s">
        <v>1178</v>
      </c>
      <c r="K239" s="423"/>
      <c r="L239" s="338"/>
      <c r="M239" s="381"/>
      <c r="N239" s="314"/>
      <c r="O239" s="33"/>
      <c r="P239" s="33"/>
      <c r="Q239" s="33"/>
      <c r="R239" s="33"/>
    </row>
    <row r="240" s="65" customFormat="true" ht="241.5" hidden="false" customHeight="true" outlineLevel="0" collapsed="false">
      <c r="A240" s="417"/>
      <c r="B240" s="316"/>
      <c r="C240" s="418"/>
      <c r="D240" s="419"/>
      <c r="E240" s="386"/>
      <c r="F240" s="420"/>
      <c r="G240" s="419"/>
      <c r="H240" s="421"/>
      <c r="I240" s="419"/>
      <c r="J240" s="422" t="s">
        <v>1179</v>
      </c>
      <c r="K240" s="423"/>
      <c r="L240" s="338"/>
      <c r="M240" s="381"/>
      <c r="N240" s="314"/>
      <c r="O240" s="33"/>
      <c r="P240" s="33"/>
      <c r="Q240" s="33"/>
      <c r="R240" s="33"/>
    </row>
    <row r="241" s="65" customFormat="true" ht="298.5" hidden="false" customHeight="true" outlineLevel="0" collapsed="false">
      <c r="A241" s="417"/>
      <c r="B241" s="316"/>
      <c r="C241" s="424"/>
      <c r="D241" s="280"/>
      <c r="E241" s="281"/>
      <c r="F241" s="279"/>
      <c r="G241" s="280"/>
      <c r="H241" s="425"/>
      <c r="I241" s="282"/>
      <c r="J241" s="426" t="s">
        <v>1180</v>
      </c>
      <c r="K241" s="423"/>
      <c r="L241" s="427"/>
      <c r="M241" s="326"/>
      <c r="N241" s="314"/>
      <c r="O241" s="33"/>
      <c r="P241" s="33"/>
      <c r="Q241" s="33"/>
      <c r="R241" s="33"/>
    </row>
    <row r="242" s="65" customFormat="true" ht="288.75" hidden="false" customHeight="true" outlineLevel="0" collapsed="false">
      <c r="A242" s="417"/>
      <c r="B242" s="316"/>
      <c r="C242" s="418"/>
      <c r="D242" s="419"/>
      <c r="E242" s="386"/>
      <c r="F242" s="420"/>
      <c r="G242" s="419"/>
      <c r="H242" s="421"/>
      <c r="I242" s="423"/>
      <c r="J242" s="426" t="s">
        <v>1181</v>
      </c>
      <c r="K242" s="287"/>
      <c r="L242" s="427"/>
      <c r="M242" s="326"/>
      <c r="N242" s="314"/>
      <c r="O242" s="33"/>
      <c r="P242" s="33"/>
      <c r="Q242" s="33"/>
      <c r="R242" s="33"/>
    </row>
    <row r="243" s="65" customFormat="true" ht="159" hidden="false" customHeight="true" outlineLevel="0" collapsed="false">
      <c r="A243" s="428"/>
      <c r="B243" s="429"/>
      <c r="C243" s="430"/>
      <c r="D243" s="431"/>
      <c r="E243" s="432"/>
      <c r="F243" s="433"/>
      <c r="G243" s="431"/>
      <c r="H243" s="434"/>
      <c r="I243" s="435"/>
      <c r="J243" s="426" t="s">
        <v>1182</v>
      </c>
      <c r="K243" s="287"/>
      <c r="L243" s="427"/>
      <c r="M243" s="326"/>
      <c r="N243" s="314"/>
      <c r="O243" s="33"/>
      <c r="P243" s="33"/>
      <c r="Q243" s="33"/>
      <c r="R243" s="33"/>
    </row>
    <row r="244" s="65" customFormat="true" ht="192.75" hidden="false" customHeight="true" outlineLevel="0" collapsed="false">
      <c r="A244" s="428"/>
      <c r="B244" s="429"/>
      <c r="C244" s="424"/>
      <c r="D244" s="427"/>
      <c r="E244" s="436"/>
      <c r="F244" s="437"/>
      <c r="G244" s="427"/>
      <c r="H244" s="438"/>
      <c r="I244" s="439"/>
      <c r="J244" s="426" t="s">
        <v>1183</v>
      </c>
      <c r="K244" s="287"/>
      <c r="L244" s="427"/>
      <c r="M244" s="326"/>
      <c r="N244" s="314"/>
      <c r="O244" s="33"/>
      <c r="P244" s="33"/>
      <c r="Q244" s="33"/>
      <c r="R244" s="33"/>
    </row>
    <row r="245" s="65" customFormat="true" ht="192.75" hidden="false" customHeight="true" outlineLevel="0" collapsed="false">
      <c r="A245" s="440"/>
      <c r="B245" s="437"/>
      <c r="C245" s="424"/>
      <c r="D245" s="427"/>
      <c r="E245" s="436"/>
      <c r="F245" s="437"/>
      <c r="G245" s="427"/>
      <c r="H245" s="438"/>
      <c r="I245" s="439"/>
      <c r="J245" s="426" t="s">
        <v>1184</v>
      </c>
      <c r="K245" s="287"/>
      <c r="L245" s="427"/>
      <c r="M245" s="326"/>
      <c r="N245" s="314"/>
      <c r="O245" s="33"/>
      <c r="P245" s="33"/>
      <c r="Q245" s="33"/>
      <c r="R245" s="33"/>
    </row>
    <row r="246" s="65" customFormat="true" ht="192.75" hidden="false" customHeight="true" outlineLevel="0" collapsed="false">
      <c r="A246" s="440"/>
      <c r="B246" s="437"/>
      <c r="C246" s="424"/>
      <c r="D246" s="427"/>
      <c r="E246" s="436"/>
      <c r="F246" s="437"/>
      <c r="G246" s="427"/>
      <c r="H246" s="438"/>
      <c r="I246" s="439"/>
      <c r="J246" s="426" t="s">
        <v>1185</v>
      </c>
      <c r="K246" s="287"/>
      <c r="L246" s="427"/>
      <c r="M246" s="326"/>
      <c r="N246" s="314"/>
      <c r="O246" s="33"/>
      <c r="P246" s="33"/>
      <c r="Q246" s="33"/>
      <c r="R246" s="33"/>
    </row>
    <row r="247" s="65" customFormat="true" ht="258.75" hidden="false" customHeight="true" outlineLevel="0" collapsed="false">
      <c r="A247" s="440"/>
      <c r="B247" s="437"/>
      <c r="C247" s="424"/>
      <c r="D247" s="427"/>
      <c r="E247" s="436"/>
      <c r="F247" s="437"/>
      <c r="G247" s="427"/>
      <c r="H247" s="438"/>
      <c r="I247" s="439"/>
      <c r="J247" s="441" t="s">
        <v>1186</v>
      </c>
      <c r="K247" s="287"/>
      <c r="L247" s="427"/>
      <c r="M247" s="326"/>
      <c r="N247" s="314"/>
      <c r="O247" s="33"/>
      <c r="P247" s="33"/>
      <c r="Q247" s="33"/>
      <c r="R247" s="33"/>
    </row>
    <row r="248" s="65" customFormat="true" ht="103.5" hidden="false" customHeight="false" outlineLevel="0" collapsed="false">
      <c r="A248" s="326" t="n">
        <v>7</v>
      </c>
      <c r="B248" s="183" t="s">
        <v>21</v>
      </c>
      <c r="C248" s="323" t="n">
        <v>43185</v>
      </c>
      <c r="D248" s="214" t="s">
        <v>1187</v>
      </c>
      <c r="E248" s="251" t="s">
        <v>1188</v>
      </c>
      <c r="F248" s="185" t="s">
        <v>1189</v>
      </c>
      <c r="G248" s="185" t="s">
        <v>1190</v>
      </c>
      <c r="H248" s="442" t="s">
        <v>26</v>
      </c>
      <c r="I248" s="185" t="s">
        <v>1191</v>
      </c>
      <c r="J248" s="443" t="s">
        <v>1192</v>
      </c>
      <c r="K248" s="289" t="s">
        <v>1193</v>
      </c>
      <c r="L248" s="185" t="s">
        <v>30</v>
      </c>
      <c r="M248" s="326"/>
      <c r="N248" s="33"/>
      <c r="O248" s="33"/>
      <c r="P248" s="33"/>
      <c r="Q248" s="33"/>
      <c r="R248" s="33"/>
    </row>
    <row r="249" s="65" customFormat="true" ht="312" hidden="false" customHeight="false" outlineLevel="0" collapsed="false">
      <c r="A249" s="33" t="n">
        <v>8</v>
      </c>
      <c r="B249" s="78" t="s">
        <v>21</v>
      </c>
      <c r="C249" s="310" t="n">
        <v>43195</v>
      </c>
      <c r="D249" s="257" t="s">
        <v>1194</v>
      </c>
      <c r="E249" s="310" t="s">
        <v>1195</v>
      </c>
      <c r="F249" s="256" t="s">
        <v>1196</v>
      </c>
      <c r="G249" s="256" t="s">
        <v>1197</v>
      </c>
      <c r="H249" s="444" t="s">
        <v>26</v>
      </c>
      <c r="I249" s="256" t="s">
        <v>1198</v>
      </c>
      <c r="J249" s="71" t="s">
        <v>1199</v>
      </c>
      <c r="K249" s="256" t="s">
        <v>1200</v>
      </c>
      <c r="L249" s="256" t="s">
        <v>30</v>
      </c>
      <c r="M249" s="302"/>
      <c r="N249" s="33"/>
      <c r="O249" s="33"/>
      <c r="P249" s="33"/>
      <c r="Q249" s="33"/>
      <c r="R249" s="33"/>
    </row>
    <row r="250" s="65" customFormat="true" ht="163.5" hidden="false" customHeight="false" outlineLevel="0" collapsed="false">
      <c r="A250" s="33" t="n">
        <v>9</v>
      </c>
      <c r="B250" s="445" t="s">
        <v>21</v>
      </c>
      <c r="C250" s="446" t="n">
        <v>43199</v>
      </c>
      <c r="D250" s="447" t="s">
        <v>1201</v>
      </c>
      <c r="E250" s="446" t="s">
        <v>1202</v>
      </c>
      <c r="F250" s="372" t="s">
        <v>1203</v>
      </c>
      <c r="G250" s="372" t="s">
        <v>1204</v>
      </c>
      <c r="H250" s="448" t="s">
        <v>26</v>
      </c>
      <c r="I250" s="256" t="s">
        <v>1205</v>
      </c>
      <c r="J250" s="449" t="s">
        <v>1206</v>
      </c>
      <c r="K250" s="372" t="s">
        <v>1207</v>
      </c>
      <c r="L250" s="372" t="s">
        <v>30</v>
      </c>
      <c r="M250" s="302"/>
      <c r="N250" s="314"/>
      <c r="O250" s="33"/>
      <c r="P250" s="33"/>
      <c r="Q250" s="33"/>
      <c r="R250" s="33"/>
    </row>
    <row r="251" s="65" customFormat="true" ht="198" hidden="false" customHeight="true" outlineLevel="0" collapsed="false">
      <c r="A251" s="33"/>
      <c r="B251" s="445"/>
      <c r="C251" s="450"/>
      <c r="D251" s="451"/>
      <c r="E251" s="450"/>
      <c r="F251" s="452"/>
      <c r="G251" s="452"/>
      <c r="H251" s="453"/>
      <c r="I251" s="185"/>
      <c r="J251" s="454" t="s">
        <v>1208</v>
      </c>
      <c r="K251" s="452"/>
      <c r="L251" s="452"/>
      <c r="M251" s="326"/>
      <c r="N251" s="314"/>
      <c r="O251" s="33"/>
      <c r="P251" s="33"/>
      <c r="Q251" s="33"/>
      <c r="R251" s="33"/>
    </row>
    <row r="252" s="65" customFormat="true" ht="114" hidden="false" customHeight="true" outlineLevel="0" collapsed="false">
      <c r="A252" s="302"/>
      <c r="B252" s="455"/>
      <c r="C252" s="456"/>
      <c r="D252" s="457"/>
      <c r="E252" s="456"/>
      <c r="F252" s="369"/>
      <c r="G252" s="369"/>
      <c r="H252" s="458"/>
      <c r="I252" s="318"/>
      <c r="J252" s="459" t="s">
        <v>1209</v>
      </c>
      <c r="K252" s="452"/>
      <c r="L252" s="452"/>
      <c r="M252" s="326"/>
      <c r="N252" s="314"/>
      <c r="O252" s="33"/>
      <c r="P252" s="33"/>
      <c r="Q252" s="33"/>
      <c r="R252" s="33"/>
    </row>
    <row r="253" customFormat="false" ht="104.25" hidden="false" customHeight="false" outlineLevel="0" collapsed="false">
      <c r="A253" s="302" t="n">
        <v>10</v>
      </c>
      <c r="B253" s="203" t="s">
        <v>21</v>
      </c>
      <c r="C253" s="317" t="n">
        <v>43199</v>
      </c>
      <c r="D253" s="460" t="s">
        <v>1210</v>
      </c>
      <c r="E253" s="317" t="s">
        <v>1211</v>
      </c>
      <c r="F253" s="318" t="s">
        <v>1212</v>
      </c>
      <c r="G253" s="318" t="s">
        <v>1213</v>
      </c>
      <c r="H253" s="461" t="s">
        <v>26</v>
      </c>
      <c r="I253" s="318" t="s">
        <v>1214</v>
      </c>
      <c r="J253" s="259" t="s">
        <v>1215</v>
      </c>
      <c r="K253" s="348" t="s">
        <v>1216</v>
      </c>
      <c r="L253" s="185" t="s">
        <v>30</v>
      </c>
      <c r="M253" s="326"/>
      <c r="N253" s="33"/>
      <c r="O253" s="33"/>
      <c r="P253" s="33"/>
      <c r="Q253" s="33"/>
      <c r="R253" s="33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</row>
    <row r="254" customFormat="false" ht="223.5" hidden="false" customHeight="true" outlineLevel="0" collapsed="false">
      <c r="A254" s="462" t="n">
        <v>11</v>
      </c>
      <c r="B254" s="463" t="s">
        <v>21</v>
      </c>
      <c r="C254" s="464" t="n">
        <v>43248</v>
      </c>
      <c r="D254" s="465" t="s">
        <v>1217</v>
      </c>
      <c r="E254" s="464" t="s">
        <v>1218</v>
      </c>
      <c r="F254" s="466" t="s">
        <v>1219</v>
      </c>
      <c r="G254" s="466" t="s">
        <v>1220</v>
      </c>
      <c r="H254" s="467" t="s">
        <v>26</v>
      </c>
      <c r="I254" s="466" t="s">
        <v>1221</v>
      </c>
      <c r="J254" s="468" t="s">
        <v>1222</v>
      </c>
      <c r="K254" s="59" t="s">
        <v>1223</v>
      </c>
      <c r="L254" s="59" t="s">
        <v>30</v>
      </c>
      <c r="M254" s="20"/>
      <c r="N254" s="20"/>
      <c r="O254" s="20"/>
      <c r="P254" s="20"/>
      <c r="Q254" s="20"/>
      <c r="R254" s="20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</row>
    <row r="255" customFormat="false" ht="298.5" hidden="false" customHeight="true" outlineLevel="0" collapsed="false">
      <c r="A255" s="469"/>
      <c r="B255" s="470"/>
      <c r="C255" s="471"/>
      <c r="D255" s="472"/>
      <c r="E255" s="471"/>
      <c r="F255" s="473"/>
      <c r="G255" s="473"/>
      <c r="H255" s="2"/>
      <c r="I255" s="473"/>
      <c r="J255" s="474" t="s">
        <v>1224</v>
      </c>
      <c r="K255" s="59"/>
      <c r="L255" s="59"/>
      <c r="M255" s="20"/>
      <c r="N255" s="20"/>
      <c r="O255" s="20"/>
      <c r="P255" s="20"/>
      <c r="Q255" s="20"/>
      <c r="R255" s="20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</row>
    <row r="256" customFormat="false" ht="394.5" hidden="false" customHeight="true" outlineLevel="0" collapsed="false">
      <c r="A256" s="475"/>
      <c r="B256" s="470"/>
      <c r="C256" s="471"/>
      <c r="D256" s="472"/>
      <c r="E256" s="471"/>
      <c r="F256" s="473"/>
      <c r="G256" s="473"/>
      <c r="H256" s="2"/>
      <c r="I256" s="473"/>
      <c r="J256" s="474"/>
      <c r="K256" s="59"/>
      <c r="L256" s="59"/>
      <c r="M256" s="20"/>
      <c r="N256" s="108"/>
      <c r="O256" s="108"/>
      <c r="P256" s="108"/>
      <c r="Q256" s="108"/>
      <c r="R256" s="108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</row>
    <row r="257" customFormat="false" ht="217.5" hidden="false" customHeight="true" outlineLevel="0" collapsed="false">
      <c r="A257" s="476"/>
      <c r="B257" s="477"/>
      <c r="C257" s="478"/>
      <c r="D257" s="479"/>
      <c r="E257" s="478"/>
      <c r="F257" s="480"/>
      <c r="G257" s="480"/>
      <c r="H257" s="481"/>
      <c r="I257" s="480"/>
      <c r="J257" s="474" t="s">
        <v>1225</v>
      </c>
      <c r="K257" s="59"/>
      <c r="L257" s="59"/>
      <c r="M257" s="20"/>
      <c r="N257" s="108"/>
      <c r="O257" s="108"/>
      <c r="P257" s="108"/>
      <c r="Q257" s="108"/>
      <c r="R257" s="108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</row>
    <row r="258" s="339" customFormat="true" ht="298.5" hidden="false" customHeight="true" outlineLevel="0" collapsed="false">
      <c r="A258" s="185" t="n">
        <v>12</v>
      </c>
      <c r="B258" s="183" t="s">
        <v>21</v>
      </c>
      <c r="C258" s="251" t="n">
        <v>43265</v>
      </c>
      <c r="D258" s="185" t="s">
        <v>1226</v>
      </c>
      <c r="E258" s="185" t="s">
        <v>1227</v>
      </c>
      <c r="F258" s="185" t="s">
        <v>1228</v>
      </c>
      <c r="G258" s="185" t="s">
        <v>1229</v>
      </c>
      <c r="H258" s="185" t="s">
        <v>26</v>
      </c>
      <c r="I258" s="185" t="s">
        <v>1230</v>
      </c>
      <c r="J258" s="482" t="s">
        <v>1231</v>
      </c>
      <c r="K258" s="59" t="s">
        <v>1232</v>
      </c>
      <c r="L258" s="59" t="s">
        <v>30</v>
      </c>
      <c r="M258" s="59"/>
      <c r="N258" s="59"/>
      <c r="O258" s="59"/>
      <c r="P258" s="59"/>
      <c r="Q258" s="59"/>
      <c r="R258" s="59"/>
      <c r="S258" s="338"/>
      <c r="T258" s="338"/>
      <c r="U258" s="338"/>
      <c r="V258" s="338"/>
      <c r="W258" s="338"/>
      <c r="X258" s="338"/>
      <c r="Y258" s="338"/>
      <c r="Z258" s="338"/>
      <c r="AA258" s="338"/>
      <c r="AB258" s="338"/>
      <c r="AC258" s="338"/>
      <c r="AD258" s="338"/>
      <c r="AE258" s="338"/>
      <c r="AF258" s="338"/>
      <c r="AG258" s="338"/>
      <c r="AH258" s="338"/>
      <c r="AI258" s="338"/>
      <c r="AJ258" s="338"/>
      <c r="AK258" s="338"/>
      <c r="AL258" s="338"/>
      <c r="AM258" s="338"/>
      <c r="AN258" s="338"/>
      <c r="AO258" s="338"/>
      <c r="AP258" s="338"/>
      <c r="AQ258" s="338"/>
      <c r="AR258" s="338"/>
      <c r="AS258" s="338"/>
      <c r="AT258" s="338"/>
      <c r="AU258" s="338"/>
      <c r="AV258" s="338"/>
      <c r="AW258" s="338"/>
      <c r="AX258" s="338"/>
      <c r="AY258" s="338"/>
      <c r="AZ258" s="338"/>
      <c r="BA258" s="338"/>
      <c r="BB258" s="338"/>
      <c r="BC258" s="338"/>
      <c r="BD258" s="338"/>
      <c r="BE258" s="338"/>
      <c r="BF258" s="338"/>
      <c r="BG258" s="338"/>
      <c r="BH258" s="338"/>
      <c r="BI258" s="338"/>
      <c r="BJ258" s="338"/>
      <c r="BK258" s="338"/>
      <c r="BL258" s="338"/>
      <c r="BM258" s="338"/>
      <c r="BN258" s="338"/>
      <c r="BO258" s="338"/>
      <c r="BP258" s="338"/>
      <c r="BQ258" s="338"/>
      <c r="BR258" s="338"/>
      <c r="BS258" s="338"/>
      <c r="BT258" s="338"/>
      <c r="BU258" s="338"/>
      <c r="BV258" s="338"/>
      <c r="BW258" s="338"/>
      <c r="BX258" s="338"/>
    </row>
    <row r="259" s="339" customFormat="true" ht="366" hidden="false" customHeight="true" outlineLevel="0" collapsed="false">
      <c r="A259" s="59"/>
      <c r="B259" s="183"/>
      <c r="C259" s="251"/>
      <c r="D259" s="185"/>
      <c r="E259" s="185"/>
      <c r="F259" s="185"/>
      <c r="G259" s="185"/>
      <c r="H259" s="185"/>
      <c r="I259" s="185"/>
      <c r="J259" s="482"/>
      <c r="K259" s="59"/>
      <c r="L259" s="59"/>
      <c r="M259" s="59"/>
      <c r="N259" s="59"/>
      <c r="O259" s="59"/>
      <c r="P259" s="59"/>
      <c r="Q259" s="59"/>
      <c r="R259" s="59"/>
      <c r="S259" s="338"/>
      <c r="T259" s="338"/>
      <c r="U259" s="338"/>
      <c r="V259" s="338"/>
      <c r="W259" s="338"/>
      <c r="X259" s="338"/>
      <c r="Y259" s="338"/>
      <c r="Z259" s="338"/>
      <c r="AA259" s="338"/>
      <c r="AB259" s="338"/>
      <c r="AC259" s="338"/>
      <c r="AD259" s="338"/>
      <c r="AE259" s="338"/>
      <c r="AF259" s="338"/>
      <c r="AG259" s="338"/>
      <c r="AH259" s="338"/>
      <c r="AI259" s="338"/>
      <c r="AJ259" s="338"/>
      <c r="AK259" s="338"/>
      <c r="AL259" s="338"/>
      <c r="AM259" s="338"/>
      <c r="AN259" s="338"/>
      <c r="AO259" s="338"/>
      <c r="AP259" s="338"/>
      <c r="AQ259" s="338"/>
      <c r="AR259" s="338"/>
      <c r="AS259" s="338"/>
      <c r="AT259" s="338"/>
      <c r="AU259" s="338"/>
      <c r="AV259" s="338"/>
      <c r="AW259" s="338"/>
      <c r="AX259" s="338"/>
      <c r="AY259" s="338"/>
      <c r="AZ259" s="338"/>
      <c r="BA259" s="338"/>
      <c r="BB259" s="338"/>
      <c r="BC259" s="338"/>
      <c r="BD259" s="338"/>
      <c r="BE259" s="338"/>
      <c r="BF259" s="338"/>
      <c r="BG259" s="338"/>
      <c r="BH259" s="338"/>
      <c r="BI259" s="338"/>
      <c r="BJ259" s="338"/>
      <c r="BK259" s="338"/>
      <c r="BL259" s="338"/>
      <c r="BM259" s="338"/>
      <c r="BN259" s="338"/>
      <c r="BO259" s="338"/>
      <c r="BP259" s="338"/>
      <c r="BQ259" s="338"/>
      <c r="BR259" s="338"/>
      <c r="BS259" s="338"/>
      <c r="BT259" s="338"/>
      <c r="BU259" s="338"/>
      <c r="BV259" s="338"/>
      <c r="BW259" s="338"/>
      <c r="BX259" s="338"/>
    </row>
    <row r="260" customFormat="false" ht="90" hidden="false" customHeight="false" outlineLevel="0" collapsed="false">
      <c r="A260" s="59" t="n">
        <v>13</v>
      </c>
      <c r="B260" s="78" t="s">
        <v>21</v>
      </c>
      <c r="C260" s="294" t="n">
        <v>43285</v>
      </c>
      <c r="D260" s="59" t="s">
        <v>1233</v>
      </c>
      <c r="E260" s="59" t="s">
        <v>1234</v>
      </c>
      <c r="F260" s="59" t="s">
        <v>1235</v>
      </c>
      <c r="G260" s="59" t="s">
        <v>1236</v>
      </c>
      <c r="H260" s="59" t="s">
        <v>26</v>
      </c>
      <c r="I260" s="59" t="s">
        <v>1237</v>
      </c>
      <c r="J260" s="208" t="s">
        <v>1238</v>
      </c>
      <c r="K260" s="59" t="s">
        <v>1239</v>
      </c>
      <c r="L260" s="59" t="s">
        <v>30</v>
      </c>
      <c r="M260" s="59"/>
      <c r="N260" s="59"/>
      <c r="O260" s="59"/>
      <c r="P260" s="59"/>
      <c r="Q260" s="59"/>
      <c r="R260" s="59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</row>
    <row r="261" customFormat="false" ht="119.25" hidden="false" customHeight="false" outlineLevel="0" collapsed="false">
      <c r="A261" s="59" t="n">
        <v>14</v>
      </c>
      <c r="B261" s="78" t="s">
        <v>21</v>
      </c>
      <c r="C261" s="294" t="n">
        <v>43299</v>
      </c>
      <c r="D261" s="59" t="s">
        <v>1240</v>
      </c>
      <c r="E261" s="59" t="s">
        <v>1241</v>
      </c>
      <c r="F261" s="59" t="s">
        <v>1242</v>
      </c>
      <c r="G261" s="59" t="s">
        <v>1243</v>
      </c>
      <c r="H261" s="59" t="s">
        <v>26</v>
      </c>
      <c r="I261" s="59" t="s">
        <v>1244</v>
      </c>
      <c r="J261" s="208" t="s">
        <v>1245</v>
      </c>
      <c r="K261" s="356" t="s">
        <v>1246</v>
      </c>
      <c r="L261" s="59" t="s">
        <v>30</v>
      </c>
      <c r="M261" s="59"/>
      <c r="N261" s="59"/>
      <c r="O261" s="59"/>
      <c r="P261" s="59"/>
      <c r="Q261" s="59"/>
      <c r="R261" s="59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</row>
    <row r="262" customFormat="false" ht="90" hidden="false" customHeight="false" outlineLevel="0" collapsed="false">
      <c r="A262" s="59" t="n">
        <v>15</v>
      </c>
      <c r="B262" s="78" t="s">
        <v>21</v>
      </c>
      <c r="C262" s="294" t="n">
        <v>43332</v>
      </c>
      <c r="D262" s="59" t="s">
        <v>1247</v>
      </c>
      <c r="E262" s="59" t="s">
        <v>1248</v>
      </c>
      <c r="F262" s="52" t="s">
        <v>1249</v>
      </c>
      <c r="G262" s="52" t="s">
        <v>1250</v>
      </c>
      <c r="H262" s="59" t="s">
        <v>26</v>
      </c>
      <c r="I262" s="59" t="s">
        <v>1251</v>
      </c>
      <c r="J262" s="56" t="s">
        <v>1252</v>
      </c>
      <c r="K262" s="52" t="s">
        <v>1253</v>
      </c>
      <c r="L262" s="59" t="s">
        <v>30</v>
      </c>
      <c r="M262" s="483"/>
      <c r="N262" s="483"/>
      <c r="O262" s="483"/>
      <c r="P262" s="483"/>
      <c r="Q262" s="33"/>
      <c r="R262" s="33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</row>
    <row r="263" customFormat="false" ht="90" hidden="false" customHeight="false" outlineLevel="0" collapsed="false">
      <c r="A263" s="59" t="n">
        <v>16</v>
      </c>
      <c r="B263" s="78" t="s">
        <v>21</v>
      </c>
      <c r="C263" s="294" t="n">
        <v>43332</v>
      </c>
      <c r="D263" s="59" t="s">
        <v>1254</v>
      </c>
      <c r="E263" s="59" t="s">
        <v>1255</v>
      </c>
      <c r="F263" s="52" t="s">
        <v>1256</v>
      </c>
      <c r="G263" s="52" t="s">
        <v>1257</v>
      </c>
      <c r="H263" s="59" t="s">
        <v>26</v>
      </c>
      <c r="I263" s="59" t="s">
        <v>1258</v>
      </c>
      <c r="J263" s="56" t="s">
        <v>1259</v>
      </c>
      <c r="K263" s="52" t="s">
        <v>1260</v>
      </c>
      <c r="L263" s="59" t="s">
        <v>30</v>
      </c>
      <c r="M263" s="483"/>
      <c r="N263" s="483"/>
      <c r="O263" s="483"/>
      <c r="P263" s="483"/>
      <c r="Q263" s="33"/>
      <c r="R263" s="33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</row>
    <row r="264" customFormat="false" ht="101.25" hidden="false" customHeight="false" outlineLevel="0" collapsed="false">
      <c r="A264" s="59" t="n">
        <v>17</v>
      </c>
      <c r="B264" s="78" t="s">
        <v>21</v>
      </c>
      <c r="C264" s="294" t="n">
        <v>43333</v>
      </c>
      <c r="D264" s="59" t="s">
        <v>1261</v>
      </c>
      <c r="E264" s="59" t="s">
        <v>1262</v>
      </c>
      <c r="F264" s="52" t="s">
        <v>1263</v>
      </c>
      <c r="G264" s="52" t="s">
        <v>1264</v>
      </c>
      <c r="H264" s="59" t="s">
        <v>26</v>
      </c>
      <c r="I264" s="59" t="s">
        <v>1265</v>
      </c>
      <c r="J264" s="56" t="s">
        <v>1266</v>
      </c>
      <c r="K264" s="52" t="s">
        <v>1267</v>
      </c>
      <c r="L264" s="59" t="s">
        <v>30</v>
      </c>
      <c r="M264" s="483"/>
      <c r="N264" s="483"/>
      <c r="O264" s="483"/>
      <c r="P264" s="483"/>
      <c r="Q264" s="33"/>
      <c r="R264" s="33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</row>
    <row r="265" customFormat="false" ht="145.5" hidden="false" customHeight="false" outlineLevel="0" collapsed="false">
      <c r="A265" s="59" t="n">
        <v>18</v>
      </c>
      <c r="B265" s="78" t="s">
        <v>21</v>
      </c>
      <c r="C265" s="294" t="n">
        <v>43346</v>
      </c>
      <c r="D265" s="59" t="s">
        <v>1268</v>
      </c>
      <c r="E265" s="59" t="s">
        <v>1269</v>
      </c>
      <c r="F265" s="52" t="s">
        <v>1270</v>
      </c>
      <c r="G265" s="52" t="s">
        <v>1271</v>
      </c>
      <c r="H265" s="59" t="s">
        <v>26</v>
      </c>
      <c r="I265" s="59" t="s">
        <v>1272</v>
      </c>
      <c r="J265" s="56" t="s">
        <v>1273</v>
      </c>
      <c r="K265" s="52" t="s">
        <v>1274</v>
      </c>
      <c r="L265" s="59" t="s">
        <v>30</v>
      </c>
      <c r="M265" s="483"/>
      <c r="N265" s="483"/>
      <c r="O265" s="483"/>
      <c r="P265" s="483"/>
      <c r="Q265" s="33"/>
      <c r="R265" s="33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</row>
    <row r="266" customFormat="false" ht="222" hidden="false" customHeight="false" outlineLevel="0" collapsed="false">
      <c r="A266" s="59" t="n">
        <v>19</v>
      </c>
      <c r="B266" s="78" t="s">
        <v>21</v>
      </c>
      <c r="C266" s="294" t="n">
        <v>43355</v>
      </c>
      <c r="D266" s="59" t="s">
        <v>1275</v>
      </c>
      <c r="E266" s="59" t="s">
        <v>1276</v>
      </c>
      <c r="F266" s="52" t="s">
        <v>1277</v>
      </c>
      <c r="G266" s="52" t="s">
        <v>1278</v>
      </c>
      <c r="H266" s="59" t="s">
        <v>26</v>
      </c>
      <c r="I266" s="59" t="s">
        <v>1279</v>
      </c>
      <c r="J266" s="56" t="s">
        <v>1280</v>
      </c>
      <c r="K266" s="52" t="s">
        <v>1281</v>
      </c>
      <c r="L266" s="59" t="s">
        <v>30</v>
      </c>
      <c r="M266" s="483"/>
      <c r="N266" s="483"/>
      <c r="O266" s="483"/>
      <c r="P266" s="483"/>
      <c r="Q266" s="33"/>
      <c r="R266" s="33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</row>
    <row r="267" customFormat="false" ht="135" hidden="false" customHeight="true" outlineLevel="0" collapsed="false">
      <c r="A267" s="335" t="n">
        <v>20</v>
      </c>
      <c r="B267" s="222" t="s">
        <v>21</v>
      </c>
      <c r="C267" s="396" t="n">
        <v>43375</v>
      </c>
      <c r="D267" s="335" t="s">
        <v>1282</v>
      </c>
      <c r="E267" s="335" t="s">
        <v>1283</v>
      </c>
      <c r="F267" s="397" t="s">
        <v>1284</v>
      </c>
      <c r="G267" s="397" t="s">
        <v>1285</v>
      </c>
      <c r="H267" s="335" t="s">
        <v>26</v>
      </c>
      <c r="I267" s="335" t="s">
        <v>1286</v>
      </c>
      <c r="J267" s="484" t="s">
        <v>1287</v>
      </c>
      <c r="K267" s="397" t="s">
        <v>1288</v>
      </c>
      <c r="L267" s="335" t="s">
        <v>30</v>
      </c>
      <c r="M267" s="397" t="s">
        <v>1289</v>
      </c>
      <c r="N267" s="485"/>
      <c r="O267" s="483"/>
      <c r="P267" s="483"/>
      <c r="Q267" s="33"/>
      <c r="R267" s="33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</row>
    <row r="268" customFormat="false" ht="90" hidden="false" customHeight="false" outlineLevel="0" collapsed="false">
      <c r="A268" s="59" t="n">
        <v>21</v>
      </c>
      <c r="B268" s="78" t="s">
        <v>21</v>
      </c>
      <c r="C268" s="328" t="n">
        <v>43388</v>
      </c>
      <c r="D268" s="237" t="s">
        <v>1290</v>
      </c>
      <c r="E268" s="237" t="s">
        <v>1291</v>
      </c>
      <c r="F268" s="52" t="s">
        <v>1292</v>
      </c>
      <c r="G268" s="52" t="s">
        <v>1293</v>
      </c>
      <c r="H268" s="59" t="s">
        <v>26</v>
      </c>
      <c r="I268" s="59" t="s">
        <v>1294</v>
      </c>
      <c r="J268" s="56" t="s">
        <v>1295</v>
      </c>
      <c r="K268" s="52" t="s">
        <v>1296</v>
      </c>
      <c r="L268" s="59" t="s">
        <v>30</v>
      </c>
      <c r="M268" s="483"/>
      <c r="N268" s="483"/>
      <c r="O268" s="483"/>
      <c r="P268" s="483"/>
      <c r="Q268" s="33"/>
      <c r="R268" s="33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</row>
    <row r="269" customFormat="false" ht="162.75" hidden="false" customHeight="false" outlineLevel="0" collapsed="false">
      <c r="A269" s="59" t="n">
        <v>22</v>
      </c>
      <c r="B269" s="78" t="s">
        <v>21</v>
      </c>
      <c r="C269" s="328" t="n">
        <v>43392</v>
      </c>
      <c r="D269" s="237" t="s">
        <v>1297</v>
      </c>
      <c r="E269" s="237" t="s">
        <v>1298</v>
      </c>
      <c r="F269" s="52" t="s">
        <v>1299</v>
      </c>
      <c r="G269" s="52" t="s">
        <v>1300</v>
      </c>
      <c r="H269" s="59" t="s">
        <v>26</v>
      </c>
      <c r="I269" s="59" t="s">
        <v>1301</v>
      </c>
      <c r="J269" s="56" t="s">
        <v>1302</v>
      </c>
      <c r="K269" s="52" t="s">
        <v>1303</v>
      </c>
      <c r="L269" s="59" t="s">
        <v>30</v>
      </c>
      <c r="M269" s="483"/>
      <c r="N269" s="483"/>
      <c r="O269" s="483"/>
      <c r="P269" s="483"/>
      <c r="Q269" s="33"/>
      <c r="R269" s="33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</row>
    <row r="270" s="65" customFormat="true" ht="215.25" hidden="false" customHeight="true" outlineLevel="0" collapsed="false">
      <c r="A270" s="237" t="n">
        <v>23</v>
      </c>
      <c r="B270" s="17" t="s">
        <v>21</v>
      </c>
      <c r="C270" s="328" t="n">
        <v>43434</v>
      </c>
      <c r="D270" s="237" t="s">
        <v>1304</v>
      </c>
      <c r="E270" s="237" t="s">
        <v>1305</v>
      </c>
      <c r="F270" s="486" t="s">
        <v>1306</v>
      </c>
      <c r="G270" s="486" t="s">
        <v>1307</v>
      </c>
      <c r="H270" s="237" t="s">
        <v>26</v>
      </c>
      <c r="I270" s="237" t="s">
        <v>1308</v>
      </c>
      <c r="J270" s="487" t="s">
        <v>1309</v>
      </c>
      <c r="K270" s="486" t="s">
        <v>1310</v>
      </c>
      <c r="L270" s="237" t="s">
        <v>30</v>
      </c>
      <c r="M270" s="485"/>
      <c r="N270" s="485"/>
      <c r="O270" s="485"/>
      <c r="P270" s="485"/>
      <c r="Q270" s="37"/>
      <c r="R270" s="37"/>
    </row>
    <row r="271" customFormat="false" ht="15" hidden="false" customHeight="false" outlineLevel="0" collapsed="false">
      <c r="A271" s="488" t="n">
        <v>2019</v>
      </c>
      <c r="B271" s="488"/>
      <c r="C271" s="488"/>
      <c r="D271" s="488"/>
      <c r="E271" s="488"/>
      <c r="F271" s="488"/>
      <c r="G271" s="488"/>
      <c r="H271" s="488"/>
      <c r="I271" s="488"/>
      <c r="J271" s="488"/>
      <c r="K271" s="488"/>
      <c r="L271" s="488"/>
      <c r="M271" s="488"/>
      <c r="N271" s="488"/>
      <c r="O271" s="488"/>
      <c r="P271" s="488"/>
      <c r="Q271" s="488"/>
      <c r="R271" s="488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</row>
    <row r="272" s="344" customFormat="true" ht="313.5" hidden="false" customHeight="false" outlineLevel="0" collapsed="false">
      <c r="A272" s="7" t="s">
        <v>3</v>
      </c>
      <c r="B272" s="7" t="s">
        <v>4</v>
      </c>
      <c r="C272" s="7" t="s">
        <v>5</v>
      </c>
      <c r="D272" s="7" t="s">
        <v>6</v>
      </c>
      <c r="E272" s="7" t="s">
        <v>7</v>
      </c>
      <c r="F272" s="7" t="s">
        <v>8</v>
      </c>
      <c r="G272" s="7" t="s">
        <v>9</v>
      </c>
      <c r="H272" s="8" t="s">
        <v>10</v>
      </c>
      <c r="I272" s="8" t="s">
        <v>11</v>
      </c>
      <c r="J272" s="9" t="s">
        <v>216</v>
      </c>
      <c r="K272" s="10" t="s">
        <v>13</v>
      </c>
      <c r="L272" s="10" t="s">
        <v>14</v>
      </c>
      <c r="M272" s="11" t="s">
        <v>15</v>
      </c>
      <c r="N272" s="11" t="s">
        <v>16</v>
      </c>
      <c r="O272" s="12" t="s">
        <v>17</v>
      </c>
      <c r="P272" s="12" t="s">
        <v>18</v>
      </c>
      <c r="Q272" s="12" t="s">
        <v>19</v>
      </c>
      <c r="R272" s="12" t="s">
        <v>20</v>
      </c>
      <c r="S272" s="343"/>
      <c r="T272" s="343"/>
      <c r="U272" s="343"/>
      <c r="V272" s="343"/>
      <c r="W272" s="343"/>
      <c r="X272" s="343"/>
      <c r="Y272" s="343"/>
      <c r="Z272" s="343"/>
      <c r="AA272" s="343"/>
      <c r="AB272" s="343"/>
      <c r="AC272" s="343"/>
      <c r="AD272" s="343"/>
      <c r="AE272" s="343"/>
      <c r="AF272" s="343"/>
      <c r="AG272" s="343"/>
      <c r="AH272" s="343"/>
      <c r="AI272" s="343"/>
      <c r="AJ272" s="343"/>
      <c r="AK272" s="343"/>
      <c r="AL272" s="343"/>
      <c r="AM272" s="343"/>
      <c r="AN272" s="343"/>
      <c r="AO272" s="343"/>
      <c r="AP272" s="343"/>
      <c r="AQ272" s="343"/>
      <c r="AR272" s="343"/>
      <c r="AS272" s="343"/>
      <c r="AT272" s="343"/>
      <c r="AU272" s="343"/>
      <c r="AV272" s="343"/>
      <c r="AW272" s="343"/>
      <c r="AX272" s="343"/>
      <c r="AY272" s="343"/>
      <c r="AZ272" s="343"/>
      <c r="BA272" s="343"/>
      <c r="BB272" s="343"/>
      <c r="BC272" s="343"/>
      <c r="BD272" s="343"/>
      <c r="BE272" s="343"/>
      <c r="BF272" s="343"/>
      <c r="BG272" s="343"/>
      <c r="BH272" s="343"/>
      <c r="BI272" s="343"/>
      <c r="BJ272" s="343"/>
      <c r="BK272" s="343"/>
      <c r="BL272" s="343"/>
      <c r="BM272" s="343"/>
      <c r="BN272" s="343"/>
      <c r="BO272" s="343"/>
      <c r="BP272" s="343"/>
      <c r="BQ272" s="343"/>
      <c r="BR272" s="343"/>
      <c r="BS272" s="343"/>
      <c r="BT272" s="343"/>
      <c r="BU272" s="343"/>
      <c r="BV272" s="343"/>
      <c r="BW272" s="343"/>
      <c r="BX272" s="343"/>
    </row>
    <row r="273" customFormat="false" ht="150" hidden="false" customHeight="false" outlineLevel="0" collapsed="false">
      <c r="A273" s="33" t="n">
        <v>1</v>
      </c>
      <c r="B273" s="17" t="s">
        <v>21</v>
      </c>
      <c r="C273" s="489" t="n">
        <v>43483</v>
      </c>
      <c r="D273" s="290" t="s">
        <v>1311</v>
      </c>
      <c r="E273" s="290" t="s">
        <v>1312</v>
      </c>
      <c r="F273" s="290" t="s">
        <v>1313</v>
      </c>
      <c r="G273" s="290" t="s">
        <v>1314</v>
      </c>
      <c r="H273" s="59" t="s">
        <v>26</v>
      </c>
      <c r="I273" s="290" t="s">
        <v>1315</v>
      </c>
      <c r="J273" s="56" t="s">
        <v>1316</v>
      </c>
      <c r="K273" s="290" t="s">
        <v>1317</v>
      </c>
      <c r="L273" s="59" t="s">
        <v>1318</v>
      </c>
      <c r="M273" s="290"/>
      <c r="N273" s="33"/>
      <c r="O273" s="33"/>
      <c r="P273" s="33"/>
      <c r="Q273" s="33"/>
      <c r="R273" s="33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</row>
    <row r="274" customFormat="false" ht="150" hidden="false" customHeight="false" outlineLevel="0" collapsed="false">
      <c r="A274" s="33" t="n">
        <v>2</v>
      </c>
      <c r="B274" s="17" t="s">
        <v>21</v>
      </c>
      <c r="C274" s="489" t="n">
        <v>43483</v>
      </c>
      <c r="D274" s="290" t="s">
        <v>1319</v>
      </c>
      <c r="E274" s="290" t="s">
        <v>1320</v>
      </c>
      <c r="F274" s="290" t="s">
        <v>1321</v>
      </c>
      <c r="G274" s="290" t="s">
        <v>1322</v>
      </c>
      <c r="H274" s="59" t="s">
        <v>26</v>
      </c>
      <c r="I274" s="290" t="s">
        <v>1323</v>
      </c>
      <c r="J274" s="56" t="s">
        <v>1324</v>
      </c>
      <c r="K274" s="290" t="s">
        <v>1325</v>
      </c>
      <c r="L274" s="59" t="s">
        <v>1318</v>
      </c>
      <c r="M274" s="290"/>
      <c r="N274" s="33"/>
      <c r="O274" s="33"/>
      <c r="P274" s="33"/>
      <c r="Q274" s="33"/>
      <c r="R274" s="33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</row>
    <row r="275" customFormat="false" ht="409.5" hidden="false" customHeight="true" outlineLevel="0" collapsed="false">
      <c r="A275" s="33" t="n">
        <v>3</v>
      </c>
      <c r="B275" s="17" t="s">
        <v>21</v>
      </c>
      <c r="C275" s="489" t="n">
        <v>43539</v>
      </c>
      <c r="D275" s="290" t="s">
        <v>1326</v>
      </c>
      <c r="E275" s="290" t="s">
        <v>1327</v>
      </c>
      <c r="F275" s="290" t="s">
        <v>1328</v>
      </c>
      <c r="G275" s="290" t="s">
        <v>1329</v>
      </c>
      <c r="H275" s="59" t="s">
        <v>26</v>
      </c>
      <c r="I275" s="290" t="s">
        <v>1330</v>
      </c>
      <c r="J275" s="71" t="s">
        <v>1331</v>
      </c>
      <c r="K275" s="290" t="s">
        <v>1332</v>
      </c>
      <c r="L275" s="59" t="s">
        <v>1318</v>
      </c>
      <c r="M275" s="290"/>
      <c r="N275" s="33"/>
      <c r="O275" s="33"/>
      <c r="P275" s="33"/>
      <c r="Q275" s="33"/>
      <c r="R275" s="33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</row>
    <row r="276" customFormat="false" ht="233.25" hidden="false" customHeight="true" outlineLevel="0" collapsed="false">
      <c r="A276" s="33"/>
      <c r="B276" s="17"/>
      <c r="C276" s="489"/>
      <c r="D276" s="290"/>
      <c r="E276" s="290"/>
      <c r="F276" s="290"/>
      <c r="G276" s="290"/>
      <c r="H276" s="59"/>
      <c r="I276" s="290"/>
      <c r="J276" s="71"/>
      <c r="K276" s="290"/>
      <c r="L276" s="59"/>
      <c r="M276" s="290"/>
      <c r="N276" s="33"/>
      <c r="O276" s="33"/>
      <c r="P276" s="33"/>
      <c r="Q276" s="33"/>
      <c r="R276" s="33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</row>
    <row r="277" customFormat="false" ht="260.25" hidden="false" customHeight="true" outlineLevel="0" collapsed="false">
      <c r="A277" s="33" t="n">
        <v>4</v>
      </c>
      <c r="B277" s="17" t="s">
        <v>21</v>
      </c>
      <c r="C277" s="489" t="n">
        <v>43552</v>
      </c>
      <c r="D277" s="290" t="s">
        <v>1333</v>
      </c>
      <c r="E277" s="290" t="s">
        <v>1334</v>
      </c>
      <c r="F277" s="290" t="s">
        <v>1335</v>
      </c>
      <c r="G277" s="354" t="s">
        <v>1336</v>
      </c>
      <c r="H277" s="59" t="s">
        <v>26</v>
      </c>
      <c r="I277" s="290" t="s">
        <v>1337</v>
      </c>
      <c r="J277" s="56" t="s">
        <v>1338</v>
      </c>
      <c r="K277" s="290" t="s">
        <v>1339</v>
      </c>
      <c r="L277" s="59" t="s">
        <v>1318</v>
      </c>
      <c r="M277" s="290"/>
      <c r="N277" s="33"/>
      <c r="O277" s="33"/>
      <c r="P277" s="33"/>
      <c r="Q277" s="33"/>
      <c r="R277" s="33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</row>
    <row r="278" customFormat="false" ht="260.25" hidden="false" customHeight="true" outlineLevel="0" collapsed="false">
      <c r="A278" s="33" t="n">
        <v>5</v>
      </c>
      <c r="B278" s="17" t="s">
        <v>21</v>
      </c>
      <c r="C278" s="489" t="n">
        <v>43566</v>
      </c>
      <c r="D278" s="290" t="s">
        <v>1340</v>
      </c>
      <c r="E278" s="290" t="s">
        <v>1341</v>
      </c>
      <c r="F278" s="290" t="s">
        <v>1342</v>
      </c>
      <c r="G278" s="354" t="s">
        <v>1343</v>
      </c>
      <c r="H278" s="59" t="s">
        <v>26</v>
      </c>
      <c r="I278" s="290" t="s">
        <v>1344</v>
      </c>
      <c r="J278" s="56" t="s">
        <v>1345</v>
      </c>
      <c r="K278" s="290" t="s">
        <v>1346</v>
      </c>
      <c r="L278" s="59" t="s">
        <v>1347</v>
      </c>
      <c r="M278" s="290"/>
      <c r="N278" s="33"/>
      <c r="O278" s="33"/>
      <c r="P278" s="33"/>
      <c r="Q278" s="33"/>
      <c r="R278" s="33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</row>
    <row r="279" customFormat="false" ht="241.5" hidden="false" customHeight="true" outlineLevel="0" collapsed="false">
      <c r="A279" s="33" t="n">
        <v>6</v>
      </c>
      <c r="B279" s="17" t="s">
        <v>21</v>
      </c>
      <c r="C279" s="489" t="n">
        <v>43578</v>
      </c>
      <c r="D279" s="290" t="s">
        <v>1348</v>
      </c>
      <c r="E279" s="290" t="s">
        <v>1349</v>
      </c>
      <c r="F279" s="290" t="s">
        <v>1350</v>
      </c>
      <c r="G279" s="354" t="s">
        <v>1351</v>
      </c>
      <c r="H279" s="59" t="s">
        <v>26</v>
      </c>
      <c r="I279" s="290" t="s">
        <v>1352</v>
      </c>
      <c r="J279" s="56" t="s">
        <v>1353</v>
      </c>
      <c r="K279" s="290" t="s">
        <v>1354</v>
      </c>
      <c r="L279" s="59" t="s">
        <v>1355</v>
      </c>
      <c r="M279" s="290"/>
      <c r="N279" s="33"/>
      <c r="O279" s="33"/>
      <c r="P279" s="33"/>
      <c r="Q279" s="33"/>
      <c r="R279" s="33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</row>
    <row r="280" customFormat="false" ht="267" hidden="false" customHeight="true" outlineLevel="0" collapsed="false">
      <c r="A280" s="490" t="n">
        <v>7</v>
      </c>
      <c r="B280" s="134" t="s">
        <v>21</v>
      </c>
      <c r="C280" s="491" t="n">
        <v>43581</v>
      </c>
      <c r="D280" s="492" t="s">
        <v>1356</v>
      </c>
      <c r="E280" s="492" t="s">
        <v>1357</v>
      </c>
      <c r="F280" s="492" t="s">
        <v>1358</v>
      </c>
      <c r="G280" s="492" t="s">
        <v>1359</v>
      </c>
      <c r="H280" s="493" t="s">
        <v>26</v>
      </c>
      <c r="I280" s="492" t="s">
        <v>1360</v>
      </c>
      <c r="J280" s="139" t="s">
        <v>1361</v>
      </c>
      <c r="K280" s="492" t="s">
        <v>1362</v>
      </c>
      <c r="L280" s="493" t="s">
        <v>1355</v>
      </c>
      <c r="M280" s="494" t="s">
        <v>1363</v>
      </c>
      <c r="N280" s="33"/>
      <c r="O280" s="33"/>
      <c r="P280" s="33"/>
      <c r="Q280" s="33"/>
      <c r="R280" s="33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</row>
    <row r="281" customFormat="false" ht="75" hidden="false" customHeight="false" outlineLevel="0" collapsed="false">
      <c r="A281" s="33" t="n">
        <v>8</v>
      </c>
      <c r="B281" s="17" t="s">
        <v>21</v>
      </c>
      <c r="C281" s="489" t="n">
        <v>43606</v>
      </c>
      <c r="D281" s="290" t="s">
        <v>1364</v>
      </c>
      <c r="E281" s="290" t="s">
        <v>1365</v>
      </c>
      <c r="F281" s="290" t="s">
        <v>1366</v>
      </c>
      <c r="G281" s="354" t="s">
        <v>1367</v>
      </c>
      <c r="H281" s="59" t="s">
        <v>26</v>
      </c>
      <c r="I281" s="290" t="s">
        <v>1368</v>
      </c>
      <c r="J281" s="56" t="s">
        <v>1369</v>
      </c>
      <c r="K281" s="290" t="s">
        <v>1370</v>
      </c>
      <c r="L281" s="59" t="s">
        <v>1355</v>
      </c>
      <c r="M281" s="290"/>
      <c r="N281" s="33"/>
      <c r="O281" s="33"/>
      <c r="P281" s="33"/>
      <c r="Q281" s="33"/>
      <c r="R281" s="33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</row>
    <row r="282" customFormat="false" ht="163.5" hidden="false" customHeight="false" outlineLevel="0" collapsed="false">
      <c r="A282" s="33" t="n">
        <v>9</v>
      </c>
      <c r="B282" s="17" t="s">
        <v>21</v>
      </c>
      <c r="C282" s="489" t="n">
        <v>43677</v>
      </c>
      <c r="D282" s="290" t="s">
        <v>1371</v>
      </c>
      <c r="E282" s="290" t="s">
        <v>1372</v>
      </c>
      <c r="F282" s="290" t="s">
        <v>1373</v>
      </c>
      <c r="G282" s="354" t="s">
        <v>1374</v>
      </c>
      <c r="H282" s="59" t="s">
        <v>26</v>
      </c>
      <c r="I282" s="290" t="s">
        <v>1375</v>
      </c>
      <c r="J282" s="56" t="s">
        <v>1376</v>
      </c>
      <c r="K282" s="290" t="s">
        <v>1377</v>
      </c>
      <c r="L282" s="59" t="s">
        <v>1378</v>
      </c>
      <c r="M282" s="290"/>
      <c r="N282" s="33"/>
      <c r="O282" s="33"/>
      <c r="P282" s="33"/>
      <c r="Q282" s="33"/>
      <c r="R282" s="33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</row>
    <row r="283" customFormat="false" ht="75" hidden="false" customHeight="false" outlineLevel="0" collapsed="false">
      <c r="A283" s="490" t="n">
        <v>9</v>
      </c>
      <c r="B283" s="134" t="s">
        <v>21</v>
      </c>
      <c r="C283" s="491" t="n">
        <v>43677</v>
      </c>
      <c r="D283" s="492" t="s">
        <v>1379</v>
      </c>
      <c r="E283" s="492" t="s">
        <v>1380</v>
      </c>
      <c r="F283" s="492" t="s">
        <v>1381</v>
      </c>
      <c r="G283" s="492" t="s">
        <v>1382</v>
      </c>
      <c r="H283" s="493" t="s">
        <v>26</v>
      </c>
      <c r="I283" s="492" t="s">
        <v>1383</v>
      </c>
      <c r="J283" s="139" t="s">
        <v>1384</v>
      </c>
      <c r="K283" s="492" t="s">
        <v>1385</v>
      </c>
      <c r="L283" s="493" t="s">
        <v>1355</v>
      </c>
      <c r="M283" s="492" t="s">
        <v>1386</v>
      </c>
      <c r="N283" s="33"/>
      <c r="O283" s="33"/>
      <c r="P283" s="33"/>
      <c r="Q283" s="33"/>
      <c r="R283" s="33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</row>
    <row r="284" customFormat="false" ht="75" hidden="false" customHeight="false" outlineLevel="0" collapsed="false">
      <c r="A284" s="33" t="n">
        <v>10</v>
      </c>
      <c r="B284" s="17" t="s">
        <v>21</v>
      </c>
      <c r="C284" s="489" t="n">
        <v>43713</v>
      </c>
      <c r="D284" s="290" t="s">
        <v>1387</v>
      </c>
      <c r="E284" s="290" t="s">
        <v>1388</v>
      </c>
      <c r="F284" s="290" t="s">
        <v>1389</v>
      </c>
      <c r="G284" s="354" t="s">
        <v>1390</v>
      </c>
      <c r="H284" s="59" t="s">
        <v>26</v>
      </c>
      <c r="I284" s="290" t="s">
        <v>1391</v>
      </c>
      <c r="J284" s="56" t="s">
        <v>1392</v>
      </c>
      <c r="K284" s="290" t="s">
        <v>1393</v>
      </c>
      <c r="L284" s="59" t="s">
        <v>1394</v>
      </c>
      <c r="M284" s="290"/>
      <c r="N284" s="33"/>
      <c r="O284" s="33"/>
      <c r="P284" s="33"/>
      <c r="Q284" s="33"/>
      <c r="R284" s="33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</row>
    <row r="285" customFormat="false" ht="141.75" hidden="false" customHeight="true" outlineLevel="0" collapsed="false">
      <c r="A285" s="33" t="n">
        <v>11</v>
      </c>
      <c r="B285" s="17" t="s">
        <v>21</v>
      </c>
      <c r="C285" s="489" t="n">
        <v>43791</v>
      </c>
      <c r="D285" s="290" t="s">
        <v>1395</v>
      </c>
      <c r="E285" s="290" t="s">
        <v>1396</v>
      </c>
      <c r="F285" s="290" t="s">
        <v>1397</v>
      </c>
      <c r="G285" s="354" t="s">
        <v>1398</v>
      </c>
      <c r="H285" s="237" t="s">
        <v>26</v>
      </c>
      <c r="I285" s="354" t="s">
        <v>1399</v>
      </c>
      <c r="J285" s="487" t="s">
        <v>1400</v>
      </c>
      <c r="K285" s="290" t="s">
        <v>1401</v>
      </c>
      <c r="L285" s="59" t="s">
        <v>1402</v>
      </c>
      <c r="M285" s="290"/>
      <c r="N285" s="33"/>
      <c r="O285" s="33"/>
      <c r="P285" s="33"/>
      <c r="Q285" s="33"/>
      <c r="R285" s="33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</row>
    <row r="286" customFormat="false" ht="27.75" hidden="true" customHeight="true" outlineLevel="0" collapsed="false">
      <c r="A286" s="495"/>
      <c r="B286" s="495"/>
      <c r="C286" s="495"/>
      <c r="D286" s="495"/>
      <c r="E286" s="495"/>
      <c r="F286" s="495"/>
      <c r="G286" s="495"/>
      <c r="P286" s="496" t="s">
        <v>1403</v>
      </c>
      <c r="Q286" s="496"/>
      <c r="R286" s="496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</row>
    <row r="287" customFormat="false" ht="15" hidden="true" customHeight="false" outlineLevel="0" collapsed="false">
      <c r="A287" s="495"/>
      <c r="B287" s="495"/>
      <c r="C287" s="495"/>
      <c r="D287" s="495"/>
      <c r="E287" s="495"/>
      <c r="F287" s="495"/>
      <c r="G287" s="495"/>
      <c r="P287" s="496"/>
      <c r="Q287" s="496"/>
      <c r="R287" s="496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customFormat="false" ht="15" hidden="true" customHeight="false" outlineLevel="0" collapsed="false">
      <c r="A288" s="495"/>
      <c r="B288" s="495"/>
      <c r="C288" s="495"/>
      <c r="D288" s="495"/>
      <c r="E288" s="495"/>
      <c r="F288" s="495"/>
      <c r="G288" s="495"/>
      <c r="P288" s="496"/>
      <c r="Q288" s="496"/>
      <c r="R288" s="496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</row>
    <row r="289" customFormat="false" ht="15" hidden="true" customHeight="false" outlineLevel="0" collapsed="false">
      <c r="A289" s="495"/>
      <c r="B289" s="495"/>
      <c r="C289" s="495"/>
      <c r="D289" s="495"/>
      <c r="E289" s="495"/>
      <c r="F289" s="495"/>
      <c r="G289" s="495"/>
      <c r="P289" s="496"/>
      <c r="Q289" s="496"/>
      <c r="R289" s="496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5" hidden="true" customHeight="false" outlineLevel="0" collapsed="false">
      <c r="A290" s="495"/>
      <c r="B290" s="495"/>
      <c r="C290" s="495"/>
      <c r="D290" s="495"/>
      <c r="E290" s="495"/>
      <c r="F290" s="495"/>
      <c r="G290" s="495"/>
      <c r="P290" s="496"/>
      <c r="Q290" s="496"/>
      <c r="R290" s="496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customFormat="false" ht="15" hidden="true" customHeight="false" outlineLevel="0" collapsed="false">
      <c r="A291" s="495"/>
      <c r="B291" s="495"/>
      <c r="C291" s="495"/>
      <c r="D291" s="495"/>
      <c r="E291" s="495"/>
      <c r="F291" s="495"/>
      <c r="G291" s="495"/>
      <c r="P291" s="496"/>
      <c r="Q291" s="496"/>
      <c r="R291" s="496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</row>
    <row r="292" customFormat="false" ht="15" hidden="true" customHeight="false" outlineLevel="0" collapsed="false"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</row>
    <row r="293" customFormat="false" ht="15" hidden="true" customHeight="false" outlineLevel="0" collapsed="false"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</row>
    <row r="294" s="65" customFormat="true" ht="136.5" hidden="false" customHeight="true" outlineLevel="0" collapsed="false">
      <c r="A294" s="37" t="n">
        <v>12</v>
      </c>
      <c r="B294" s="17" t="s">
        <v>21</v>
      </c>
      <c r="C294" s="497" t="n">
        <v>43791</v>
      </c>
      <c r="D294" s="354" t="s">
        <v>1404</v>
      </c>
      <c r="E294" s="354" t="s">
        <v>1396</v>
      </c>
      <c r="F294" s="354" t="s">
        <v>1405</v>
      </c>
      <c r="G294" s="354" t="s">
        <v>1406</v>
      </c>
      <c r="H294" s="237" t="s">
        <v>26</v>
      </c>
      <c r="I294" s="290" t="s">
        <v>1407</v>
      </c>
      <c r="J294" s="487" t="s">
        <v>1408</v>
      </c>
      <c r="K294" s="290" t="s">
        <v>1409</v>
      </c>
      <c r="L294" s="237" t="s">
        <v>1402</v>
      </c>
      <c r="M294" s="354"/>
      <c r="N294" s="37"/>
      <c r="O294" s="37"/>
      <c r="P294" s="37"/>
      <c r="Q294" s="37"/>
      <c r="R294" s="37"/>
    </row>
    <row r="295" customFormat="false" ht="15" hidden="false" customHeight="false" outlineLevel="0" collapsed="false">
      <c r="A295" s="488" t="n">
        <v>2020</v>
      </c>
      <c r="B295" s="488"/>
      <c r="C295" s="488"/>
      <c r="D295" s="488"/>
      <c r="E295" s="488"/>
      <c r="F295" s="488"/>
      <c r="G295" s="488"/>
      <c r="H295" s="488"/>
      <c r="I295" s="488"/>
      <c r="J295" s="488"/>
      <c r="K295" s="488"/>
      <c r="L295" s="488"/>
      <c r="M295" s="488"/>
      <c r="N295" s="488"/>
      <c r="O295" s="488"/>
      <c r="P295" s="488"/>
      <c r="Q295" s="488"/>
      <c r="R295" s="488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</row>
    <row r="296" customFormat="false" ht="130.5" hidden="false" customHeight="true" outlineLevel="0" collapsed="false">
      <c r="A296" s="7" t="s">
        <v>3</v>
      </c>
      <c r="B296" s="7" t="s">
        <v>4</v>
      </c>
      <c r="C296" s="7" t="s">
        <v>5</v>
      </c>
      <c r="D296" s="7" t="s">
        <v>6</v>
      </c>
      <c r="E296" s="7" t="s">
        <v>7</v>
      </c>
      <c r="F296" s="7" t="s">
        <v>8</v>
      </c>
      <c r="G296" s="7" t="s">
        <v>9</v>
      </c>
      <c r="H296" s="8" t="s">
        <v>10</v>
      </c>
      <c r="I296" s="8" t="s">
        <v>11</v>
      </c>
      <c r="J296" s="9" t="s">
        <v>216</v>
      </c>
      <c r="K296" s="10" t="s">
        <v>13</v>
      </c>
      <c r="L296" s="10" t="s">
        <v>14</v>
      </c>
      <c r="M296" s="11" t="s">
        <v>15</v>
      </c>
      <c r="N296" s="11" t="s">
        <v>16</v>
      </c>
      <c r="O296" s="12" t="s">
        <v>17</v>
      </c>
      <c r="P296" s="12" t="s">
        <v>18</v>
      </c>
      <c r="Q296" s="12" t="s">
        <v>19</v>
      </c>
      <c r="R296" s="12" t="s">
        <v>20</v>
      </c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</row>
    <row r="297" customFormat="false" ht="147.75" hidden="false" customHeight="true" outlineLevel="0" collapsed="false">
      <c r="A297" s="33" t="n">
        <v>1</v>
      </c>
      <c r="B297" s="17" t="s">
        <v>21</v>
      </c>
      <c r="C297" s="498" t="n">
        <v>43879</v>
      </c>
      <c r="D297" s="290" t="s">
        <v>1410</v>
      </c>
      <c r="E297" s="290" t="s">
        <v>1411</v>
      </c>
      <c r="F297" s="290" t="s">
        <v>1412</v>
      </c>
      <c r="G297" s="290" t="s">
        <v>1413</v>
      </c>
      <c r="H297" s="237" t="s">
        <v>26</v>
      </c>
      <c r="I297" s="290" t="s">
        <v>1414</v>
      </c>
      <c r="J297" s="52" t="s">
        <v>1415</v>
      </c>
      <c r="K297" s="290" t="s">
        <v>1416</v>
      </c>
      <c r="L297" s="237" t="s">
        <v>1402</v>
      </c>
      <c r="M297" s="290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</row>
    <row r="298" customFormat="false" ht="141.75" hidden="false" customHeight="true" outlineLevel="0" collapsed="false">
      <c r="A298" s="33" t="n">
        <v>2</v>
      </c>
      <c r="B298" s="17" t="s">
        <v>21</v>
      </c>
      <c r="C298" s="498" t="n">
        <v>43915</v>
      </c>
      <c r="D298" s="290" t="s">
        <v>1417</v>
      </c>
      <c r="E298" s="290" t="s">
        <v>1418</v>
      </c>
      <c r="F298" s="290" t="s">
        <v>1419</v>
      </c>
      <c r="G298" s="290" t="s">
        <v>1420</v>
      </c>
      <c r="H298" s="237" t="s">
        <v>26</v>
      </c>
      <c r="I298" s="290" t="s">
        <v>1421</v>
      </c>
      <c r="J298" s="52" t="s">
        <v>1422</v>
      </c>
      <c r="K298" s="290" t="s">
        <v>1423</v>
      </c>
      <c r="L298" s="237" t="s">
        <v>1402</v>
      </c>
      <c r="M298" s="290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</row>
    <row r="299" customFormat="false" ht="141" hidden="false" customHeight="true" outlineLevel="0" collapsed="false">
      <c r="A299" s="29" t="n">
        <v>3</v>
      </c>
      <c r="B299" s="68" t="s">
        <v>21</v>
      </c>
      <c r="C299" s="499" t="n">
        <v>43923</v>
      </c>
      <c r="D299" s="293" t="s">
        <v>1424</v>
      </c>
      <c r="E299" s="293" t="s">
        <v>1425</v>
      </c>
      <c r="F299" s="293" t="s">
        <v>1426</v>
      </c>
      <c r="G299" s="293" t="s">
        <v>1427</v>
      </c>
      <c r="H299" s="57" t="s">
        <v>26</v>
      </c>
      <c r="I299" s="293" t="s">
        <v>1428</v>
      </c>
      <c r="J299" s="54" t="s">
        <v>1429</v>
      </c>
      <c r="K299" s="293" t="s">
        <v>1430</v>
      </c>
      <c r="L299" s="57" t="s">
        <v>1402</v>
      </c>
      <c r="M299" s="293" t="s">
        <v>1431</v>
      </c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</row>
    <row r="300" customFormat="false" ht="105" hidden="false" customHeight="false" outlineLevel="0" collapsed="false">
      <c r="A300" s="33" t="n">
        <v>4</v>
      </c>
      <c r="B300" s="17" t="s">
        <v>21</v>
      </c>
      <c r="C300" s="498" t="n">
        <v>43931</v>
      </c>
      <c r="D300" s="290" t="s">
        <v>1432</v>
      </c>
      <c r="E300" s="290" t="s">
        <v>1433</v>
      </c>
      <c r="F300" s="290" t="s">
        <v>1434</v>
      </c>
      <c r="G300" s="290" t="s">
        <v>1435</v>
      </c>
      <c r="H300" s="237" t="s">
        <v>26</v>
      </c>
      <c r="I300" s="290" t="s">
        <v>1436</v>
      </c>
      <c r="J300" s="52" t="s">
        <v>1437</v>
      </c>
      <c r="K300" s="290" t="s">
        <v>1438</v>
      </c>
      <c r="L300" s="237" t="s">
        <v>1402</v>
      </c>
      <c r="M300" s="33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</row>
    <row r="301" customFormat="false" ht="105" hidden="false" customHeight="true" outlineLevel="0" collapsed="false">
      <c r="A301" s="70" t="n">
        <v>5</v>
      </c>
      <c r="B301" s="59" t="s">
        <v>21</v>
      </c>
      <c r="C301" s="59" t="n">
        <v>43937</v>
      </c>
      <c r="D301" s="59" t="s">
        <v>1439</v>
      </c>
      <c r="E301" s="59" t="s">
        <v>1440</v>
      </c>
      <c r="F301" s="59" t="s">
        <v>1441</v>
      </c>
      <c r="G301" s="59" t="s">
        <v>1442</v>
      </c>
      <c r="H301" s="59" t="s">
        <v>26</v>
      </c>
      <c r="I301" s="59" t="s">
        <v>1443</v>
      </c>
      <c r="J301" s="52" t="s">
        <v>1444</v>
      </c>
      <c r="K301" s="16" t="s">
        <v>1445</v>
      </c>
      <c r="L301" s="35" t="s">
        <v>1402</v>
      </c>
      <c r="M301" s="33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</row>
    <row r="302" customFormat="false" ht="105" hidden="false" customHeight="false" outlineLevel="0" collapsed="false">
      <c r="A302" s="70"/>
      <c r="B302" s="59"/>
      <c r="C302" s="59"/>
      <c r="D302" s="59"/>
      <c r="E302" s="59"/>
      <c r="F302" s="59"/>
      <c r="G302" s="59"/>
      <c r="H302" s="59"/>
      <c r="I302" s="59"/>
      <c r="J302" s="52" t="s">
        <v>1446</v>
      </c>
      <c r="K302" s="16"/>
      <c r="L302" s="35"/>
      <c r="M302" s="33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</row>
    <row r="303" s="65" customFormat="true" ht="90" hidden="false" customHeight="false" outlineLevel="0" collapsed="false">
      <c r="A303" s="37" t="n">
        <v>6</v>
      </c>
      <c r="B303" s="17" t="s">
        <v>21</v>
      </c>
      <c r="C303" s="500" t="n">
        <v>43980</v>
      </c>
      <c r="D303" s="354" t="s">
        <v>1447</v>
      </c>
      <c r="E303" s="354" t="s">
        <v>1448</v>
      </c>
      <c r="F303" s="354" t="s">
        <v>1449</v>
      </c>
      <c r="G303" s="354" t="s">
        <v>1450</v>
      </c>
      <c r="H303" s="237" t="s">
        <v>26</v>
      </c>
      <c r="I303" s="354" t="s">
        <v>1451</v>
      </c>
      <c r="J303" s="486" t="s">
        <v>1452</v>
      </c>
      <c r="K303" s="354" t="s">
        <v>1453</v>
      </c>
      <c r="L303" s="237" t="s">
        <v>1402</v>
      </c>
      <c r="M303" s="37"/>
    </row>
    <row r="304" s="65" customFormat="true" ht="90" hidden="false" customHeight="false" outlineLevel="0" collapsed="false">
      <c r="A304" s="92" t="n">
        <v>7</v>
      </c>
      <c r="B304" s="309" t="s">
        <v>21</v>
      </c>
      <c r="C304" s="501" t="n">
        <v>43983</v>
      </c>
      <c r="D304" s="502" t="s">
        <v>1454</v>
      </c>
      <c r="E304" s="502" t="s">
        <v>1455</v>
      </c>
      <c r="F304" s="502" t="s">
        <v>1456</v>
      </c>
      <c r="G304" s="502" t="s">
        <v>1457</v>
      </c>
      <c r="H304" s="282" t="s">
        <v>26</v>
      </c>
      <c r="I304" s="502" t="s">
        <v>1458</v>
      </c>
      <c r="J304" s="415" t="s">
        <v>1459</v>
      </c>
      <c r="K304" s="503" t="s">
        <v>1460</v>
      </c>
      <c r="L304" s="282" t="s">
        <v>1402</v>
      </c>
      <c r="M304" s="92"/>
    </row>
    <row r="305" customFormat="false" ht="207.75" hidden="false" customHeight="true" outlineLevel="0" collapsed="false">
      <c r="A305" s="241" t="n">
        <v>8</v>
      </c>
      <c r="B305" s="84" t="s">
        <v>21</v>
      </c>
      <c r="C305" s="504" t="n">
        <v>44007</v>
      </c>
      <c r="D305" s="86" t="s">
        <v>1461</v>
      </c>
      <c r="E305" s="86" t="s">
        <v>1462</v>
      </c>
      <c r="F305" s="86" t="s">
        <v>1463</v>
      </c>
      <c r="G305" s="86" t="s">
        <v>1464</v>
      </c>
      <c r="H305" s="86" t="s">
        <v>26</v>
      </c>
      <c r="I305" s="35" t="s">
        <v>1465</v>
      </c>
      <c r="J305" s="486" t="s">
        <v>1466</v>
      </c>
      <c r="K305" s="35" t="s">
        <v>1467</v>
      </c>
      <c r="L305" s="35" t="s">
        <v>1402</v>
      </c>
      <c r="M305" s="92"/>
    </row>
    <row r="306" customFormat="false" ht="207.75" hidden="false" customHeight="true" outlineLevel="0" collapsed="false">
      <c r="A306" s="241"/>
      <c r="B306" s="84"/>
      <c r="C306" s="504"/>
      <c r="D306" s="86"/>
      <c r="E306" s="86"/>
      <c r="F306" s="86"/>
      <c r="G306" s="86"/>
      <c r="H306" s="86"/>
      <c r="I306" s="354" t="s">
        <v>1468</v>
      </c>
      <c r="J306" s="486"/>
      <c r="K306" s="35"/>
      <c r="L306" s="35"/>
      <c r="M306" s="505"/>
    </row>
    <row r="307" customFormat="false" ht="258" hidden="false" customHeight="true" outlineLevel="0" collapsed="false">
      <c r="A307" s="241"/>
      <c r="B307" s="84"/>
      <c r="C307" s="504"/>
      <c r="D307" s="86"/>
      <c r="E307" s="86"/>
      <c r="F307" s="86"/>
      <c r="G307" s="86"/>
      <c r="H307" s="86"/>
      <c r="I307" s="302"/>
      <c r="J307" s="486" t="s">
        <v>1469</v>
      </c>
      <c r="K307" s="35"/>
      <c r="L307" s="35"/>
      <c r="M307" s="276"/>
    </row>
    <row r="308" customFormat="false" ht="90" hidden="false" customHeight="false" outlineLevel="0" collapsed="false">
      <c r="A308" s="506" t="n">
        <v>9</v>
      </c>
      <c r="B308" s="507" t="s">
        <v>21</v>
      </c>
      <c r="C308" s="508" t="n">
        <v>44012</v>
      </c>
      <c r="D308" s="509" t="s">
        <v>1470</v>
      </c>
      <c r="E308" s="509" t="s">
        <v>1471</v>
      </c>
      <c r="F308" s="509" t="s">
        <v>1472</v>
      </c>
      <c r="G308" s="509" t="s">
        <v>1473</v>
      </c>
      <c r="H308" s="510" t="s">
        <v>26</v>
      </c>
      <c r="I308" s="90" t="s">
        <v>1474</v>
      </c>
      <c r="J308" s="511" t="s">
        <v>1475</v>
      </c>
      <c r="K308" s="512" t="s">
        <v>1476</v>
      </c>
      <c r="L308" s="86" t="s">
        <v>1402</v>
      </c>
      <c r="M308" s="92"/>
    </row>
    <row r="309" customFormat="false" ht="225" hidden="false" customHeight="false" outlineLevel="0" collapsed="false">
      <c r="A309" s="513"/>
      <c r="B309" s="437"/>
      <c r="C309" s="514"/>
      <c r="D309" s="515"/>
      <c r="E309" s="516"/>
      <c r="F309" s="516"/>
      <c r="G309" s="516"/>
      <c r="H309" s="427"/>
      <c r="I309" s="517"/>
      <c r="J309" s="518" t="s">
        <v>1477</v>
      </c>
      <c r="K309" s="519"/>
      <c r="L309" s="287"/>
      <c r="M309" s="276"/>
    </row>
    <row r="310" customFormat="false" ht="120" hidden="false" customHeight="false" outlineLevel="0" collapsed="false">
      <c r="A310" s="276" t="n">
        <v>10</v>
      </c>
      <c r="B310" s="181" t="s">
        <v>21</v>
      </c>
      <c r="C310" s="520" t="n">
        <v>44034</v>
      </c>
      <c r="D310" s="519" t="s">
        <v>1478</v>
      </c>
      <c r="E310" s="519" t="s">
        <v>1479</v>
      </c>
      <c r="F310" s="519" t="s">
        <v>1480</v>
      </c>
      <c r="G310" s="519" t="s">
        <v>1481</v>
      </c>
      <c r="H310" s="287" t="s">
        <v>26</v>
      </c>
      <c r="I310" s="519" t="s">
        <v>1482</v>
      </c>
      <c r="J310" s="521" t="s">
        <v>1483</v>
      </c>
      <c r="K310" s="519" t="s">
        <v>1484</v>
      </c>
      <c r="L310" s="287" t="s">
        <v>1402</v>
      </c>
      <c r="M310" s="276"/>
    </row>
    <row r="311" customFormat="false" ht="105" hidden="false" customHeight="false" outlineLevel="0" collapsed="false">
      <c r="A311" s="37" t="n">
        <v>11</v>
      </c>
      <c r="B311" s="17" t="s">
        <v>21</v>
      </c>
      <c r="C311" s="500" t="n">
        <v>44034</v>
      </c>
      <c r="D311" s="354" t="s">
        <v>1485</v>
      </c>
      <c r="E311" s="354" t="s">
        <v>1486</v>
      </c>
      <c r="F311" s="354" t="s">
        <v>1487</v>
      </c>
      <c r="G311" s="354" t="s">
        <v>1488</v>
      </c>
      <c r="H311" s="237" t="s">
        <v>26</v>
      </c>
      <c r="I311" s="354" t="s">
        <v>1489</v>
      </c>
      <c r="J311" s="486" t="s">
        <v>1490</v>
      </c>
      <c r="K311" s="354" t="s">
        <v>1491</v>
      </c>
      <c r="L311" s="237" t="s">
        <v>1402</v>
      </c>
      <c r="M311" s="37"/>
    </row>
    <row r="312" customFormat="false" ht="90" hidden="false" customHeight="false" outlineLevel="0" collapsed="false">
      <c r="A312" s="37" t="n">
        <v>12</v>
      </c>
      <c r="B312" s="17" t="s">
        <v>21</v>
      </c>
      <c r="C312" s="500" t="n">
        <v>44070</v>
      </c>
      <c r="D312" s="354" t="s">
        <v>1492</v>
      </c>
      <c r="E312" s="354" t="s">
        <v>1493</v>
      </c>
      <c r="F312" s="354" t="s">
        <v>1494</v>
      </c>
      <c r="G312" s="354" t="s">
        <v>1495</v>
      </c>
      <c r="H312" s="237" t="s">
        <v>26</v>
      </c>
      <c r="I312" s="354" t="s">
        <v>1496</v>
      </c>
      <c r="J312" s="486" t="s">
        <v>1497</v>
      </c>
      <c r="K312" s="354" t="s">
        <v>1498</v>
      </c>
      <c r="L312" s="237" t="s">
        <v>1402</v>
      </c>
      <c r="M312" s="37"/>
    </row>
    <row r="313" customFormat="false" ht="174" hidden="false" customHeight="true" outlineLevel="0" collapsed="false">
      <c r="A313" s="37" t="n">
        <v>13</v>
      </c>
      <c r="B313" s="309" t="s">
        <v>21</v>
      </c>
      <c r="C313" s="501" t="n">
        <v>44077</v>
      </c>
      <c r="D313" s="502" t="s">
        <v>1499</v>
      </c>
      <c r="E313" s="502" t="s">
        <v>1500</v>
      </c>
      <c r="F313" s="502" t="s">
        <v>1501</v>
      </c>
      <c r="G313" s="502" t="s">
        <v>1502</v>
      </c>
      <c r="H313" s="282" t="s">
        <v>26</v>
      </c>
      <c r="I313" s="502" t="s">
        <v>1503</v>
      </c>
      <c r="J313" s="486" t="s">
        <v>1504</v>
      </c>
      <c r="K313" s="502" t="s">
        <v>1505</v>
      </c>
      <c r="L313" s="237" t="s">
        <v>1402</v>
      </c>
      <c r="M313" s="37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</row>
    <row r="314" customFormat="false" ht="270" hidden="false" customHeight="true" outlineLevel="0" collapsed="false">
      <c r="A314" s="37" t="n">
        <v>14</v>
      </c>
      <c r="B314" s="279" t="s">
        <v>21</v>
      </c>
      <c r="C314" s="522" t="n">
        <v>44077</v>
      </c>
      <c r="D314" s="523" t="s">
        <v>1506</v>
      </c>
      <c r="E314" s="523" t="s">
        <v>1507</v>
      </c>
      <c r="F314" s="523" t="s">
        <v>1508</v>
      </c>
      <c r="G314" s="523" t="s">
        <v>1509</v>
      </c>
      <c r="H314" s="280" t="s">
        <v>26</v>
      </c>
      <c r="I314" s="502" t="s">
        <v>1510</v>
      </c>
      <c r="J314" s="524" t="s">
        <v>1511</v>
      </c>
      <c r="K314" s="502" t="s">
        <v>1512</v>
      </c>
      <c r="L314" s="525" t="s">
        <v>1402</v>
      </c>
      <c r="M314" s="37"/>
    </row>
    <row r="315" customFormat="false" ht="253.5" hidden="false" customHeight="false" outlineLevel="0" collapsed="false">
      <c r="A315" s="37"/>
      <c r="B315" s="284"/>
      <c r="C315" s="526"/>
      <c r="D315" s="527"/>
      <c r="E315" s="527"/>
      <c r="F315" s="527"/>
      <c r="G315" s="527"/>
      <c r="H315" s="285"/>
      <c r="I315" s="519"/>
      <c r="J315" s="524" t="s">
        <v>1513</v>
      </c>
      <c r="K315" s="519"/>
      <c r="L315" s="525"/>
      <c r="M315" s="37"/>
    </row>
    <row r="316" customFormat="false" ht="225" hidden="false" customHeight="false" outlineLevel="0" collapsed="false">
      <c r="A316" s="417"/>
      <c r="B316" s="420"/>
      <c r="C316" s="500"/>
      <c r="D316" s="354"/>
      <c r="E316" s="354"/>
      <c r="F316" s="354"/>
      <c r="G316" s="354"/>
      <c r="H316" s="237"/>
      <c r="I316" s="354"/>
      <c r="J316" s="486" t="s">
        <v>1514</v>
      </c>
      <c r="K316" s="528"/>
      <c r="L316" s="529"/>
      <c r="M316" s="92"/>
    </row>
    <row r="317" s="33" customFormat="true" ht="264" hidden="false" customHeight="true" outlineLevel="0" collapsed="false">
      <c r="A317" s="329"/>
      <c r="B317" s="17"/>
      <c r="C317" s="500"/>
      <c r="D317" s="500"/>
      <c r="E317" s="500"/>
      <c r="F317" s="500"/>
      <c r="G317" s="500"/>
      <c r="H317" s="500"/>
      <c r="I317" s="500"/>
      <c r="J317" s="500" t="s">
        <v>1515</v>
      </c>
      <c r="K317" s="354"/>
      <c r="L317" s="237"/>
      <c r="M317" s="37"/>
    </row>
    <row r="318" customFormat="false" ht="264" hidden="false" customHeight="true" outlineLevel="0" collapsed="false">
      <c r="A318" s="332"/>
      <c r="B318" s="181"/>
      <c r="C318" s="520"/>
      <c r="D318" s="520"/>
      <c r="E318" s="520"/>
      <c r="F318" s="520"/>
      <c r="G318" s="520"/>
      <c r="H318" s="520"/>
      <c r="I318" s="520"/>
      <c r="J318" s="520" t="s">
        <v>1516</v>
      </c>
      <c r="K318" s="519"/>
      <c r="L318" s="287"/>
      <c r="M318" s="276"/>
    </row>
    <row r="319" s="533" customFormat="true" ht="165" hidden="false" customHeight="false" outlineLevel="0" collapsed="false">
      <c r="A319" s="530" t="n">
        <v>15</v>
      </c>
      <c r="B319" s="213" t="s">
        <v>21</v>
      </c>
      <c r="C319" s="531" t="n">
        <v>44138</v>
      </c>
      <c r="D319" s="532" t="s">
        <v>1517</v>
      </c>
      <c r="E319" s="532" t="s">
        <v>1518</v>
      </c>
      <c r="F319" s="532" t="s">
        <v>1519</v>
      </c>
      <c r="G319" s="532" t="s">
        <v>1520</v>
      </c>
      <c r="H319" s="184" t="s">
        <v>26</v>
      </c>
      <c r="I319" s="532" t="s">
        <v>1521</v>
      </c>
      <c r="J319" s="321" t="s">
        <v>1522</v>
      </c>
      <c r="K319" s="532" t="s">
        <v>1523</v>
      </c>
      <c r="L319" s="184" t="s">
        <v>1402</v>
      </c>
      <c r="M319" s="530"/>
    </row>
    <row r="320" s="533" customFormat="true" ht="195" hidden="false" customHeight="false" outlineLevel="0" collapsed="false">
      <c r="A320" s="534" t="n">
        <v>16</v>
      </c>
      <c r="B320" s="187" t="s">
        <v>1524</v>
      </c>
      <c r="C320" s="535" t="n">
        <v>41530</v>
      </c>
      <c r="D320" s="536" t="s">
        <v>1525</v>
      </c>
      <c r="E320" s="536" t="s">
        <v>1526</v>
      </c>
      <c r="F320" s="536" t="s">
        <v>1527</v>
      </c>
      <c r="G320" s="536" t="s">
        <v>1528</v>
      </c>
      <c r="H320" s="149" t="s">
        <v>26</v>
      </c>
      <c r="I320" s="536" t="s">
        <v>1529</v>
      </c>
      <c r="J320" s="537" t="s">
        <v>1530</v>
      </c>
      <c r="K320" s="536" t="s">
        <v>1531</v>
      </c>
      <c r="L320" s="149" t="s">
        <v>1402</v>
      </c>
      <c r="M320" s="534"/>
    </row>
    <row r="321" s="533" customFormat="true" ht="90" hidden="false" customHeight="false" outlineLevel="0" collapsed="false">
      <c r="A321" s="534" t="n">
        <v>17</v>
      </c>
      <c r="B321" s="187" t="s">
        <v>21</v>
      </c>
      <c r="C321" s="535" t="n">
        <v>44193</v>
      </c>
      <c r="D321" s="536" t="s">
        <v>1532</v>
      </c>
      <c r="E321" s="536" t="s">
        <v>1533</v>
      </c>
      <c r="F321" s="536" t="s">
        <v>1534</v>
      </c>
      <c r="G321" s="536" t="s">
        <v>1535</v>
      </c>
      <c r="H321" s="149" t="s">
        <v>26</v>
      </c>
      <c r="I321" s="536" t="s">
        <v>1536</v>
      </c>
      <c r="J321" s="537" t="s">
        <v>1537</v>
      </c>
      <c r="K321" s="536" t="s">
        <v>1538</v>
      </c>
      <c r="L321" s="149" t="s">
        <v>1402</v>
      </c>
      <c r="M321" s="534"/>
    </row>
    <row r="322" customFormat="false" ht="15" hidden="false" customHeight="false" outlineLevel="0" collapsed="false">
      <c r="A322" s="488" t="n">
        <v>2021</v>
      </c>
      <c r="B322" s="488"/>
      <c r="C322" s="488"/>
      <c r="D322" s="488"/>
      <c r="E322" s="488"/>
      <c r="F322" s="488"/>
      <c r="G322" s="488"/>
      <c r="H322" s="488"/>
      <c r="I322" s="488"/>
      <c r="J322" s="488"/>
      <c r="K322" s="488"/>
      <c r="L322" s="488"/>
      <c r="M322" s="488"/>
      <c r="N322" s="488"/>
      <c r="O322" s="488"/>
      <c r="P322" s="488"/>
      <c r="Q322" s="488"/>
      <c r="R322" s="488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</row>
    <row r="323" customFormat="false" ht="130.5" hidden="false" customHeight="true" outlineLevel="0" collapsed="false">
      <c r="A323" s="7" t="s">
        <v>3</v>
      </c>
      <c r="B323" s="7" t="s">
        <v>4</v>
      </c>
      <c r="C323" s="7" t="s">
        <v>5</v>
      </c>
      <c r="D323" s="7" t="s">
        <v>6</v>
      </c>
      <c r="E323" s="7" t="s">
        <v>7</v>
      </c>
      <c r="F323" s="7" t="s">
        <v>8</v>
      </c>
      <c r="G323" s="7" t="s">
        <v>9</v>
      </c>
      <c r="H323" s="8" t="s">
        <v>10</v>
      </c>
      <c r="I323" s="8" t="s">
        <v>11</v>
      </c>
      <c r="J323" s="9" t="s">
        <v>216</v>
      </c>
      <c r="K323" s="10" t="s">
        <v>13</v>
      </c>
      <c r="L323" s="10" t="s">
        <v>14</v>
      </c>
      <c r="M323" s="11" t="s">
        <v>15</v>
      </c>
      <c r="N323" s="11" t="s">
        <v>16</v>
      </c>
      <c r="O323" s="12" t="s">
        <v>17</v>
      </c>
      <c r="P323" s="12" t="s">
        <v>18</v>
      </c>
      <c r="Q323" s="12" t="s">
        <v>19</v>
      </c>
      <c r="R323" s="12" t="s">
        <v>20</v>
      </c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</row>
    <row r="324" s="544" customFormat="true" ht="163.5" hidden="false" customHeight="false" outlineLevel="0" collapsed="false">
      <c r="A324" s="538" t="n">
        <v>1</v>
      </c>
      <c r="B324" s="539" t="s">
        <v>21</v>
      </c>
      <c r="C324" s="540" t="n">
        <v>44253</v>
      </c>
      <c r="D324" s="541" t="s">
        <v>1539</v>
      </c>
      <c r="E324" s="541" t="s">
        <v>1540</v>
      </c>
      <c r="F324" s="541" t="s">
        <v>1541</v>
      </c>
      <c r="G324" s="541" t="s">
        <v>1542</v>
      </c>
      <c r="H324" s="541" t="s">
        <v>26</v>
      </c>
      <c r="I324" s="541" t="s">
        <v>1543</v>
      </c>
      <c r="J324" s="542" t="s">
        <v>1544</v>
      </c>
      <c r="K324" s="541" t="s">
        <v>1545</v>
      </c>
      <c r="L324" s="541" t="s">
        <v>1402</v>
      </c>
      <c r="M324" s="543"/>
    </row>
    <row r="325" customFormat="false" ht="138.75" hidden="false" customHeight="true" outlineLevel="0" collapsed="false">
      <c r="A325" s="538" t="n">
        <v>2</v>
      </c>
      <c r="B325" s="539" t="s">
        <v>21</v>
      </c>
      <c r="C325" s="545" t="n">
        <v>44259</v>
      </c>
      <c r="D325" s="546" t="s">
        <v>1546</v>
      </c>
      <c r="E325" s="546" t="s">
        <v>1547</v>
      </c>
      <c r="F325" s="546" t="s">
        <v>1548</v>
      </c>
      <c r="G325" s="546" t="s">
        <v>1549</v>
      </c>
      <c r="H325" s="546" t="s">
        <v>26</v>
      </c>
      <c r="I325" s="541" t="s">
        <v>1550</v>
      </c>
      <c r="J325" s="547" t="s">
        <v>1551</v>
      </c>
      <c r="K325" s="546" t="s">
        <v>1552</v>
      </c>
      <c r="L325" s="546" t="s">
        <v>1402</v>
      </c>
      <c r="M325" s="543"/>
    </row>
    <row r="326" customFormat="false" ht="149.25" hidden="false" customHeight="false" outlineLevel="0" collapsed="false">
      <c r="D326" s="469"/>
      <c r="E326" s="469"/>
      <c r="F326" s="469"/>
      <c r="G326" s="469"/>
      <c r="H326" s="469"/>
      <c r="I326" s="381"/>
      <c r="J326" s="548" t="s">
        <v>1553</v>
      </c>
      <c r="K326" s="549"/>
      <c r="L326" s="549"/>
      <c r="M326" s="326"/>
    </row>
    <row r="327" customFormat="false" ht="192.75" hidden="false" customHeight="true" outlineLevel="0" collapsed="false">
      <c r="A327" s="32" t="n">
        <v>3</v>
      </c>
      <c r="B327" s="539" t="s">
        <v>21</v>
      </c>
      <c r="C327" s="540" t="n">
        <v>44351</v>
      </c>
      <c r="D327" s="247" t="s">
        <v>1554</v>
      </c>
      <c r="E327" s="247" t="s">
        <v>1555</v>
      </c>
      <c r="F327" s="247" t="s">
        <v>1556</v>
      </c>
      <c r="G327" s="51" t="s">
        <v>1557</v>
      </c>
      <c r="H327" s="247" t="s">
        <v>1558</v>
      </c>
      <c r="I327" s="188" t="s">
        <v>1559</v>
      </c>
      <c r="J327" s="548" t="s">
        <v>1560</v>
      </c>
      <c r="K327" s="247" t="s">
        <v>1561</v>
      </c>
      <c r="L327" s="247" t="s">
        <v>1402</v>
      </c>
      <c r="M327" s="33"/>
    </row>
    <row r="328" customFormat="false" ht="147" hidden="false" customHeight="false" outlineLevel="0" collapsed="false">
      <c r="A328" s="32" t="n">
        <v>4</v>
      </c>
      <c r="B328" s="539" t="s">
        <v>21</v>
      </c>
      <c r="C328" s="55" t="n">
        <v>44396</v>
      </c>
      <c r="D328" s="550" t="s">
        <v>1562</v>
      </c>
      <c r="E328" s="51" t="s">
        <v>1563</v>
      </c>
      <c r="F328" s="247" t="s">
        <v>1564</v>
      </c>
      <c r="G328" s="32" t="s">
        <v>1565</v>
      </c>
      <c r="H328" s="247" t="s">
        <v>1558</v>
      </c>
      <c r="I328" s="51" t="s">
        <v>1566</v>
      </c>
      <c r="J328" s="247" t="s">
        <v>1567</v>
      </c>
      <c r="K328" s="51" t="s">
        <v>1568</v>
      </c>
      <c r="L328" s="247" t="s">
        <v>1402</v>
      </c>
      <c r="M328" s="33"/>
    </row>
    <row r="329" s="533" customFormat="true" ht="180" hidden="false" customHeight="false" outlineLevel="0" collapsed="false">
      <c r="A329" s="534" t="n">
        <v>5</v>
      </c>
      <c r="B329" s="187" t="s">
        <v>1524</v>
      </c>
      <c r="C329" s="535" t="n">
        <v>44434</v>
      </c>
      <c r="D329" s="536" t="s">
        <v>1569</v>
      </c>
      <c r="E329" s="536" t="s">
        <v>1570</v>
      </c>
      <c r="F329" s="536" t="s">
        <v>1571</v>
      </c>
      <c r="G329" s="536" t="s">
        <v>1572</v>
      </c>
      <c r="H329" s="149" t="s">
        <v>26</v>
      </c>
      <c r="I329" s="536" t="s">
        <v>1573</v>
      </c>
      <c r="J329" s="537" t="s">
        <v>1574</v>
      </c>
      <c r="K329" s="536" t="s">
        <v>1575</v>
      </c>
      <c r="L329" s="149" t="s">
        <v>1402</v>
      </c>
      <c r="M329" s="534"/>
    </row>
    <row r="330" customFormat="false" ht="134.25" hidden="false" customHeight="true" outlineLevel="0" collapsed="false">
      <c r="A330" s="32" t="n">
        <v>6</v>
      </c>
      <c r="B330" s="539" t="s">
        <v>21</v>
      </c>
      <c r="C330" s="55" t="n">
        <v>44445</v>
      </c>
      <c r="D330" s="32" t="s">
        <v>1576</v>
      </c>
      <c r="E330" s="32" t="s">
        <v>1577</v>
      </c>
      <c r="F330" s="32" t="s">
        <v>1578</v>
      </c>
      <c r="G330" s="32" t="s">
        <v>1579</v>
      </c>
      <c r="H330" s="247" t="s">
        <v>1558</v>
      </c>
      <c r="I330" s="551" t="s">
        <v>1580</v>
      </c>
      <c r="J330" s="52" t="s">
        <v>1581</v>
      </c>
      <c r="K330" s="51" t="s">
        <v>1582</v>
      </c>
      <c r="L330" s="247" t="s">
        <v>1402</v>
      </c>
      <c r="M330" s="33"/>
    </row>
  </sheetData>
  <mergeCells count="287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00:R100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4:M105"/>
    <mergeCell ref="N104:N105"/>
    <mergeCell ref="O104:O105"/>
    <mergeCell ref="P104:P105"/>
    <mergeCell ref="Q104:Q105"/>
    <mergeCell ref="R104:R105"/>
    <mergeCell ref="B106:B120"/>
    <mergeCell ref="C106:C120"/>
    <mergeCell ref="D106:D120"/>
    <mergeCell ref="E106:E120"/>
    <mergeCell ref="F106:F120"/>
    <mergeCell ref="G106:G120"/>
    <mergeCell ref="H106:H120"/>
    <mergeCell ref="I106:I120"/>
    <mergeCell ref="K106:K120"/>
    <mergeCell ref="L106:L120"/>
    <mergeCell ref="M106:M120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K123:K124"/>
    <mergeCell ref="L123:L124"/>
    <mergeCell ref="K141:K145"/>
    <mergeCell ref="L141:L145"/>
    <mergeCell ref="M141:M144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N152:N153"/>
    <mergeCell ref="O152:O153"/>
    <mergeCell ref="P152:P153"/>
    <mergeCell ref="Q152:Q153"/>
    <mergeCell ref="A161:R161"/>
    <mergeCell ref="M175:M176"/>
    <mergeCell ref="N175:N176"/>
    <mergeCell ref="O175:O176"/>
    <mergeCell ref="P175:P176"/>
    <mergeCell ref="Q175:Q176"/>
    <mergeCell ref="R175:R176"/>
    <mergeCell ref="A190:R190"/>
    <mergeCell ref="J193:J194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K208:K209"/>
    <mergeCell ref="L208:L209"/>
    <mergeCell ref="M208:M209"/>
    <mergeCell ref="A225:R225"/>
    <mergeCell ref="A243:A244"/>
    <mergeCell ref="B243:B244"/>
    <mergeCell ref="K254:K256"/>
    <mergeCell ref="L254:L256"/>
    <mergeCell ref="M254:M256"/>
    <mergeCell ref="N254:N255"/>
    <mergeCell ref="O254:O255"/>
    <mergeCell ref="P254:P255"/>
    <mergeCell ref="Q254:Q255"/>
    <mergeCell ref="R254:R255"/>
    <mergeCell ref="J255:J256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A271:R271"/>
    <mergeCell ref="J275:J276"/>
    <mergeCell ref="A286:G291"/>
    <mergeCell ref="P286:R291"/>
    <mergeCell ref="A295:R295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K301:K302"/>
    <mergeCell ref="L301:L302"/>
    <mergeCell ref="A305:A307"/>
    <mergeCell ref="B305:B307"/>
    <mergeCell ref="C305:C307"/>
    <mergeCell ref="D305:D307"/>
    <mergeCell ref="E305:E307"/>
    <mergeCell ref="F305:F307"/>
    <mergeCell ref="G305:G307"/>
    <mergeCell ref="H305:H307"/>
    <mergeCell ref="K305:K307"/>
    <mergeCell ref="L305:L307"/>
    <mergeCell ref="A314:A315"/>
    <mergeCell ref="L314:L315"/>
    <mergeCell ref="A322:R32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2" width="16.99"/>
    <col collapsed="false" customWidth="true" hidden="true" outlineLevel="0" max="6" min="6" style="552" width="9.85"/>
    <col collapsed="false" customWidth="false" hidden="true" outlineLevel="0" max="7" min="7" style="552" width="9.05"/>
    <col collapsed="false" customWidth="true" hidden="false" outlineLevel="0" max="9" min="9" style="552" width="64.28"/>
  </cols>
  <sheetData>
    <row r="1" customFormat="false" ht="123.75" hidden="false" customHeight="false" outlineLevel="0" collapsed="false">
      <c r="A1" s="553" t="n">
        <v>41816</v>
      </c>
      <c r="B1" s="554" t="s">
        <v>429</v>
      </c>
      <c r="C1" s="553" t="s">
        <v>430</v>
      </c>
      <c r="D1" s="555" t="s">
        <v>1583</v>
      </c>
      <c r="E1" s="556" t="s">
        <v>432</v>
      </c>
      <c r="F1" s="553" t="n">
        <v>41817</v>
      </c>
      <c r="G1" s="557" t="s">
        <v>26</v>
      </c>
      <c r="H1" s="558" t="s">
        <v>1584</v>
      </c>
      <c r="I1" s="559" t="s">
        <v>1585</v>
      </c>
      <c r="J1" s="560" t="s">
        <v>435</v>
      </c>
    </row>
    <row r="2" customFormat="false" ht="242.25" hidden="false" customHeight="false" outlineLevel="0" collapsed="false">
      <c r="A2" s="561" t="n">
        <v>42277</v>
      </c>
      <c r="B2" s="562" t="s">
        <v>674</v>
      </c>
      <c r="C2" s="563" t="s">
        <v>675</v>
      </c>
      <c r="D2" s="564" t="s">
        <v>676</v>
      </c>
      <c r="E2" s="562" t="s">
        <v>677</v>
      </c>
      <c r="F2" s="561" t="n">
        <v>42278</v>
      </c>
      <c r="G2" s="555" t="s">
        <v>26</v>
      </c>
      <c r="H2" s="565" t="s">
        <v>1586</v>
      </c>
      <c r="I2" s="566" t="s">
        <v>1587</v>
      </c>
      <c r="J2" s="565" t="s">
        <v>680</v>
      </c>
    </row>
    <row r="3" customFormat="false" ht="242.25" hidden="false" customHeight="false" outlineLevel="0" collapsed="false">
      <c r="A3" s="561" t="n">
        <v>42277</v>
      </c>
      <c r="B3" s="562" t="s">
        <v>681</v>
      </c>
      <c r="C3" s="563" t="s">
        <v>682</v>
      </c>
      <c r="D3" s="564" t="s">
        <v>683</v>
      </c>
      <c r="E3" s="562" t="s">
        <v>684</v>
      </c>
      <c r="F3" s="561" t="n">
        <v>42278</v>
      </c>
      <c r="G3" s="555" t="s">
        <v>26</v>
      </c>
      <c r="H3" s="565" t="s">
        <v>1586</v>
      </c>
      <c r="I3" s="567" t="s">
        <v>1588</v>
      </c>
      <c r="J3" s="565" t="s">
        <v>1589</v>
      </c>
    </row>
    <row r="4" customFormat="false" ht="101.25" hidden="false" customHeight="false" outlineLevel="0" collapsed="false">
      <c r="A4" s="563" t="n">
        <v>42663</v>
      </c>
      <c r="B4" s="562" t="s">
        <v>884</v>
      </c>
      <c r="C4" s="562" t="s">
        <v>885</v>
      </c>
      <c r="D4" s="568" t="s">
        <v>886</v>
      </c>
      <c r="E4" s="562" t="s">
        <v>887</v>
      </c>
      <c r="F4" s="563" t="n">
        <v>42664</v>
      </c>
      <c r="G4" s="562" t="s">
        <v>26</v>
      </c>
      <c r="H4" s="562" t="s">
        <v>888</v>
      </c>
      <c r="I4" s="566" t="s">
        <v>1590</v>
      </c>
      <c r="J4" s="562" t="s">
        <v>890</v>
      </c>
      <c r="K4" s="569"/>
    </row>
    <row r="5" customFormat="false" ht="123.75" hidden="false" customHeight="false" outlineLevel="0" collapsed="false">
      <c r="A5" s="563" t="n">
        <v>43097</v>
      </c>
      <c r="B5" s="562" t="s">
        <v>1120</v>
      </c>
      <c r="C5" s="562" t="s">
        <v>1121</v>
      </c>
      <c r="D5" s="568" t="s">
        <v>1122</v>
      </c>
      <c r="E5" s="562" t="s">
        <v>1123</v>
      </c>
      <c r="F5" s="563" t="n">
        <v>43098</v>
      </c>
      <c r="G5" s="562" t="s">
        <v>26</v>
      </c>
      <c r="H5" s="562" t="s">
        <v>1124</v>
      </c>
      <c r="I5" s="570" t="s">
        <v>1591</v>
      </c>
      <c r="J5" s="562" t="s">
        <v>1126</v>
      </c>
    </row>
    <row r="6" customFormat="false" ht="102" hidden="false" customHeight="false" outlineLevel="0" collapsed="false">
      <c r="A6" s="571" t="n">
        <v>43388</v>
      </c>
      <c r="B6" s="572" t="s">
        <v>1290</v>
      </c>
      <c r="C6" s="572" t="s">
        <v>1291</v>
      </c>
      <c r="D6" s="573" t="s">
        <v>1292</v>
      </c>
      <c r="E6" s="573" t="s">
        <v>1293</v>
      </c>
      <c r="F6" s="574" t="n">
        <v>43389</v>
      </c>
      <c r="G6" s="562" t="s">
        <v>26</v>
      </c>
      <c r="H6" s="562" t="s">
        <v>1294</v>
      </c>
      <c r="I6" s="575" t="s">
        <v>1592</v>
      </c>
      <c r="J6" s="573" t="s">
        <v>1296</v>
      </c>
      <c r="K6" s="562"/>
    </row>
    <row r="7" customFormat="false" ht="280.5" hidden="false" customHeight="false" outlineLevel="0" collapsed="false">
      <c r="A7" s="561" t="n">
        <v>42068</v>
      </c>
      <c r="B7" s="554" t="s">
        <v>1593</v>
      </c>
      <c r="C7" s="568" t="s">
        <v>525</v>
      </c>
      <c r="D7" s="568" t="s">
        <v>526</v>
      </c>
      <c r="E7" s="562" t="s">
        <v>1594</v>
      </c>
      <c r="F7" s="561" t="n">
        <v>42069</v>
      </c>
      <c r="G7" s="557"/>
      <c r="H7" s="562" t="s">
        <v>1595</v>
      </c>
      <c r="I7" s="567" t="s">
        <v>1596</v>
      </c>
      <c r="J7" s="576" t="s">
        <v>530</v>
      </c>
    </row>
    <row r="8" customFormat="false" ht="18.75" hidden="false" customHeight="true" outlineLevel="0" collapsed="false">
      <c r="A8" s="577" t="s">
        <v>21</v>
      </c>
      <c r="B8" s="578" t="n">
        <v>41816</v>
      </c>
      <c r="C8" s="579" t="s">
        <v>429</v>
      </c>
      <c r="D8" s="578" t="s">
        <v>430</v>
      </c>
      <c r="E8" s="580" t="s">
        <v>1583</v>
      </c>
      <c r="F8" s="581" t="s">
        <v>432</v>
      </c>
      <c r="G8" s="578" t="n">
        <v>41817</v>
      </c>
      <c r="H8" s="582" t="s">
        <v>26</v>
      </c>
      <c r="I8" s="583" t="s">
        <v>1584</v>
      </c>
      <c r="J8" s="584" t="s">
        <v>1597</v>
      </c>
      <c r="K8" s="585" t="s">
        <v>435</v>
      </c>
      <c r="L8" s="586" t="s">
        <v>30</v>
      </c>
      <c r="M8" s="587"/>
    </row>
    <row r="9" customFormat="false" ht="18.75" hidden="false" customHeight="false" outlineLevel="0" collapsed="false">
      <c r="A9" s="577"/>
      <c r="B9" s="578"/>
      <c r="C9" s="579"/>
      <c r="D9" s="578"/>
      <c r="E9" s="580"/>
      <c r="F9" s="581"/>
      <c r="G9" s="578"/>
      <c r="H9" s="582"/>
      <c r="I9" s="583"/>
      <c r="J9" s="584"/>
      <c r="K9" s="585"/>
      <c r="L9" s="586"/>
      <c r="M9" s="587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2" width="14.56"/>
    <col collapsed="false" customWidth="true" hidden="false" outlineLevel="0" max="7" min="7" style="552" width="135.7"/>
    <col collapsed="false" customWidth="true" hidden="false" outlineLevel="0" max="8" min="8" style="552" width="40.28"/>
    <col collapsed="false" customWidth="true" hidden="false" outlineLevel="0" max="9" min="9" style="552" width="39.13"/>
  </cols>
  <sheetData>
    <row r="1" customFormat="false" ht="409.5" hidden="false" customHeight="false" outlineLevel="0" collapsed="false">
      <c r="A1" s="588" t="n">
        <v>41267</v>
      </c>
      <c r="B1" s="589" t="s">
        <v>1598</v>
      </c>
      <c r="C1" s="589" t="s">
        <v>194</v>
      </c>
      <c r="D1" s="590" t="s">
        <v>195</v>
      </c>
      <c r="E1" s="589" t="s">
        <v>196</v>
      </c>
      <c r="F1" s="589" t="s">
        <v>197</v>
      </c>
      <c r="G1" s="591" t="s">
        <v>1599</v>
      </c>
      <c r="H1" s="589" t="s">
        <v>199</v>
      </c>
      <c r="I1" s="592"/>
    </row>
    <row r="2" customFormat="false" ht="281.25" hidden="false" customHeight="false" outlineLevel="0" collapsed="false">
      <c r="A2" s="593" t="n">
        <v>42311</v>
      </c>
      <c r="B2" s="594" t="s">
        <v>703</v>
      </c>
      <c r="C2" s="595" t="s">
        <v>704</v>
      </c>
      <c r="D2" s="577" t="s">
        <v>705</v>
      </c>
      <c r="E2" s="594" t="s">
        <v>706</v>
      </c>
      <c r="F2" s="594" t="s">
        <v>707</v>
      </c>
      <c r="G2" s="594"/>
      <c r="H2" s="594" t="s">
        <v>709</v>
      </c>
    </row>
    <row r="3" customFormat="false" ht="292.5" hidden="false" customHeight="false" outlineLevel="0" collapsed="false">
      <c r="A3" s="596" t="n">
        <v>41166</v>
      </c>
      <c r="B3" s="597" t="s">
        <v>165</v>
      </c>
      <c r="C3" s="597" t="s">
        <v>166</v>
      </c>
      <c r="D3" s="598" t="s">
        <v>167</v>
      </c>
      <c r="E3" s="597" t="s">
        <v>168</v>
      </c>
      <c r="F3" s="597" t="s">
        <v>169</v>
      </c>
      <c r="G3" s="599" t="s">
        <v>169</v>
      </c>
      <c r="H3" s="597" t="s">
        <v>170</v>
      </c>
    </row>
    <row r="4" customFormat="false" ht="409.5" hidden="false" customHeight="false" outlineLevel="0" collapsed="false">
      <c r="A4" s="600" t="n">
        <v>41138</v>
      </c>
      <c r="B4" s="601" t="s">
        <v>121</v>
      </c>
      <c r="C4" s="601" t="s">
        <v>122</v>
      </c>
      <c r="D4" s="601" t="s">
        <v>123</v>
      </c>
      <c r="E4" s="601" t="s">
        <v>124</v>
      </c>
      <c r="F4" s="602" t="s">
        <v>125</v>
      </c>
      <c r="G4" s="603" t="s">
        <v>1600</v>
      </c>
      <c r="H4" s="601" t="s">
        <v>127</v>
      </c>
      <c r="I4" s="604" t="s">
        <v>128</v>
      </c>
    </row>
    <row r="5" customFormat="false" ht="300" hidden="false" customHeight="false" outlineLevel="0" collapsed="false">
      <c r="A5" s="595" t="n">
        <v>43392</v>
      </c>
      <c r="B5" s="594" t="s">
        <v>1297</v>
      </c>
      <c r="C5" s="594" t="s">
        <v>1298</v>
      </c>
      <c r="D5" s="605" t="s">
        <v>1299</v>
      </c>
      <c r="E5" s="605" t="s">
        <v>1300</v>
      </c>
      <c r="F5" s="599" t="s">
        <v>1301</v>
      </c>
      <c r="G5" s="606" t="s">
        <v>1601</v>
      </c>
      <c r="H5" s="605" t="s">
        <v>1303</v>
      </c>
      <c r="I5" s="607"/>
    </row>
    <row r="6" customFormat="false" ht="18.75" hidden="false" customHeight="true" outlineLevel="0" collapsed="false">
      <c r="A6" s="578" t="n">
        <v>41816</v>
      </c>
      <c r="B6" s="579" t="s">
        <v>429</v>
      </c>
      <c r="C6" s="578" t="s">
        <v>430</v>
      </c>
      <c r="D6" s="580" t="s">
        <v>1583</v>
      </c>
      <c r="E6" s="581" t="s">
        <v>432</v>
      </c>
      <c r="F6" s="583" t="s">
        <v>1584</v>
      </c>
      <c r="G6" s="584" t="s">
        <v>1597</v>
      </c>
      <c r="H6" s="585" t="s">
        <v>435</v>
      </c>
      <c r="I6" s="587"/>
    </row>
    <row r="7" customFormat="false" ht="18.75" hidden="false" customHeight="false" outlineLevel="0" collapsed="false">
      <c r="A7" s="578"/>
      <c r="B7" s="579"/>
      <c r="C7" s="578"/>
      <c r="D7" s="580"/>
      <c r="E7" s="581"/>
      <c r="F7" s="583"/>
      <c r="G7" s="584"/>
      <c r="H7" s="585"/>
      <c r="I7" s="587"/>
    </row>
    <row r="8" customFormat="false" ht="300" hidden="false" customHeight="false" outlineLevel="0" collapsed="false">
      <c r="A8" s="608" t="n">
        <v>42163</v>
      </c>
      <c r="B8" s="609" t="s">
        <v>606</v>
      </c>
      <c r="C8" s="610" t="s">
        <v>607</v>
      </c>
      <c r="D8" s="611" t="s">
        <v>608</v>
      </c>
      <c r="E8" s="612" t="s">
        <v>609</v>
      </c>
      <c r="F8" s="612" t="s">
        <v>610</v>
      </c>
      <c r="G8" s="613" t="s">
        <v>1602</v>
      </c>
      <c r="H8" s="612" t="s">
        <v>612</v>
      </c>
      <c r="I8" s="604" t="s">
        <v>613</v>
      </c>
    </row>
    <row r="9" customFormat="false" ht="409.5" hidden="false" customHeight="false" outlineLevel="0" collapsed="false">
      <c r="A9" s="614" t="n">
        <v>42999</v>
      </c>
      <c r="B9" s="599" t="s">
        <v>1077</v>
      </c>
      <c r="C9" s="599" t="s">
        <v>1078</v>
      </c>
      <c r="D9" s="615" t="s">
        <v>1079</v>
      </c>
      <c r="E9" s="599" t="s">
        <v>1080</v>
      </c>
      <c r="F9" s="599" t="s">
        <v>1603</v>
      </c>
      <c r="G9" s="584" t="s">
        <v>1604</v>
      </c>
      <c r="H9" s="599" t="s">
        <v>1083</v>
      </c>
      <c r="I9" s="616"/>
    </row>
    <row r="10" customFormat="false" ht="409.5" hidden="false" customHeight="false" outlineLevel="0" collapsed="false">
      <c r="A10" s="595" t="n">
        <v>43434</v>
      </c>
      <c r="B10" s="594" t="s">
        <v>1304</v>
      </c>
      <c r="C10" s="594" t="s">
        <v>1305</v>
      </c>
      <c r="D10" s="617" t="s">
        <v>1306</v>
      </c>
      <c r="E10" s="617" t="s">
        <v>1307</v>
      </c>
      <c r="F10" s="594" t="s">
        <v>1605</v>
      </c>
      <c r="G10" s="618" t="s">
        <v>1606</v>
      </c>
      <c r="H10" s="617" t="s">
        <v>1310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552" width="76.13"/>
    <col collapsed="false" customWidth="true" hidden="false" outlineLevel="0" max="10" min="10" style="552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1-08-23T07:38:47Z</cp:lastPrinted>
  <dcterms:modified xsi:type="dcterms:W3CDTF">2021-09-09T08:06:40Z</dcterms:modified>
  <cp:revision>0</cp:revision>
  <dc:subject/>
  <dc:title/>
</cp:coreProperties>
</file>