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1</xdr:row>
                <xdr:rowOff>43</xdr:rowOff>
              </xdr:from>
              <xdr:to>
                <xdr:col>7</xdr:col>
                <xdr:colOff>51</xdr:colOff>
                <xdr:row>46</xdr:row>
                <xdr:rowOff>45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1</xdr:row>
                <xdr:rowOff>43</xdr:rowOff>
              </xdr:from>
              <xdr:to>
                <xdr:col>7</xdr:col>
                <xdr:colOff>51</xdr:colOff>
                <xdr:row>46</xdr:row>
                <xdr:rowOff>4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1572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11.06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1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1"/>
        <color rgb="FF000000"/>
        <rFont val="Times New Roman"/>
        <family val="1"/>
        <charset val="204"/>
      </rPr>
      <t xml:space="preserve">C 29.06.2012                      </t>
    </r>
    <r>
      <rPr>
        <sz val="11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1"/>
        <color rgb="FF000000"/>
        <rFont val="Times New Roman"/>
        <family val="1"/>
        <charset val="204"/>
      </rPr>
      <t xml:space="preserve">С 07.08.2012                 </t>
    </r>
    <r>
      <rPr>
        <sz val="11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1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1"/>
        <color rgb="FF000000"/>
        <rFont val="Times New Roman"/>
        <family val="1"/>
        <charset val="204"/>
      </rPr>
      <t xml:space="preserve">     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01.03.2018      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1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1.03.2018 </t>
    </r>
    <r>
      <rPr>
        <sz val="11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1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1"/>
        <color rgb="FF000000"/>
        <rFont val="Times New Roman"/>
        <family val="1"/>
        <charset val="204"/>
      </rPr>
      <t xml:space="preserve">(прекращено с 06.03.2018 )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1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1"/>
        <color rgb="FF000000"/>
        <rFont val="Times New Roman"/>
        <family val="1"/>
        <charset val="204"/>
      </rPr>
      <t xml:space="preserve">               C 07.05.2014</t>
    </r>
    <r>
      <rPr>
        <sz val="11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1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  <r>
      <rPr>
        <sz val="11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1"/>
        <color rgb="FF000000"/>
        <rFont val="Times New Roman"/>
        <family val="1"/>
        <charset val="204"/>
      </rPr>
      <t xml:space="preserve">(прекращено с 28.05.2013)</t>
    </r>
    <r>
      <rPr>
        <sz val="11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1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1"/>
        <color rgb="FF000000"/>
        <rFont val="Times New Roman"/>
        <family val="1"/>
        <charset val="204"/>
      </rPr>
      <t xml:space="preserve">С 02.04.2014   </t>
    </r>
    <r>
      <rPr>
        <sz val="11"/>
        <color rgb="FF000000"/>
        <rFont val="Times New Roman"/>
        <family val="1"/>
        <charset val="204"/>
      </rPr>
      <t xml:space="preserve">  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1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1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1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1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1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1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1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1"/>
        <color rgb="FF000000"/>
        <rFont val="Times New Roman"/>
        <family val="1"/>
        <charset val="204"/>
      </rPr>
      <t xml:space="preserve"> С  18.06.2018:                              </t>
    </r>
    <r>
      <rPr>
        <sz val="11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1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1"/>
        <rFont val="Times New Roman"/>
        <family val="1"/>
        <charset val="204"/>
      </rPr>
      <t xml:space="preserve">от 12.08.2014</t>
    </r>
    <r>
      <rPr>
        <sz val="11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1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1"/>
        <color rgb="FF000000"/>
        <rFont val="Times New Roman"/>
        <family val="1"/>
        <charset val="204"/>
      </rPr>
      <t xml:space="preserve">С 01.09.2016
-</t>
    </r>
    <r>
      <rPr>
        <sz val="11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1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1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1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1"/>
        <rFont val="MS Sans Serif"/>
        <family val="2"/>
        <charset val="204"/>
      </rPr>
      <t xml:space="preserve">(прекращено с 15.05.2014);   </t>
    </r>
    <r>
      <rPr>
        <sz val="11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1"/>
        <rFont val="MS Sans Serif"/>
        <family val="2"/>
        <charset val="204"/>
      </rPr>
      <t xml:space="preserve">(прекращено с 15.05.2014)</t>
    </r>
    <r>
      <rPr>
        <sz val="11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1"/>
        <rFont val="MS Sans Serif"/>
        <family val="2"/>
        <charset val="204"/>
      </rPr>
      <t xml:space="preserve">(прекращено с 15.05.2014);    </t>
    </r>
    <r>
      <rPr>
        <sz val="11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1"/>
        <rFont val="MS Sans Serif"/>
        <family val="2"/>
        <charset val="204"/>
      </rPr>
      <t xml:space="preserve">(прекращено с</t>
    </r>
    <r>
      <rPr>
        <sz val="11"/>
        <rFont val="MS Sans Serif"/>
        <family val="2"/>
        <charset val="204"/>
      </rPr>
      <t xml:space="preserve"> 15.05.2014);             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1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1"/>
        <rFont val="MS Sans Serif"/>
        <family val="2"/>
        <charset val="204"/>
      </rPr>
      <t xml:space="preserve">(прекращено с 15.05.2014);
</t>
    </r>
    <r>
      <rPr>
        <sz val="11"/>
        <rFont val="MS Sans Serif"/>
        <family val="2"/>
        <charset val="204"/>
      </rPr>
      <t xml:space="preserve">7. г. Новосибирск, ул. Станционная, 38</t>
    </r>
    <r>
      <rPr>
        <b val="true"/>
        <sz val="11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1"/>
        <color rgb="FF000000"/>
        <rFont val="MS Sans Serif"/>
        <family val="2"/>
        <charset val="204"/>
      </rPr>
      <t xml:space="preserve">(прекращено с 05.04.2017)</t>
    </r>
    <r>
      <rPr>
        <sz val="11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21.03.2013</t>
    </r>
    <r>
      <rPr>
        <sz val="11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             </t>
    </r>
    <r>
      <rPr>
        <b val="true"/>
        <sz val="11"/>
        <color rgb="FF000000"/>
        <rFont val="MS Sans Serif"/>
        <family val="2"/>
        <charset val="204"/>
      </rPr>
      <t xml:space="preserve">C 28.05.2013                </t>
    </r>
    <r>
      <rPr>
        <sz val="11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15.08.2013</t>
    </r>
    <r>
      <rPr>
        <sz val="11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1"/>
        <color rgb="FF000000"/>
        <rFont val="MS Sans Serif"/>
        <family val="2"/>
        <charset val="204"/>
      </rPr>
      <t xml:space="preserve"> 11.03.2014  </t>
    </r>
    <r>
      <rPr>
        <sz val="11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.   </t>
    </r>
    <r>
      <rPr>
        <b val="true"/>
        <sz val="11"/>
        <color rgb="FF000000"/>
        <rFont val="MS Sans Serif"/>
        <family val="2"/>
        <charset val="204"/>
      </rPr>
      <t xml:space="preserve">С 27.05.2014: </t>
    </r>
    <r>
      <rPr>
        <sz val="11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1"/>
        <color rgb="FF000000"/>
        <rFont val="MS Sans Serif"/>
        <family val="2"/>
        <charset val="204"/>
      </rPr>
      <t xml:space="preserve">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1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1"/>
        <color rgb="FF000000"/>
        <rFont val="Times New Roman"/>
        <family val="1"/>
        <charset val="204"/>
      </rPr>
      <t xml:space="preserve">прекращено с 28.11.2015)</t>
    </r>
    <r>
      <rPr>
        <sz val="11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 (прекращено с 03.11.2015)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  </t>
    </r>
    <r>
      <rPr>
        <sz val="11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1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1"/>
        <color rgb="FF000000"/>
        <rFont val="Times New Roman"/>
        <family val="1"/>
        <charset val="204"/>
      </rPr>
      <t xml:space="preserve">прекращено с 11.12.2015</t>
    </r>
    <r>
      <rPr>
        <sz val="11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1"/>
        <color rgb="FF000000"/>
        <rFont val="Times New Roman"/>
        <family val="1"/>
        <charset val="204"/>
      </rPr>
      <t xml:space="preserve">(прекращено с 11.12.2015)
</t>
    </r>
    <r>
      <rPr>
        <sz val="11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1"/>
        <color rgb="FF000000"/>
        <rFont val="Times New Roman"/>
        <family val="1"/>
        <charset val="204"/>
      </rPr>
      <t xml:space="preserve">( прекращено с 01.03.2016)</t>
    </r>
    <r>
      <rPr>
        <sz val="11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  </t>
    </r>
    <r>
      <rPr>
        <sz val="11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.
        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1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1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
</t>
    </r>
    <r>
      <rPr>
        <sz val="11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.
</t>
    </r>
  </si>
  <si>
    <r>
      <rPr>
        <sz val="11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1"/>
        <color rgb="FF000000"/>
        <rFont val="Times New Roman"/>
        <family val="1"/>
        <charset val="204"/>
      </rPr>
      <t xml:space="preserve"> (прекращено 19.03.2015)</t>
    </r>
    <r>
      <rPr>
        <sz val="11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1"/>
        <color rgb="FF000000"/>
        <rFont val="Times New Roman"/>
        <family val="1"/>
        <charset val="204"/>
      </rPr>
      <t xml:space="preserve">(прекращено с 16.12.2013)</t>
    </r>
    <r>
      <rPr>
        <sz val="11"/>
        <color rgb="FF000000"/>
        <rFont val="Times New Roman"/>
        <family val="1"/>
        <charset val="204"/>
      </rPr>
      <t xml:space="preserve">.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1"/>
        <color rgb="FF000000"/>
        <rFont val="Times New Roman"/>
        <family val="1"/>
        <charset val="204"/>
      </rPr>
      <t xml:space="preserve">(прекращено с 09.06.2015)
</t>
    </r>
    <r>
      <rPr>
        <sz val="11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1"/>
        <color rgb="FF000000"/>
        <rFont val="MS Sans Serif"/>
        <family val="2"/>
        <charset val="204"/>
      </rPr>
      <t xml:space="preserve">С 05.08.2013</t>
    </r>
    <r>
      <rPr>
        <sz val="11"/>
        <color rgb="FF000000"/>
        <rFont val="MS Sans Serif"/>
        <family val="2"/>
        <charset val="204"/>
      </rPr>
      <t xml:space="preserve">                  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
</t>
    </r>
    <r>
      <rPr>
        <sz val="11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1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1"/>
        <color rgb="FF000000"/>
        <rFont val="MS Sans Serif"/>
        <family val="2"/>
        <charset val="204"/>
      </rPr>
      <t xml:space="preserve">прекращено с 22.05.2014);
</t>
    </r>
    <r>
      <rPr>
        <sz val="11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.
</t>
    </r>
    <r>
      <rPr>
        <b val="true"/>
        <sz val="11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1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</t>
    </r>
    <r>
      <rPr>
        <b val="true"/>
        <sz val="11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</t>
    </r>
    <r>
      <rPr>
        <sz val="11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1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1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.          </t>
    </r>
    <r>
      <rPr>
        <b val="true"/>
        <sz val="11"/>
        <color rgb="FF000000"/>
        <rFont val="MS Sans Serif"/>
        <family val="2"/>
        <charset val="204"/>
      </rPr>
      <t xml:space="preserve">С 19.03.2015 </t>
    </r>
    <r>
      <rPr>
        <sz val="11"/>
        <color rgb="FF000000"/>
        <rFont val="MS Sans Serif"/>
        <family val="2"/>
        <charset val="204"/>
      </rPr>
      <t xml:space="preserve">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 </t>
    </r>
    <r>
      <rPr>
        <sz val="11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24.08.2015    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1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</t>
    </r>
    <r>
      <rPr>
        <sz val="11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1"/>
        <color rgb="FF000000"/>
        <rFont val="Times New Roman"/>
        <family val="1"/>
        <charset val="204"/>
      </rPr>
      <t xml:space="preserve">С 19.11.2018</t>
    </r>
    <r>
      <rPr>
        <sz val="11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1"/>
        <color rgb="FF000000"/>
        <rFont val="Times New Roman"/>
        <family val="1"/>
        <charset val="204"/>
      </rPr>
      <t xml:space="preserve"> (преращено с 18.12.2019)</t>
    </r>
    <r>
      <rPr>
        <sz val="11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1"/>
        <color rgb="FF000000"/>
        <rFont val="Times New Roman"/>
        <family val="1"/>
        <charset val="204"/>
      </rPr>
      <t xml:space="preserve">С 31.05.2016 </t>
    </r>
    <r>
      <rPr>
        <sz val="11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1"/>
        <color rgb="FF000000"/>
        <rFont val="Times New Roman"/>
        <family val="1"/>
        <charset val="204"/>
      </rPr>
      <t xml:space="preserve"> С 08.06.2017</t>
    </r>
    <r>
      <rPr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1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1"/>
        <color rgb="FF000000"/>
        <rFont val="Times New Roman"/>
        <family val="1"/>
        <charset val="204"/>
      </rPr>
      <t xml:space="preserve"> С 26.08.2013                               </t>
    </r>
    <r>
      <rPr>
        <sz val="11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1"/>
        <color rgb="FF000000"/>
        <rFont val="Times New Roman"/>
        <family val="1"/>
        <charset val="204"/>
      </rPr>
      <t xml:space="preserve">(прекращено с 30.06.2017)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5.04.2015</t>
    </r>
    <r>
      <rPr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1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</t>
    </r>
    <r>
      <rPr>
        <b val="true"/>
        <sz val="11"/>
        <color rgb="FF000000"/>
        <rFont val="Times New Roman"/>
        <family val="1"/>
        <charset val="204"/>
      </rPr>
      <t xml:space="preserve"> С 25.01.18  </t>
    </r>
    <r>
      <rPr>
        <sz val="11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1"/>
        <color rgb="FF000000"/>
        <rFont val="Times New Roman"/>
        <family val="1"/>
        <charset val="204"/>
      </rPr>
      <t xml:space="preserve">С 23.12.2013</t>
    </r>
    <r>
      <rPr>
        <sz val="11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1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; 
</t>
    </r>
    <r>
      <rPr>
        <b val="true"/>
        <sz val="11"/>
        <color rgb="FF000000"/>
        <rFont val="Times New Roman"/>
        <family val="1"/>
        <charset val="204"/>
      </rPr>
      <t xml:space="preserve">С 11.03.2014 </t>
    </r>
    <r>
      <rPr>
        <sz val="11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1"/>
        <color rgb="FF000000"/>
        <rFont val="Times New Roman"/>
        <family val="1"/>
        <charset val="204"/>
      </rPr>
      <t xml:space="preserve">         
</t>
    </r>
    <r>
      <rPr>
        <sz val="11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 </t>
    </r>
    <r>
      <rPr>
        <sz val="11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1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1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1"/>
        <color rgb="FF000000"/>
        <rFont val="Times New Roman"/>
        <family val="1"/>
        <charset val="204"/>
      </rPr>
      <t xml:space="preserve"> С 28.08.2015г. </t>
    </r>
    <r>
      <rPr>
        <sz val="11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07.06.2016</t>
    </r>
    <r>
      <rPr>
        <sz val="11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</t>
    </r>
    <r>
      <rPr>
        <sz val="11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1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</t>
    </r>
    <r>
      <rPr>
        <sz val="11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.</t>
    </r>
    <r>
      <rPr>
        <sz val="11"/>
        <color rgb="FF000000"/>
        <rFont val="Times New Roman"/>
        <family val="1"/>
        <charset val="204"/>
      </rPr>
      <t xml:space="preserve">                           
</t>
    </r>
    <r>
      <rPr>
        <b val="true"/>
        <sz val="11"/>
        <color rgb="FF000000"/>
        <rFont val="Times New Roman"/>
        <family val="1"/>
        <charset val="204"/>
      </rPr>
      <t xml:space="preserve">  С 11.03.2014 </t>
    </r>
    <r>
      <rPr>
        <sz val="11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1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           </t>
    </r>
    <r>
      <rPr>
        <sz val="11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4.2017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1"/>
        <color rgb="FF000000"/>
        <rFont val="Times New Roman"/>
        <family val="1"/>
        <charset val="204"/>
      </rPr>
      <t xml:space="preserve">(прекращено с 04.07.2019).   </t>
    </r>
    <r>
      <rPr>
        <sz val="11"/>
        <color rgb="FF000000"/>
        <rFont val="Times New Roman"/>
        <family val="1"/>
        <charset val="204"/>
      </rPr>
      <t xml:space="preserve">                       
</t>
    </r>
    <r>
      <rPr>
        <b val="true"/>
        <sz val="11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1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1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1"/>
        <color rgb="FF000000"/>
        <rFont val="Times New Roman"/>
        <family val="1"/>
        <charset val="204"/>
      </rPr>
      <t xml:space="preserve">
</t>
    </r>
  </si>
  <si>
    <r>
      <rPr>
        <b val="true"/>
        <sz val="11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1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1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  </t>
    </r>
    <r>
      <rPr>
        <sz val="11"/>
        <color rgb="FF000000"/>
        <rFont val="Times New Roman"/>
        <family val="1"/>
        <charset val="204"/>
      </rPr>
      <t xml:space="preserve">                       </t>
    </r>
    <r>
      <rPr>
        <b val="true"/>
        <sz val="11"/>
        <color rgb="FF000000"/>
        <rFont val="Times New Roman"/>
        <family val="1"/>
        <charset val="204"/>
      </rPr>
      <t xml:space="preserve">С 21.04.2014                              </t>
    </r>
    <r>
      <rPr>
        <sz val="11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5.2014:</t>
    </r>
    <r>
      <rPr>
        <sz val="11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1"/>
        <color rgb="FF000000"/>
        <rFont val="Times New Roman"/>
        <family val="1"/>
        <charset val="204"/>
      </rPr>
      <t xml:space="preserve">С 22.04.2015: г</t>
    </r>
    <r>
      <rPr>
        <sz val="11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1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8.05.2014: </t>
    </r>
    <r>
      <rPr>
        <sz val="11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1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1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1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1"/>
        <color rgb="FF000000"/>
        <rFont val="Times New Roman"/>
        <family val="1"/>
        <charset val="204"/>
      </rPr>
      <t xml:space="preserve">С 14.02.2018: </t>
    </r>
    <r>
      <rPr>
        <sz val="11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1"/>
        <color rgb="FF000000"/>
        <rFont val="Times New Roman"/>
        <family val="1"/>
        <charset val="204"/>
      </rPr>
      <t xml:space="preserve">С 26.06.2020:</t>
    </r>
    <r>
      <rPr>
        <sz val="11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22.07.2020 : </t>
    </r>
    <r>
      <rPr>
        <sz val="11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
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1"/>
        <color rgb="FF000000"/>
        <rFont val="Times New Roman"/>
        <family val="1"/>
        <charset val="204"/>
      </rPr>
      <t xml:space="preserve">С 25.07.2014
</t>
    </r>
    <r>
      <rPr>
        <sz val="11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1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1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1"/>
        <color rgb="FF000000"/>
        <rFont val="Times New Roman"/>
        <family val="1"/>
        <charset val="204"/>
      </rPr>
      <t xml:space="preserve"> 
 С 14.12.2018:
 </t>
    </r>
    <r>
      <rPr>
        <sz val="11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1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9.05.2015</t>
    </r>
    <r>
      <rPr>
        <sz val="11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1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1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1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1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3.2015:</t>
    </r>
    <r>
      <rPr>
        <sz val="11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1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1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1"/>
        <color rgb="FF000000"/>
        <rFont val="Times New Roman"/>
        <family val="1"/>
        <charset val="204"/>
      </rPr>
      <t xml:space="preserve">С 29.07.2014
</t>
    </r>
    <r>
      <rPr>
        <sz val="11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1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1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1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С 21.04.2014</t>
    </r>
    <r>
      <rPr>
        <sz val="11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
С 21.04.2014</t>
    </r>
    <r>
      <rPr>
        <sz val="11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1"/>
        <color rgb="FF000000"/>
        <rFont val="Times New Roman"/>
        <family val="1"/>
        <charset val="204"/>
      </rPr>
      <t xml:space="preserve">(прекращено с 26.04.2017)</t>
    </r>
    <r>
      <rPr>
        <sz val="11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1"/>
        <color rgb="FF000000"/>
        <rFont val="Times New Roman"/>
        <family val="1"/>
        <charset val="204"/>
      </rPr>
      <t xml:space="preserve">прекращено с 26.03.2018)
</t>
    </r>
    <r>
      <rPr>
        <sz val="11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26.03.2018);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1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1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1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1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1"/>
        <color rgb="FF000000"/>
        <rFont val="Times New Roman"/>
        <family val="1"/>
        <charset val="204"/>
      </rPr>
      <t xml:space="preserve"> (прекращено с 20.07.2016)</t>
    </r>
    <r>
      <rPr>
        <sz val="11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1"/>
        <color rgb="FF000000"/>
        <rFont val="Times New Roman"/>
        <family val="1"/>
        <charset val="204"/>
      </rPr>
      <t xml:space="preserve">(прекращено с 18.02.2020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1"/>
        <color rgb="FF000000"/>
        <rFont val="Times New Roman"/>
        <family val="1"/>
        <charset val="204"/>
      </rPr>
      <t xml:space="preserve"> (прекращено с 18.02.2020)          </t>
    </r>
    <r>
      <rPr>
        <sz val="11"/>
        <color rgb="FF000000"/>
        <rFont val="Times New Roman"/>
        <family val="1"/>
        <charset val="204"/>
      </rPr>
      <t xml:space="preserve">                   
</t>
    </r>
    <r>
      <rPr>
        <b val="true"/>
        <sz val="11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1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8.03.2016</t>
    </r>
    <r>
      <rPr>
        <sz val="11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1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18.03.2016  </t>
    </r>
    <r>
      <rPr>
        <sz val="11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1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1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1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1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1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4.09.2019</t>
    </r>
    <r>
      <rPr>
        <sz val="11"/>
        <color rgb="FF000000"/>
        <rFont val="Times New Roman"/>
        <family val="1"/>
        <charset val="204"/>
      </rPr>
      <t xml:space="preserve"> 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1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1"/>
        <color rgb="FF000000"/>
        <rFont val="Times New Roman"/>
        <family val="1"/>
        <charset val="204"/>
      </rPr>
      <t xml:space="preserve"> 19.09.2018:      </t>
    </r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1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1"/>
        <color rgb="FF000000"/>
        <rFont val="Times New Roman"/>
        <family val="1"/>
        <charset val="204"/>
      </rPr>
      <t xml:space="preserve">С 08.10.2018</t>
    </r>
    <r>
      <rPr>
        <sz val="11"/>
        <color rgb="FF000000"/>
        <rFont val="Times New Roman"/>
        <family val="1"/>
        <charset val="204"/>
      </rPr>
      <t xml:space="preserve">          54 АЕ №000229  </t>
    </r>
    <r>
      <rPr>
        <b val="true"/>
        <sz val="11"/>
        <color rgb="FF000000"/>
        <rFont val="Times New Roman"/>
        <family val="1"/>
        <charset val="204"/>
      </rPr>
      <t xml:space="preserve">с  16.05.2019            </t>
    </r>
    <r>
      <rPr>
        <sz val="11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1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1"/>
        <color rgb="FF000000"/>
        <rFont val="Times New Roman"/>
        <family val="1"/>
        <charset val="204"/>
      </rPr>
      <t xml:space="preserve">                         С 08.09.2015</t>
    </r>
    <r>
      <rPr>
        <sz val="11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1"/>
        <color rgb="FF000000"/>
        <rFont val="Times New Roman"/>
        <family val="1"/>
        <charset val="204"/>
      </rPr>
      <t xml:space="preserve">(прекращено 03.11.2020)          </t>
    </r>
    <r>
      <rPr>
        <sz val="11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16.05.2019  </t>
    </r>
    <r>
      <rPr>
        <sz val="11"/>
        <color rgb="FF000000"/>
        <rFont val="Times New Roman"/>
        <family val="1"/>
        <charset val="204"/>
      </rPr>
      <t xml:space="preserve">«Дополнение:
</t>
    </r>
    <r>
      <rPr>
        <b val="true"/>
        <sz val="11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1"/>
        <color rgb="FF000000"/>
        <rFont val="Times New Roman"/>
        <family val="1"/>
        <charset val="204"/>
      </rPr>
      <t xml:space="preserve">Дополнение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1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1"/>
        <rFont val="Times New Roman"/>
        <family val="1"/>
        <charset val="204"/>
      </rPr>
      <t xml:space="preserve"> С 03.11.2015                                         </t>
    </r>
    <r>
      <rPr>
        <sz val="11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1"/>
        <rFont val="Times New Roman"/>
        <family val="1"/>
        <charset val="204"/>
      </rPr>
      <t xml:space="preserve">С 29.10.2014
</t>
    </r>
    <r>
      <rPr>
        <sz val="11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1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1"/>
        <rFont val="Times New Roman"/>
        <family val="1"/>
        <charset val="204"/>
      </rPr>
      <t xml:space="preserve">от 11.06.2014 Л-010/14                 54 АЕ №000127 </t>
    </r>
    <r>
      <rPr>
        <b val="true"/>
        <sz val="11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1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1"/>
        <rFont val="Times New Roman"/>
        <family val="1"/>
        <charset val="204"/>
      </rPr>
      <t xml:space="preserve">от 18.06.2014 Л-011/14                 </t>
    </r>
    <r>
      <rPr>
        <b val="true"/>
        <sz val="11"/>
        <rFont val="Times New Roman"/>
        <family val="1"/>
        <charset val="204"/>
      </rPr>
      <t xml:space="preserve">54 АЕ №000069 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1"/>
        <rFont val="Times New Roman"/>
        <family val="1"/>
        <charset val="204"/>
      </rPr>
      <t xml:space="preserve">54АЕ №000072
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1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1"/>
        <rFont val="Times New Roman"/>
        <family val="1"/>
        <charset val="204"/>
      </rPr>
      <t xml:space="preserve">С 02.09.2014
</t>
    </r>
    <r>
      <rPr>
        <sz val="11"/>
        <rFont val="Times New Roman"/>
        <family val="1"/>
        <charset val="204"/>
      </rPr>
      <t xml:space="preserve">- НСО, г. Купино, ул.Мира, 3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1"/>
        <rFont val="Times New Roman"/>
        <family val="1"/>
        <charset val="204"/>
      </rPr>
      <t xml:space="preserve">- НСО, г.Карасук, ул. Есенина, 40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rFont val="Times New Roman"/>
        <family val="1"/>
        <charset val="204"/>
      </rPr>
      <t xml:space="preserve">:
</t>
    </r>
    <r>
      <rPr>
        <b val="true"/>
        <sz val="11"/>
        <rFont val="Times New Roman"/>
        <family val="1"/>
        <charset val="204"/>
      </rPr>
      <t xml:space="preserve">С 28.04.2015
</t>
    </r>
    <r>
      <rPr>
        <sz val="11"/>
        <rFont val="Times New Roman"/>
        <family val="1"/>
        <charset val="204"/>
      </rPr>
      <t xml:space="preserve">- НСО, г.Бердск, ул.Ленина, 89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1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Переоформлено на основании приказа Минпромторга НСО от 31.03.2021 № 93 в связи с изменением наименования организации с «общества с ограниченной ответственностью «ЧЦМ» (ООО «ЧЦМ»)» на «общество с ограниченной ответственностью «МЕТАЛЛОКАССА» (ООО «МЕТАЛЛОКАССА»)»
</t>
  </si>
  <si>
    <t xml:space="preserve">Аленин Артем Владимирович
(383) 363-07-79</t>
  </si>
  <si>
    <t xml:space="preserve">630052, г. Новосибирск, ул. Толмачевская, 43/9. Переоформлено на основании приказа Минпромторга НСО от 31.03.2021 № 93 в связи с изменением место нахождения с «630052,  г. Новосибирск, ул. Толмачевская, 43/9» на «630088, г. Новосибирск, Северный проезд, здание 41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1"/>
        <rFont val="Times New Roman"/>
        <family val="1"/>
        <charset val="204"/>
      </rPr>
      <t xml:space="preserve">С 30.09.2016 </t>
    </r>
    <r>
      <rPr>
        <sz val="11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1"/>
        <rFont val="Times New Roman"/>
        <family val="1"/>
        <charset val="204"/>
      </rPr>
      <t xml:space="preserve">С 30.09.2016</t>
    </r>
    <r>
      <rPr>
        <sz val="11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анфиловцев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1"/>
        <rFont val="Times New Roman"/>
        <family val="1"/>
        <charset val="204"/>
      </rPr>
      <t xml:space="preserve">(ПРЕКРАЩЕНО 18.08.2020);</t>
    </r>
    <r>
      <rPr>
        <sz val="11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1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Настоящая лицензия переоформлена на основании приказа Минпромторга НСО от 29.04.2021 № 121, акт  выездной и документарной проверки от 15.04.2021 №19.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.
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1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1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9.09.2016</t>
    </r>
    <r>
      <rPr>
        <sz val="11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1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Толмачевская, 43/9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1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1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Королева, 40
</t>
    </r>
    <r>
      <rPr>
        <b val="true"/>
        <sz val="11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1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1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t xml:space="preserve">Заготовка, хранение, переработка и реализация лома черных металлов: г. Новосибирск, ул. Бетонная, 2; г. Новосибирск, ул. Тайгинская;
 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144/2    
</t>
  </si>
  <si>
    <t xml:space="preserve">5406785616/1145476087701</t>
  </si>
  <si>
    <t xml:space="preserve"> С 08.09.2015
  Заготовка, хранение, переработка и реализация лома черных металлов: - установлено относительно ориентира здания (цех минеральных скорлуп) расположенного в границах земельного участка, адрес ориентира: г. Новосибирск, ул. Писемского, 24/13    </t>
  </si>
  <si>
    <t xml:space="preserve">С 01.09.2016                                                                      
Заготовка, хранение, переработка и реализация лома черных металлов:  -г.Новосибирск, ул. Даргомыжского            </t>
  </si>
  <si>
    <t xml:space="preserve">С 02.06.2017   Заготовка, хранение, переработка и реализация лома черных металлов:                                                                
 - г. Новосибирск, ул. Декабристов, 269;
- Новосибирская область, Новосибирский р-н, Пашинский переезд.                                
</t>
  </si>
  <si>
    <t xml:space="preserve">  С 23.08.2017    Заготовка, хранение, переработка и реализация лома черных металлов по адресу места осуществления лицензируемого вида деятельности:                  
-г. Новосибирск, ул. Воинская, 220             
Заготовка, хранение, переработка и реализация лома цветных металлов: г. Новосибирск, ул. Богдана Хмельницкого, 144/2.                - Новосибирская область, Новосибирский р-н, Пашинский переезд; -г. Новосибирск, ул. Воинская, 220                               </t>
  </si>
  <si>
    <t xml:space="preserve">С 31.10.2017 Заготовка, хранение, переработка и реализация лома цветных металлов по адресам мест осуществления лицензируемого вида деятельности:
- г. Новосибирск, пр. Дзержинского, 169;
- г. Новосибирск, ул. Декабристов, 269;
- г. Новосибирск, ул. Писемского, 24/13;
- г. Новосибирск, ул. Даргомыжского.
Заготовка, хранение, переработка и реализация лома черных металлов по адресам мест осуществления лицензируемого вида деятельности:
- г. Новосибирск, пр. Дзержинского, 169.
</t>
  </si>
  <si>
    <t xml:space="preserve">С 15.10.2018 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Поляков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</t>
  </si>
  <si>
    <t xml:space="preserve">С 24.06.2019 Изменение: в связи с присвоением нового адреса месту осуществления лицензируемого вида деятельности – г. Новосибирск, ул. Тайгинская: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Краузе, 23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</si>
  <si>
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</t>
  </si>
  <si>
    <t xml:space="preserve">С 27.11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Большая (оринтир-здание 308/3)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Большая (оринтир-здание 308/3).</t>
  </si>
  <si>
    <t xml:space="preserve">  С 12.12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Новосибирский район, с. Раздольное, ул. Промышленная,23а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Новосибирский район, с. Раздольное, ул. Промышленная,23а.</t>
  </si>
  <si>
    <t xml:space="preserve">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</t>
  </si>
  <si>
    <t xml:space="preserve">C 06.08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</t>
  </si>
  <si>
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</t>
  </si>
  <si>
    <t xml:space="preserve">С 17.03.2021 Заготовка, хранение, переработка и реализация лома чер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;
Заготовка, хранение, переработка и реализация лома цвет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.
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1"/>
        <rFont val="Times New Roman"/>
        <family val="1"/>
        <charset val="204"/>
      </rPr>
      <t xml:space="preserve"> С 28.05.2015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1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1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1"/>
        <color rgb="FF000000"/>
        <rFont val="Times New Roman"/>
        <family val="1"/>
        <charset val="204"/>
      </rPr>
      <t xml:space="preserve">С 13.04.2016</t>
    </r>
    <r>
      <rPr>
        <sz val="11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1"/>
        <rFont val="Times New Roman"/>
        <family val="1"/>
        <charset val="204"/>
      </rPr>
      <t xml:space="preserve">С 21.04.2016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1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1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
</t>
    </r>
    <r>
      <rPr>
        <b val="true"/>
        <sz val="11"/>
        <rFont val="Times New Roman"/>
        <family val="1"/>
        <charset val="204"/>
      </rPr>
      <t xml:space="preserve">С 22.11.2016</t>
    </r>
    <r>
      <rPr>
        <sz val="11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г. Новосибирск, ул. Плотинная, 12.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                    
</t>
    </r>
    <r>
      <rPr>
        <b val="true"/>
        <sz val="11"/>
        <rFont val="Times New Roman"/>
        <family val="1"/>
        <charset val="204"/>
      </rPr>
      <t xml:space="preserve">С 22.11.2016    </t>
    </r>
    <r>
      <rPr>
        <sz val="11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1"/>
        <rFont val="Times New Roman"/>
        <family val="1"/>
        <charset val="204"/>
      </rPr>
      <t xml:space="preserve">                                
  С 15.02.2019  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1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1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1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1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1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С 20.09.2016  </t>
    </r>
    <r>
      <rPr>
        <sz val="11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1"/>
        <rFont val="Times New Roman"/>
        <family val="1"/>
        <charset val="204"/>
      </rPr>
      <t xml:space="preserve">(прекращена с 20.09.2016)</t>
    </r>
    <r>
      <rPr>
        <sz val="11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1"/>
        <rFont val="Times New Roman"/>
        <family val="1"/>
        <charset val="204"/>
      </rPr>
      <t xml:space="preserve">С 29.11.2016  </t>
    </r>
    <r>
      <rPr>
        <sz val="11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1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9.11.2016</t>
    </r>
    <r>
      <rPr>
        <sz val="11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.Новосибирск, ул.Тюменская, 16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1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1"/>
        <color rgb="FF000000"/>
        <rFont val="Times New Roman"/>
        <family val="1"/>
        <charset val="204"/>
      </rPr>
      <t xml:space="preserve">с 28.02.2018:</t>
    </r>
    <r>
      <rPr>
        <sz val="11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1"/>
        <rFont val="Times New Roman"/>
        <family val="1"/>
        <charset val="204"/>
      </rPr>
      <t xml:space="preserve">-г.Новосибирск, ул.Аксенова </t>
    </r>
    <r>
      <rPr>
        <b val="true"/>
        <sz val="11"/>
        <rFont val="Times New Roman"/>
        <family val="1"/>
        <charset val="204"/>
      </rPr>
      <t xml:space="preserve">с 28.02.2018 </t>
    </r>
    <r>
      <rPr>
        <sz val="11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19.03.2018:</t>
    </r>
    <r>
      <rPr>
        <sz val="11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1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1"/>
        <rFont val="Times New Roman"/>
        <family val="1"/>
        <charset val="204"/>
      </rPr>
      <t xml:space="preserve">- г.Новосибирск, ул.Аксеновас </t>
    </r>
    <r>
      <rPr>
        <b val="true"/>
        <sz val="11"/>
        <rFont val="Times New Roman"/>
        <family val="1"/>
        <charset val="204"/>
      </rPr>
      <t xml:space="preserve">с 28.02.2018 присвоен новый адрес: </t>
    </r>
    <r>
      <rPr>
        <sz val="11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1"/>
        <rFont val="Times New Roman"/>
        <family val="1"/>
        <charset val="204"/>
      </rPr>
      <t xml:space="preserve">                  с 19.03.2018:                                                  </t>
    </r>
    <r>
      <rPr>
        <sz val="11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1"/>
        <rFont val="Times New Roman"/>
        <family val="1"/>
        <charset val="204"/>
      </rPr>
      <t xml:space="preserve">(прекращено с 05.04.2016)</t>
    </r>
    <r>
      <rPr>
        <sz val="11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1"/>
        <rFont val="Times New Roman"/>
        <family val="1"/>
        <charset val="204"/>
      </rPr>
      <t xml:space="preserve">(прекращено с 31.01.2017)</t>
    </r>
    <r>
      <rPr>
        <sz val="11"/>
        <rFont val="Times New Roman"/>
        <family val="1"/>
        <charset val="204"/>
      </rPr>
      <t xml:space="preserve">                   
</t>
    </r>
    <r>
      <rPr>
        <b val="true"/>
        <sz val="11"/>
        <rFont val="Times New Roman"/>
        <family val="1"/>
        <charset val="204"/>
      </rPr>
      <t xml:space="preserve">С 22.07.2015 </t>
    </r>
    <r>
      <rPr>
        <sz val="11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1"/>
        <rFont val="Times New Roman"/>
        <family val="1"/>
        <charset val="204"/>
      </rPr>
      <t xml:space="preserve">С 30.09.2015  </t>
    </r>
    <r>
      <rPr>
        <sz val="11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1"/>
        <rFont val="Times New Roman"/>
        <family val="1"/>
        <charset val="204"/>
      </rPr>
      <t xml:space="preserve">С 26.09.2016 </t>
    </r>
    <r>
      <rPr>
        <sz val="11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1"/>
        <rFont val="Times New Roman"/>
        <family val="1"/>
        <charset val="204"/>
      </rPr>
      <t xml:space="preserve">С 27.12.2016  </t>
    </r>
    <r>
      <rPr>
        <sz val="11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1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1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1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9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3.10.2015 </t>
    </r>
    <r>
      <rPr>
        <sz val="9"/>
        <rFont val="Times New Roman"/>
        <family val="1"/>
        <charset val="204"/>
      </rPr>
      <t xml:space="preserve">г.Новосибирск, ул. Дегтярева, 23</t>
    </r>
    <r>
      <rPr>
        <b val="true"/>
        <sz val="9"/>
        <rFont val="Times New Roman"/>
        <family val="1"/>
        <charset val="204"/>
      </rPr>
      <t xml:space="preserve">       С 18.01.2016</t>
    </r>
    <r>
      <rPr>
        <sz val="9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с 19.01.2018:</t>
    </r>
    <r>
      <rPr>
        <sz val="9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9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9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1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1"/>
        <color rgb="FF000000"/>
        <rFont val="Times New Roman"/>
        <family val="1"/>
        <charset val="204"/>
      </rPr>
      <t xml:space="preserve">С 17.07.2018 г. </t>
    </r>
    <r>
      <rPr>
        <sz val="11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07.02.2017   </t>
    </r>
    <r>
      <rPr>
        <sz val="11"/>
        <rFont val="Times New Roman"/>
        <family val="1"/>
        <charset val="204"/>
      </rPr>
      <t xml:space="preserve">НСО, г.Барабинск, ул. Малая, 7         </t>
    </r>
    <r>
      <rPr>
        <b val="true"/>
        <sz val="11"/>
        <rFont val="Times New Roman"/>
        <family val="1"/>
        <charset val="204"/>
      </rPr>
      <t xml:space="preserve">С 04.05.2018</t>
    </r>
    <r>
      <rPr>
        <sz val="11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1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0.06.2017</t>
    </r>
    <r>
      <rPr>
        <sz val="11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1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1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1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 прекращено 28.01.2021).
</t>
    </r>
    <r>
      <rPr>
        <b val="true"/>
        <sz val="11"/>
        <rFont val="Times New Roman"/>
        <family val="1"/>
        <charset val="204"/>
      </rPr>
      <t xml:space="preserve">С 30.09.2020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1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1"/>
        <rFont val="Times New Roman"/>
        <family val="1"/>
        <charset val="204"/>
      </rPr>
      <t xml:space="preserve">С 25.01.2016 </t>
    </r>
    <r>
      <rPr>
        <sz val="11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1.12.2015 </t>
    </r>
    <r>
      <rPr>
        <sz val="11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9.12.2015     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 С 11.12..2015 </t>
    </r>
    <r>
      <rPr>
        <sz val="11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1"/>
        <color rgb="FF000000"/>
        <rFont val="Times New Roman"/>
        <family val="1"/>
        <charset val="204"/>
      </rPr>
      <t xml:space="preserve">прекращено с 17.10.2016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1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1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1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15.02.2016
</t>
    </r>
    <r>
      <rPr>
        <sz val="11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1"/>
        <color rgb="FF000000"/>
        <rFont val="Times New Roman"/>
        <family val="1"/>
        <charset val="204"/>
      </rPr>
      <t xml:space="preserve">01.03.2016</t>
    </r>
    <r>
      <rPr>
        <sz val="11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1"/>
        <color rgb="FF000000"/>
        <rFont val="Times New Roman"/>
        <family val="1"/>
        <charset val="204"/>
      </rPr>
      <t xml:space="preserve">С 31.03.2016 </t>
    </r>
    <r>
      <rPr>
        <sz val="11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1"/>
        <color rgb="FF000000"/>
        <rFont val="Times New Roman"/>
        <family val="1"/>
        <charset val="204"/>
      </rPr>
      <t xml:space="preserve">  
</t>
    </r>
  </si>
  <si>
    <r>
      <rPr>
        <b val="true"/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1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1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</t>
    </r>
    <r>
      <rPr>
        <sz val="11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1"/>
        <color rgb="FF000000"/>
        <rFont val="Times New Roman"/>
        <family val="1"/>
        <charset val="204"/>
      </rPr>
      <t xml:space="preserve">С 16.04.2018
</t>
    </r>
    <r>
      <rPr>
        <sz val="11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11.2016</t>
    </r>
    <r>
      <rPr>
        <sz val="11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1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1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1"/>
        <color rgb="FF000000"/>
        <rFont val="Times New Roman"/>
        <family val="1"/>
        <charset val="204"/>
      </rPr>
      <t xml:space="preserve">(прекращено 25.09.2019);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1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1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35 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C 29.08.2017</t>
    </r>
    <r>
      <rPr>
        <sz val="11"/>
        <rFont val="Times New Roman"/>
        <family val="1"/>
        <charset val="204"/>
      </rPr>
      <t xml:space="preserve">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СО, г. Болотное, ул. Монтаж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1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1"/>
        <color rgb="FF000000"/>
        <rFont val="Times New Roman"/>
        <family val="1"/>
        <charset val="204"/>
      </rPr>
      <t xml:space="preserve">С 25.10.2016</t>
    </r>
    <r>
      <rPr>
        <sz val="11"/>
        <color rgb="FF000000"/>
        <rFont val="Times New Roman"/>
        <family val="1"/>
        <charset val="204"/>
      </rPr>
      <t xml:space="preserve">   З</t>
    </r>
    <r>
      <rPr>
        <b val="true"/>
        <sz val="11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1"/>
        <color rgb="FF000000"/>
        <rFont val="Times New Roman"/>
        <family val="1"/>
        <charset val="204"/>
      </rPr>
      <t xml:space="preserve">С 22.06.2016</t>
    </r>
    <r>
      <rPr>
        <sz val="11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1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                    Переоформлено на основании приказа Минпромторга НСО от 01.06.2021 № 161 в связи с изменением наименования организации с «Открытое акционерное общество  "Новосибвторцветмет" (ОАО "Новосибвторцветмет") » на «Акционерное общество  "Новосибвторцветмет" (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1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
</t>
    </r>
    <r>
      <rPr>
        <sz val="11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</t>
    </r>
    <r>
      <rPr>
        <sz val="11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;
</t>
    </r>
    <r>
      <rPr>
        <sz val="11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1"/>
        <color rgb="FF000000"/>
        <rFont val="Times New Roman"/>
        <family val="1"/>
        <charset val="204"/>
      </rPr>
      <t xml:space="preserve">С22.09.2016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1"/>
        <color rgb="FF000000"/>
        <rFont val="Times New Roman"/>
        <family val="1"/>
        <charset val="204"/>
      </rPr>
      <t xml:space="preserve">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Настоящая лицензия переоформлена на основании приказа от 01.06.2021 № 161  в связи с  прекращением с 01.06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упино, район мельницы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Купино, район мельницы.</t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1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11.2018    </t>
    </r>
    <r>
      <rPr>
        <sz val="11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1"/>
        <rFont val="Times New Roman"/>
        <family val="1"/>
        <charset val="204"/>
      </rPr>
      <t xml:space="preserve">С 15.03.2017</t>
    </r>
    <r>
      <rPr>
        <sz val="11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1"/>
        <rFont val="Times New Roman"/>
        <family val="1"/>
        <charset val="204"/>
      </rPr>
      <t xml:space="preserve">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1"/>
        <rFont val="Times New Roman"/>
        <family val="1"/>
        <charset val="204"/>
      </rPr>
      <t xml:space="preserve">С 29.05.2017</t>
    </r>
    <r>
      <rPr>
        <sz val="11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1"/>
        <rFont val="Times New Roman"/>
        <family val="1"/>
        <charset val="204"/>
      </rPr>
      <t xml:space="preserve">С 29.05.2017  </t>
    </r>
    <r>
      <rPr>
        <sz val="11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1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1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1"/>
        <rFont val="Times New Roman"/>
        <family val="1"/>
        <charset val="204"/>
      </rPr>
      <t xml:space="preserve">С 29.05.2017 -</t>
    </r>
    <r>
      <rPr>
        <sz val="11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</t>
    </r>
    <r>
      <rPr>
        <sz val="11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1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1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1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1"/>
        <rFont val="Times New Roman"/>
        <family val="1"/>
        <charset val="204"/>
      </rPr>
      <t xml:space="preserve">С 01.08.2019:
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1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1"/>
        <rFont val="Times New Roman"/>
        <family val="1"/>
        <charset val="204"/>
      </rPr>
      <t xml:space="preserve">10.02.2021 </t>
    </r>
    <r>
      <rPr>
        <sz val="11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Настоящая лицензия переоформлена на основании приказа Минпромторга НСО от 29.04.2021 № 120, акт  выездной и документарной проверки от 09.04.2021 №18.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.
</t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1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Настоящая лицензия переоформлена на основании приказа Минпромторга НСО от 11.06.2021 № 174, в связи с измененим адреса места нахождения ООО «Сибресурс» с «630088, г. Новосибирск, ул. Сибиряков – Гвардейцев, 53» на «630088, г. Новосибирск, ул. Петухова, д. 51».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1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1"/>
        <color rgb="FF000000"/>
        <rFont val="Times New Roman"/>
        <family val="1"/>
        <charset val="204"/>
      </rPr>
      <t xml:space="preserve"> (прекращено с 27.08.2020);
</t>
    </r>
    <r>
      <rPr>
        <sz val="11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1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1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С 01.02.2019 : </t>
    </r>
    <r>
      <rPr>
        <sz val="11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2.2019 </t>
    </r>
    <r>
      <rPr>
        <sz val="11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1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1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1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1"/>
        <rFont val="Times New Roman"/>
        <family val="1"/>
        <charset val="204"/>
      </rPr>
      <t xml:space="preserve">                
</t>
    </r>
    <r>
      <rPr>
        <sz val="11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1"/>
        <rFont val="Times New Roman"/>
        <family val="1"/>
        <charset val="204"/>
      </rPr>
      <t xml:space="preserve">(прекращено с 02.11.2018)</t>
    </r>
    <r>
      <rPr>
        <sz val="11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1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
Настоящая лицензия переоформлена на основании приказа Минпромторга НСО от 02.04.2021 в связи с дополнением с 02.04.2021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Славгородская, 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1"/>
        <rFont val="Times New Roman"/>
        <family val="1"/>
        <charset val="204"/>
      </rPr>
      <t xml:space="preserve">- г. Новосибирск, ул. Тюменская, 16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1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1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1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1"/>
        <color rgb="FF000000"/>
        <rFont val="MS Sans Serif"/>
        <family val="2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1"/>
        <rFont val="Times New Roman"/>
        <family val="1"/>
        <charset val="204"/>
      </rPr>
      <t xml:space="preserve">С 18.02.2020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1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1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1"/>
        <color rgb="FF000000"/>
        <rFont val="Times New Roman"/>
        <family val="1"/>
        <charset val="204"/>
      </rPr>
      <t xml:space="preserve">от 1</t>
    </r>
    <r>
      <rPr>
        <sz val="11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1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1"/>
        <color rgb="FF000000"/>
        <rFont val="Times New Roman"/>
        <family val="1"/>
        <charset val="204"/>
      </rPr>
      <t xml:space="preserve">С  18.06.2018: </t>
    </r>
    <r>
      <rPr>
        <sz val="11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1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1"/>
        <color rgb="FF000000"/>
        <rFont val="Times New Roman"/>
        <family val="1"/>
        <charset val="204"/>
      </rPr>
      <t xml:space="preserve">от 26</t>
    </r>
    <r>
      <rPr>
        <sz val="11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1"/>
        <color rgb="FF000000"/>
        <rFont val="Times New Roman"/>
        <family val="1"/>
        <charset val="204"/>
      </rPr>
      <t xml:space="preserve">от 06</t>
    </r>
    <r>
      <rPr>
        <sz val="11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1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1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1"/>
        <color rgb="FF000000"/>
        <rFont val="Times New Roman"/>
        <family val="1"/>
        <charset val="204"/>
      </rPr>
      <t xml:space="preserve">от 13</t>
    </r>
    <r>
      <rPr>
        <sz val="11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1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                    </t>
    </r>
  </si>
  <si>
    <t xml:space="preserve">1146324009314/6324054896</t>
  </si>
  <si>
    <t xml:space="preserve">      С 22.10.2018: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</t>
  </si>
  <si>
    <t xml:space="preserve">    С 18.04.2019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2-я Станционная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..
С 31.07.2019: 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ПРЕКРАЩЕНО 25.03.2020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ПРЕКРАЩЕНО 25.03.2020
</t>
  </si>
  <si>
    <r>
      <rPr>
        <sz val="11"/>
        <color rgb="FF000000"/>
        <rFont val="Times New Roman"/>
        <family val="1"/>
        <charset val="204"/>
      </rPr>
      <t xml:space="preserve">С 11.09.2019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</t>
    </r>
  </si>
  <si>
    <t xml:space="preserve">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</si>
  <si>
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</si>
  <si>
    <t xml:space="preserve">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</t>
  </si>
  <si>
    <t xml:space="preserve">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</si>
  <si>
    <t xml:space="preserve">Настоящая лицензия переоформлена на основании приказа от 19.03.2021 № 80 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.
</t>
  </si>
  <si>
    <t xml:space="preserve">Настоящая лицензия переоформлена на основании приказа от 02.04.2021 № 97 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 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                               г. Новосибирск, ул. Б. Хмельницкого, 123);
- г. Новосибирск, проезд Северный, з/у 24б (ориентир здание по адресу                   г. Новосибирск, Северный проезд, 24Б/1)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г. Новосибирск, ул. Б. Хмельницкого, 123);
- г. Новосибирск, проезд Северный, з/у 24б (ориентир здание по адресу             г. Новосибирск, Северный проезд, 24Б/1).
</t>
  </si>
  <si>
    <t xml:space="preserve">Настоящая лицензия переоформлена на основании приказа от 12.04.2021 № 105  в связи с  прекращением с 12.04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.
</t>
  </si>
  <si>
    <t xml:space="preserve">Настоящая лицензия переоформлена на основании приказа от 28.05.2021 № 155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Мошковский район, рп. Мошково, ул. Вокзальная, 137а;
- Новосибирская область, г. Обь, ул. Линейная, 118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 Мошковский район, рп. Мошково, ул. Вокзальная, 137а;
- Новосибирская область, г. Обь, ул. Линейная, 118.
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</t>
    </r>
    <r>
      <rPr>
        <sz val="11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Настоящая лицензия переоформлена на основании приказа Минпромторга НСО от 29.04.2021 № 123, акт  выездной и документарной проверки от 19.04.2021 №21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земельного  участка. Почтовый адрес ориентира: Новосибирская область,                     г. Бердск, ул. Линейная, 5/19.
</t>
  </si>
  <si>
    <t xml:space="preserve">Настоящая лицензия переоформлена на основании приказа Минпромторга НСО от 11.06.2021 № 1713 , акт  выездной и документарной проверки от 10.06.2021 № 34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г. Новосибирск, ул. Выборная, 201.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.                                Настоящая лицензия переоформлена на основании приказа Минпромторга НСО от 02.04.2021 № 95, в связи с измененим адреса места нахождения ООО «Втормет-Сити» с «630099,                            г. Новосибирск, ул. Фрунзе, д. 80, офис 412» на «630005, г. Новосибирск, ул. Журинская, д. 80/1, офис 2/1»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1"/>
        <color rgb="FF000000"/>
        <rFont val="Times New Roman"/>
        <family val="1"/>
        <charset val="204"/>
      </rPr>
      <t xml:space="preserve">С</t>
    </r>
    <r>
      <rPr>
        <b val="true"/>
        <sz val="11"/>
        <color rgb="FF000000"/>
        <rFont val="Times New Roman"/>
        <family val="1"/>
        <charset val="204"/>
      </rPr>
      <t xml:space="preserve"> 19.11.2018 </t>
    </r>
    <r>
      <rPr>
        <sz val="11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6.2019 </t>
    </r>
    <r>
      <rPr>
        <sz val="11"/>
        <color rgb="FF000000"/>
        <rFont val="Times New Roman"/>
        <family val="1"/>
        <charset val="204"/>
      </rPr>
      <t xml:space="preserve">Дополнение: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Настоящая лицензия переоформлена на основании приказа Минпромторга НСО от 28.05.2021 № 156, акт проверки от 18.05.2021 №26. В связи с дополнением адреса места осуществления деятельности: заготовка, хранение, переработка и реализация лома черных металлов, по адресам мест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; 
заготовка, хранение, переработка и реализация лома цветных металлов, по адресу места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
</t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1"/>
        <rFont val="Times New Roman"/>
        <family val="1"/>
        <charset val="204"/>
      </rPr>
      <t xml:space="preserve">(прекращено:29.07.2019);
</t>
    </r>
    <r>
      <rPr>
        <sz val="11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1"/>
        <rFont val="Times New Roman"/>
        <family val="1"/>
        <charset val="204"/>
      </rPr>
      <t xml:space="preserve">С 06.07.2018:
</t>
    </r>
    <r>
      <rPr>
        <sz val="11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1"/>
        <rFont val="Times New Roman"/>
        <family val="1"/>
        <charset val="204"/>
      </rPr>
      <t xml:space="preserve">С 11.10.2018</t>
    </r>
    <r>
      <rPr>
        <sz val="11"/>
        <rFont val="Times New Roman"/>
        <family val="1"/>
        <charset val="204"/>
      </rPr>
      <t xml:space="preserve">                                                       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1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1"/>
        <rFont val="Times New Roman"/>
        <family val="1"/>
        <charset val="204"/>
      </rPr>
      <t xml:space="preserve">(прекращено 30.07.2020)
</t>
    </r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оновалова Анастасия Владимировна 89050942594</t>
  </si>
  <si>
    <t xml:space="preserve">г. Новосибирск, ул. Сухарная, 35, офис 105                                         На основании приказа Минпромторга НСО от 15.03.2021 № 66  адрес места нахождения ООО "Эталон Металл" изменен на «630049, г. Новосибирск, ул. Северная, д. 43А, этаж 1»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1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1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1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1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5.2019:                          </t>
    </r>
    <r>
      <rPr>
        <sz val="11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1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1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1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1"/>
        <color rgb="FF000000"/>
        <rFont val="Times New Roman"/>
        <family val="1"/>
        <charset val="204"/>
      </rPr>
      <t xml:space="preserve">С 17.05.2019:</t>
    </r>
    <r>
      <rPr>
        <sz val="11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1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1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1/19 </t>
    </r>
    <r>
      <rPr>
        <sz val="11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2/19</t>
    </r>
    <r>
      <rPr>
        <sz val="11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1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
</t>
    </r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</t>
    </r>
    <r>
      <rPr>
        <sz val="11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1"/>
        <color rgb="FF000000"/>
        <rFont val="Times New Roman"/>
        <family val="1"/>
        <charset val="204"/>
      </rPr>
      <t xml:space="preserve">от 15.03.2019 № </t>
    </r>
    <r>
      <rPr>
        <b val="true"/>
        <sz val="11"/>
        <color rgb="FF000000"/>
        <rFont val="Times New Roman"/>
        <family val="1"/>
        <charset val="204"/>
      </rPr>
      <t xml:space="preserve">Л-003/19 </t>
    </r>
    <r>
      <rPr>
        <sz val="11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1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1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C 13.02.2020 Изменение: 
</t>
    </r>
    <r>
      <rPr>
        <sz val="11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1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1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1"/>
        <color rgb="FF000000"/>
        <rFont val="Times New Roman"/>
        <family val="1"/>
        <charset val="204"/>
      </rPr>
      <t xml:space="preserve"> прекращено 09.12.2020. 
</t>
    </r>
    <r>
      <rPr>
        <sz val="11"/>
        <color rgb="FF000000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1"/>
        <color rgb="FF000000"/>
        <rFont val="Times New Roman"/>
        <family val="1"/>
        <charset val="204"/>
      </rPr>
      <t xml:space="preserve">от 28.03.2019 №</t>
    </r>
    <r>
      <rPr>
        <b val="true"/>
        <sz val="11"/>
        <color rgb="FF000000"/>
        <rFont val="Times New Roman"/>
        <family val="1"/>
        <charset val="204"/>
      </rPr>
      <t xml:space="preserve"> Л-004/19 </t>
    </r>
    <r>
      <rPr>
        <sz val="11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1"/>
        <color rgb="FF000000"/>
        <rFont val="Times New Roman"/>
        <family val="1"/>
        <charset val="204"/>
      </rPr>
      <t xml:space="preserve">от 23.04.2019 №</t>
    </r>
    <r>
      <rPr>
        <b val="true"/>
        <sz val="11"/>
        <color rgb="FF000000"/>
        <rFont val="Times New Roman"/>
        <family val="1"/>
        <charset val="204"/>
      </rPr>
      <t xml:space="preserve"> Л-005/19 </t>
    </r>
    <r>
      <rPr>
        <sz val="11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26.04.2019 №</t>
    </r>
    <r>
      <rPr>
        <b val="true"/>
        <sz val="11"/>
        <color rgb="FF000000"/>
        <rFont val="Times New Roman"/>
        <family val="1"/>
        <charset val="204"/>
      </rPr>
      <t xml:space="preserve"> Л-006/19 </t>
    </r>
    <r>
      <rPr>
        <sz val="11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1"/>
        <color rgb="FF000000"/>
        <rFont val="Times New Roman"/>
        <family val="1"/>
        <charset val="204"/>
      </rPr>
      <t xml:space="preserve">от 21.05.2019 №</t>
    </r>
    <r>
      <rPr>
        <b val="true"/>
        <sz val="11"/>
        <color rgb="FF000000"/>
        <rFont val="Times New Roman"/>
        <family val="1"/>
        <charset val="204"/>
      </rPr>
      <t xml:space="preserve"> Л-007/19 </t>
    </r>
    <r>
      <rPr>
        <sz val="11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1"/>
        <color rgb="FF000000"/>
        <rFont val="Times New Roman"/>
        <family val="1"/>
        <charset val="204"/>
      </rPr>
      <t xml:space="preserve">от 31.07.2019 №</t>
    </r>
    <r>
      <rPr>
        <b val="true"/>
        <sz val="11"/>
        <color rgb="FF000000"/>
        <rFont val="Times New Roman"/>
        <family val="1"/>
        <charset val="204"/>
      </rPr>
      <t xml:space="preserve"> Л-008/19 </t>
    </r>
    <r>
      <rPr>
        <sz val="11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09/19 </t>
    </r>
    <r>
      <rPr>
        <sz val="11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10/19 </t>
    </r>
    <r>
      <rPr>
        <sz val="11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1/19 </t>
    </r>
    <r>
      <rPr>
        <sz val="11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2/19 </t>
    </r>
    <r>
      <rPr>
        <sz val="11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1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На основании приказа Минпромторга НСО от 15.03.2021 № 65 действие лицензии прекращено с 15.03.202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6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7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1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Настоящая лицензия переоформлена на основании приказа Минпромторга НСО от 21.05.2021 № 149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;
заготовка, хранение, переработка и реализация лома цветных металлов по адресу места осуществления лицензируемого вида деятельности: 
-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.
</t>
  </si>
  <si>
    <t xml:space="preserve">Настоящая лицензия переоформлена на основании приказа Минпромторга НСО от 02.06.2021 № 164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етонная, 2 (ориентир – здание по адресу: г. Новосибирск, ул. Бетонная, 4/2)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етонная, 2 (ориентир – здание по адресу: г. Новосибирск, ул. Бетонная, 4/2).
</t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4.05.2021 № 138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олотное, ул. Московская, 205б;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асть, г. Болотное, ул. Московская, 205б.
</t>
    </r>
  </si>
  <si>
    <t xml:space="preserve">04.06.2021 Л-003/21</t>
  </si>
  <si>
    <t xml:space="preserve">04.06.2021 № 165</t>
  </si>
  <si>
    <t xml:space="preserve">общество с ограниченной ответственностью «Вэллпром» (ООО «Вэллпром»)</t>
  </si>
  <si>
    <t xml:space="preserve">wellprom@inbox.ru Директор ЧУБИС
ДМИТРИЙ
АНДРЕЕВИЧ</t>
  </si>
  <si>
    <t xml:space="preserve">бесссрочно</t>
  </si>
  <si>
    <t xml:space="preserve">630501, НОВОСИБИРСКАЯ ОБЛАСТЬ, РАЙОН НОВОСИБИРСКИЙ, РАБОЧИЙ ПОСЕЛОК КРАСНООБСК, УЛИЦА ЦЕНТРАЛЬНАЯ, ДОМ 3А, БЛОК Б, ПОМЕЩЕНИЕ 310</t>
  </si>
  <si>
    <r>
      <rPr>
        <sz val="11"/>
        <rFont val="Times New Roman"/>
        <family val="1"/>
        <charset val="204"/>
      </rPr>
      <t xml:space="preserve">Настоящая лицензия выдана на основании приказа Минпромторга НСО от 04.06.2021 № 165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;
заготовка, хранение, переработка и реализация лома цвет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</t>
    </r>
    <r>
      <rPr>
        <sz val="11"/>
        <rFont val="Times New Roman"/>
        <family val="1"/>
        <charset val="204"/>
      </rPr>
      <t xml:space="preserve">.
</t>
    </r>
  </si>
  <si>
    <t xml:space="preserve">5433974203/      1205400022662
</t>
  </si>
  <si>
    <t xml:space="preserve">Общество с ограниченной   
ответственностью «ЧЦМ»   
(ООО «ЧЦМ»)   
</t>
  </si>
  <si>
    <t xml:space="preserve">630052, г. Новосибирск, ул. Толмачевская, 43/9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MS Sans Serif"/>
      <family val="2"/>
      <charset val="204"/>
    </font>
    <font>
      <sz val="11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sz val="11"/>
      <name val="MS Sans Serif"/>
      <family val="2"/>
      <charset val="204"/>
    </font>
    <font>
      <b val="true"/>
      <sz val="11"/>
      <name val="MS Sans Serif"/>
      <family val="2"/>
      <charset val="204"/>
    </font>
    <font>
      <sz val="11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MS Sans Serif"/>
      <family val="2"/>
      <charset val="204"/>
    </font>
    <font>
      <b val="true"/>
      <sz val="14"/>
      <color rgb="FF000000"/>
      <name val="MS Sans Serif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3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A2" activeCellId="0" sqref="A2:R3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4.56"/>
    <col collapsed="false" customWidth="true" hidden="false" outlineLevel="0" max="8" min="8" style="1" width="15.28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22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6"/>
    </row>
    <row r="5" s="13" customFormat="true" ht="253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9" t="s">
        <v>12</v>
      </c>
      <c r="K5" s="10" t="s">
        <v>13</v>
      </c>
      <c r="L5" s="10" t="s">
        <v>14</v>
      </c>
      <c r="M5" s="11" t="s">
        <v>15</v>
      </c>
      <c r="N5" s="11" t="s">
        <v>16</v>
      </c>
      <c r="O5" s="12" t="s">
        <v>17</v>
      </c>
      <c r="P5" s="12" t="s">
        <v>18</v>
      </c>
      <c r="Q5" s="12" t="s">
        <v>19</v>
      </c>
      <c r="R5" s="12" t="s">
        <v>20</v>
      </c>
    </row>
    <row r="6" s="21" customFormat="true" ht="156.75" hidden="false" customHeight="true" outlineLevel="0" collapsed="false">
      <c r="A6" s="14" t="n">
        <v>1</v>
      </c>
      <c r="B6" s="14" t="s">
        <v>21</v>
      </c>
      <c r="C6" s="15" t="n">
        <v>40967</v>
      </c>
      <c r="D6" s="16" t="s">
        <v>22</v>
      </c>
      <c r="E6" s="16" t="s">
        <v>23</v>
      </c>
      <c r="F6" s="14" t="s">
        <v>24</v>
      </c>
      <c r="G6" s="14" t="s">
        <v>25</v>
      </c>
      <c r="H6" s="15" t="s">
        <v>26</v>
      </c>
      <c r="I6" s="15" t="s">
        <v>27</v>
      </c>
      <c r="J6" s="17" t="s">
        <v>28</v>
      </c>
      <c r="K6" s="18" t="s">
        <v>29</v>
      </c>
      <c r="L6" s="16" t="s">
        <v>30</v>
      </c>
      <c r="M6" s="19"/>
      <c r="N6" s="19"/>
      <c r="O6" s="20"/>
      <c r="P6" s="20"/>
      <c r="Q6" s="20"/>
      <c r="R6" s="20"/>
    </row>
    <row r="7" customFormat="false" ht="81" hidden="false" customHeight="true" outlineLevel="0" collapsed="false">
      <c r="A7" s="22" t="n">
        <f aca="false">+A6+1</f>
        <v>2</v>
      </c>
      <c r="B7" s="23" t="s">
        <v>21</v>
      </c>
      <c r="C7" s="24" t="n">
        <v>40991</v>
      </c>
      <c r="D7" s="25" t="s">
        <v>31</v>
      </c>
      <c r="E7" s="25" t="s">
        <v>32</v>
      </c>
      <c r="F7" s="25" t="s">
        <v>33</v>
      </c>
      <c r="G7" s="25" t="s">
        <v>34</v>
      </c>
      <c r="H7" s="25" t="s">
        <v>26</v>
      </c>
      <c r="I7" s="25" t="s">
        <v>35</v>
      </c>
      <c r="J7" s="26" t="s">
        <v>36</v>
      </c>
      <c r="K7" s="25" t="s">
        <v>37</v>
      </c>
      <c r="L7" s="25" t="s">
        <v>30</v>
      </c>
      <c r="M7" s="27" t="s">
        <v>38</v>
      </c>
      <c r="N7" s="28"/>
      <c r="O7" s="29"/>
      <c r="P7" s="29"/>
      <c r="Q7" s="29"/>
      <c r="R7" s="29"/>
    </row>
    <row r="8" customFormat="false" ht="90" hidden="false" customHeight="false" outlineLevel="0" collapsed="false">
      <c r="A8" s="30" t="n">
        <f aca="false">+A7+1</f>
        <v>3</v>
      </c>
      <c r="B8" s="14" t="s">
        <v>21</v>
      </c>
      <c r="C8" s="15" t="n">
        <v>40994</v>
      </c>
      <c r="D8" s="16" t="s">
        <v>39</v>
      </c>
      <c r="E8" s="16" t="s">
        <v>40</v>
      </c>
      <c r="F8" s="16" t="s">
        <v>41</v>
      </c>
      <c r="G8" s="16" t="s">
        <v>42</v>
      </c>
      <c r="H8" s="16" t="s">
        <v>26</v>
      </c>
      <c r="I8" s="16" t="s">
        <v>43</v>
      </c>
      <c r="J8" s="31" t="s">
        <v>44</v>
      </c>
      <c r="K8" s="16" t="s">
        <v>45</v>
      </c>
      <c r="L8" s="16" t="s">
        <v>30</v>
      </c>
      <c r="M8" s="32"/>
      <c r="N8" s="32"/>
      <c r="O8" s="33"/>
      <c r="P8" s="33"/>
      <c r="Q8" s="33"/>
      <c r="R8" s="33"/>
    </row>
    <row r="9" customFormat="false" ht="90" hidden="false" customHeight="false" outlineLevel="0" collapsed="false">
      <c r="A9" s="30" t="n">
        <f aca="false">+A8+1</f>
        <v>4</v>
      </c>
      <c r="B9" s="14" t="s">
        <v>21</v>
      </c>
      <c r="C9" s="15" t="n">
        <v>41009</v>
      </c>
      <c r="D9" s="16" t="s">
        <v>46</v>
      </c>
      <c r="E9" s="16" t="s">
        <v>47</v>
      </c>
      <c r="F9" s="16" t="s">
        <v>48</v>
      </c>
      <c r="G9" s="16" t="s">
        <v>49</v>
      </c>
      <c r="H9" s="16" t="s">
        <v>26</v>
      </c>
      <c r="I9" s="16" t="s">
        <v>50</v>
      </c>
      <c r="J9" s="31" t="s">
        <v>51</v>
      </c>
      <c r="K9" s="16" t="s">
        <v>52</v>
      </c>
      <c r="L9" s="16" t="s">
        <v>30</v>
      </c>
      <c r="M9" s="32"/>
      <c r="N9" s="32"/>
      <c r="O9" s="33"/>
      <c r="P9" s="33"/>
      <c r="Q9" s="33"/>
      <c r="R9" s="33"/>
    </row>
    <row r="10" customFormat="false" ht="90" hidden="false" customHeight="false" outlineLevel="0" collapsed="false">
      <c r="A10" s="34" t="n">
        <f aca="false">+A9+1</f>
        <v>5</v>
      </c>
      <c r="B10" s="14" t="s">
        <v>21</v>
      </c>
      <c r="C10" s="15" t="n">
        <v>41012</v>
      </c>
      <c r="D10" s="35" t="s">
        <v>53</v>
      </c>
      <c r="E10" s="35" t="s">
        <v>54</v>
      </c>
      <c r="F10" s="35" t="s">
        <v>55</v>
      </c>
      <c r="G10" s="35" t="s">
        <v>56</v>
      </c>
      <c r="H10" s="35" t="s">
        <v>26</v>
      </c>
      <c r="I10" s="35" t="s">
        <v>57</v>
      </c>
      <c r="J10" s="36" t="s">
        <v>58</v>
      </c>
      <c r="K10" s="35" t="s">
        <v>59</v>
      </c>
      <c r="L10" s="35" t="s">
        <v>30</v>
      </c>
      <c r="M10" s="37"/>
      <c r="N10" s="32"/>
      <c r="O10" s="33"/>
      <c r="P10" s="33"/>
      <c r="Q10" s="33"/>
      <c r="R10" s="33"/>
    </row>
    <row r="11" customFormat="false" ht="90" hidden="false" customHeight="false" outlineLevel="0" collapsed="false">
      <c r="A11" s="30" t="n">
        <f aca="false">+A10+1</f>
        <v>6</v>
      </c>
      <c r="B11" s="14" t="s">
        <v>21</v>
      </c>
      <c r="C11" s="38" t="n">
        <v>41023</v>
      </c>
      <c r="D11" s="16" t="s">
        <v>60</v>
      </c>
      <c r="E11" s="16" t="s">
        <v>61</v>
      </c>
      <c r="F11" s="16" t="s">
        <v>62</v>
      </c>
      <c r="G11" s="16" t="s">
        <v>63</v>
      </c>
      <c r="H11" s="16" t="s">
        <v>26</v>
      </c>
      <c r="I11" s="16" t="s">
        <v>64</v>
      </c>
      <c r="J11" s="31" t="s">
        <v>65</v>
      </c>
      <c r="K11" s="16" t="s">
        <v>66</v>
      </c>
      <c r="L11" s="16" t="s">
        <v>30</v>
      </c>
      <c r="M11" s="33"/>
      <c r="N11" s="33"/>
      <c r="O11" s="33"/>
      <c r="P11" s="33"/>
      <c r="Q11" s="33"/>
      <c r="R11" s="33"/>
    </row>
    <row r="12" customFormat="false" ht="238.5" hidden="false" customHeight="true" outlineLevel="0" collapsed="false">
      <c r="A12" s="22" t="n">
        <f aca="false">+A11+1</f>
        <v>7</v>
      </c>
      <c r="B12" s="23" t="s">
        <v>21</v>
      </c>
      <c r="C12" s="39" t="n">
        <v>41039</v>
      </c>
      <c r="D12" s="25" t="s">
        <v>67</v>
      </c>
      <c r="E12" s="25" t="s">
        <v>68</v>
      </c>
      <c r="F12" s="25" t="s">
        <v>69</v>
      </c>
      <c r="G12" s="25" t="s">
        <v>70</v>
      </c>
      <c r="H12" s="25" t="s">
        <v>26</v>
      </c>
      <c r="I12" s="25" t="s">
        <v>71</v>
      </c>
      <c r="J12" s="40" t="s">
        <v>72</v>
      </c>
      <c r="K12" s="41" t="s">
        <v>73</v>
      </c>
      <c r="L12" s="25" t="s">
        <v>30</v>
      </c>
      <c r="M12" s="42" t="s">
        <v>74</v>
      </c>
      <c r="N12" s="29"/>
      <c r="O12" s="29"/>
      <c r="P12" s="29"/>
      <c r="Q12" s="29"/>
      <c r="R12" s="29"/>
    </row>
    <row r="13" customFormat="false" ht="90" hidden="false" customHeight="false" outlineLevel="0" collapsed="false">
      <c r="A13" s="43" t="n">
        <f aca="false">+A12+1</f>
        <v>8</v>
      </c>
      <c r="B13" s="44" t="s">
        <v>21</v>
      </c>
      <c r="C13" s="45" t="n">
        <v>41046</v>
      </c>
      <c r="D13" s="46" t="s">
        <v>75</v>
      </c>
      <c r="E13" s="46" t="s">
        <v>76</v>
      </c>
      <c r="F13" s="46" t="s">
        <v>77</v>
      </c>
      <c r="G13" s="46" t="s">
        <v>78</v>
      </c>
      <c r="H13" s="46" t="s">
        <v>26</v>
      </c>
      <c r="I13" s="47" t="s">
        <v>79</v>
      </c>
      <c r="J13" s="48" t="s">
        <v>80</v>
      </c>
      <c r="K13" s="46" t="s">
        <v>81</v>
      </c>
      <c r="L13" s="46" t="s">
        <v>30</v>
      </c>
      <c r="M13" s="49" t="s">
        <v>82</v>
      </c>
      <c r="N13" s="33"/>
      <c r="O13" s="33"/>
      <c r="P13" s="33"/>
      <c r="Q13" s="33"/>
      <c r="R13" s="33"/>
    </row>
    <row r="14" customFormat="false" ht="90" hidden="false" customHeight="false" outlineLevel="0" collapsed="false">
      <c r="A14" s="30" t="n">
        <f aca="false">+A13+1</f>
        <v>9</v>
      </c>
      <c r="B14" s="14" t="s">
        <v>21</v>
      </c>
      <c r="C14" s="50" t="s">
        <v>83</v>
      </c>
      <c r="D14" s="16" t="s">
        <v>84</v>
      </c>
      <c r="E14" s="16" t="s">
        <v>85</v>
      </c>
      <c r="F14" s="16" t="s">
        <v>86</v>
      </c>
      <c r="G14" s="16" t="s">
        <v>87</v>
      </c>
      <c r="H14" s="16" t="s">
        <v>26</v>
      </c>
      <c r="I14" s="51" t="s">
        <v>88</v>
      </c>
      <c r="J14" s="52" t="s">
        <v>89</v>
      </c>
      <c r="K14" s="16" t="s">
        <v>90</v>
      </c>
      <c r="L14" s="16" t="s">
        <v>30</v>
      </c>
      <c r="M14" s="33"/>
      <c r="N14" s="33"/>
      <c r="O14" s="33"/>
      <c r="P14" s="33"/>
      <c r="Q14" s="33"/>
      <c r="R14" s="33"/>
    </row>
    <row r="15" customFormat="false" ht="90" hidden="false" customHeight="false" outlineLevel="0" collapsed="false">
      <c r="A15" s="22" t="n">
        <f aca="false">+A14+1</f>
        <v>10</v>
      </c>
      <c r="B15" s="23" t="s">
        <v>21</v>
      </c>
      <c r="C15" s="53" t="n">
        <v>41061</v>
      </c>
      <c r="D15" s="25" t="s">
        <v>91</v>
      </c>
      <c r="E15" s="25" t="s">
        <v>92</v>
      </c>
      <c r="F15" s="25" t="s">
        <v>93</v>
      </c>
      <c r="G15" s="25" t="s">
        <v>94</v>
      </c>
      <c r="H15" s="25" t="s">
        <v>26</v>
      </c>
      <c r="I15" s="25" t="s">
        <v>95</v>
      </c>
      <c r="J15" s="54" t="s">
        <v>96</v>
      </c>
      <c r="K15" s="25" t="s">
        <v>97</v>
      </c>
      <c r="L15" s="25" t="s">
        <v>30</v>
      </c>
      <c r="M15" s="42" t="s">
        <v>98</v>
      </c>
      <c r="N15" s="33"/>
      <c r="O15" s="33"/>
      <c r="P15" s="33"/>
      <c r="Q15" s="33"/>
      <c r="R15" s="33"/>
    </row>
    <row r="16" customFormat="false" ht="199.5" hidden="false" customHeight="true" outlineLevel="0" collapsed="false">
      <c r="A16" s="22" t="n">
        <f aca="false">+A15+1</f>
        <v>11</v>
      </c>
      <c r="B16" s="23" t="s">
        <v>21</v>
      </c>
      <c r="C16" s="53" t="n">
        <v>41106</v>
      </c>
      <c r="D16" s="25" t="s">
        <v>99</v>
      </c>
      <c r="E16" s="25" t="s">
        <v>100</v>
      </c>
      <c r="F16" s="25" t="s">
        <v>101</v>
      </c>
      <c r="G16" s="25" t="s">
        <v>102</v>
      </c>
      <c r="H16" s="25" t="s">
        <v>26</v>
      </c>
      <c r="I16" s="28" t="s">
        <v>103</v>
      </c>
      <c r="J16" s="40" t="s">
        <v>104</v>
      </c>
      <c r="K16" s="25" t="s">
        <v>105</v>
      </c>
      <c r="L16" s="25" t="s">
        <v>30</v>
      </c>
      <c r="M16" s="42" t="s">
        <v>106</v>
      </c>
      <c r="N16" s="29"/>
      <c r="O16" s="29"/>
      <c r="P16" s="29"/>
      <c r="Q16" s="29"/>
      <c r="R16" s="29"/>
    </row>
    <row r="17" customFormat="false" ht="196.5" hidden="false" customHeight="true" outlineLevel="0" collapsed="false">
      <c r="A17" s="30" t="n">
        <f aca="false">+A16+1</f>
        <v>12</v>
      </c>
      <c r="B17" s="14" t="s">
        <v>21</v>
      </c>
      <c r="C17" s="55" t="n">
        <v>41108</v>
      </c>
      <c r="D17" s="16" t="s">
        <v>107</v>
      </c>
      <c r="E17" s="16" t="s">
        <v>108</v>
      </c>
      <c r="F17" s="16" t="s">
        <v>109</v>
      </c>
      <c r="G17" s="51" t="s">
        <v>110</v>
      </c>
      <c r="H17" s="16" t="s">
        <v>26</v>
      </c>
      <c r="I17" s="51" t="s">
        <v>111</v>
      </c>
      <c r="J17" s="56" t="s">
        <v>112</v>
      </c>
      <c r="K17" s="16" t="s">
        <v>113</v>
      </c>
      <c r="L17" s="16" t="s">
        <v>30</v>
      </c>
      <c r="M17" s="33"/>
      <c r="N17" s="33"/>
      <c r="O17" s="33"/>
      <c r="P17" s="33"/>
      <c r="Q17" s="33"/>
      <c r="R17" s="33"/>
    </row>
    <row r="18" customFormat="false" ht="135.75" hidden="false" customHeight="true" outlineLevel="0" collapsed="false">
      <c r="A18" s="22" t="n">
        <f aca="false">+A17+1</f>
        <v>13</v>
      </c>
      <c r="B18" s="23" t="s">
        <v>21</v>
      </c>
      <c r="C18" s="53" t="n">
        <v>41128</v>
      </c>
      <c r="D18" s="25" t="s">
        <v>114</v>
      </c>
      <c r="E18" s="25" t="s">
        <v>115</v>
      </c>
      <c r="F18" s="25" t="s">
        <v>116</v>
      </c>
      <c r="G18" s="25" t="s">
        <v>117</v>
      </c>
      <c r="H18" s="25" t="s">
        <v>26</v>
      </c>
      <c r="I18" s="28" t="s">
        <v>111</v>
      </c>
      <c r="J18" s="57" t="s">
        <v>118</v>
      </c>
      <c r="K18" s="25" t="s">
        <v>119</v>
      </c>
      <c r="L18" s="25" t="s">
        <v>30</v>
      </c>
      <c r="M18" s="42" t="s">
        <v>120</v>
      </c>
      <c r="N18" s="29"/>
      <c r="O18" s="29"/>
      <c r="P18" s="29"/>
      <c r="Q18" s="29"/>
      <c r="R18" s="29"/>
    </row>
    <row r="19" customFormat="false" ht="203.25" hidden="false" customHeight="true" outlineLevel="0" collapsed="false">
      <c r="A19" s="22" t="n">
        <f aca="false">+A18+1</f>
        <v>14</v>
      </c>
      <c r="B19" s="23" t="s">
        <v>21</v>
      </c>
      <c r="C19" s="39" t="n">
        <v>41138</v>
      </c>
      <c r="D19" s="25" t="s">
        <v>121</v>
      </c>
      <c r="E19" s="25" t="s">
        <v>122</v>
      </c>
      <c r="F19" s="25" t="s">
        <v>123</v>
      </c>
      <c r="G19" s="25" t="s">
        <v>124</v>
      </c>
      <c r="H19" s="25" t="s">
        <v>26</v>
      </c>
      <c r="I19" s="28" t="s">
        <v>125</v>
      </c>
      <c r="J19" s="58" t="s">
        <v>126</v>
      </c>
      <c r="K19" s="25" t="s">
        <v>127</v>
      </c>
      <c r="L19" s="25" t="s">
        <v>30</v>
      </c>
      <c r="M19" s="42" t="s">
        <v>128</v>
      </c>
      <c r="N19" s="29"/>
      <c r="O19" s="29"/>
      <c r="P19" s="29"/>
      <c r="Q19" s="29"/>
      <c r="R19" s="29"/>
    </row>
    <row r="20" customFormat="false" ht="137.25" hidden="false" customHeight="true" outlineLevel="0" collapsed="false">
      <c r="A20" s="30" t="n">
        <f aca="false">+A19+1</f>
        <v>15</v>
      </c>
      <c r="B20" s="14" t="s">
        <v>21</v>
      </c>
      <c r="C20" s="38" t="n">
        <v>41138</v>
      </c>
      <c r="D20" s="16" t="s">
        <v>129</v>
      </c>
      <c r="E20" s="16" t="s">
        <v>130</v>
      </c>
      <c r="F20" s="16" t="s">
        <v>131</v>
      </c>
      <c r="G20" s="16" t="s">
        <v>132</v>
      </c>
      <c r="H20" s="16" t="s">
        <v>26</v>
      </c>
      <c r="I20" s="16" t="s">
        <v>133</v>
      </c>
      <c r="J20" s="59" t="s">
        <v>133</v>
      </c>
      <c r="K20" s="16" t="s">
        <v>134</v>
      </c>
      <c r="L20" s="16" t="s">
        <v>30</v>
      </c>
      <c r="M20" s="33"/>
      <c r="N20" s="33"/>
      <c r="O20" s="33"/>
      <c r="P20" s="33"/>
      <c r="Q20" s="33"/>
      <c r="R20" s="33"/>
    </row>
    <row r="21" customFormat="false" ht="102.75" hidden="false" customHeight="true" outlineLevel="0" collapsed="false">
      <c r="A21" s="22" t="n">
        <f aca="false">+A20+1</f>
        <v>16</v>
      </c>
      <c r="B21" s="23" t="s">
        <v>21</v>
      </c>
      <c r="C21" s="39" t="n">
        <v>41148</v>
      </c>
      <c r="D21" s="25" t="s">
        <v>135</v>
      </c>
      <c r="E21" s="25" t="s">
        <v>136</v>
      </c>
      <c r="F21" s="25" t="s">
        <v>137</v>
      </c>
      <c r="G21" s="25" t="s">
        <v>138</v>
      </c>
      <c r="H21" s="25" t="s">
        <v>26</v>
      </c>
      <c r="I21" s="25" t="s">
        <v>139</v>
      </c>
      <c r="J21" s="57" t="s">
        <v>140</v>
      </c>
      <c r="K21" s="25" t="s">
        <v>141</v>
      </c>
      <c r="L21" s="25" t="s">
        <v>30</v>
      </c>
      <c r="M21" s="42" t="s">
        <v>142</v>
      </c>
      <c r="N21" s="29"/>
      <c r="O21" s="29"/>
      <c r="P21" s="29"/>
      <c r="Q21" s="29"/>
      <c r="R21" s="29"/>
    </row>
    <row r="22" customFormat="false" ht="123.75" hidden="false" customHeight="true" outlineLevel="0" collapsed="false">
      <c r="A22" s="30" t="n">
        <f aca="false">+A21+1</f>
        <v>17</v>
      </c>
      <c r="B22" s="14" t="s">
        <v>21</v>
      </c>
      <c r="C22" s="38" t="n">
        <v>41150</v>
      </c>
      <c r="D22" s="16" t="s">
        <v>143</v>
      </c>
      <c r="E22" s="16" t="s">
        <v>144</v>
      </c>
      <c r="F22" s="60" t="s">
        <v>145</v>
      </c>
      <c r="G22" s="16" t="s">
        <v>146</v>
      </c>
      <c r="H22" s="16" t="s">
        <v>26</v>
      </c>
      <c r="I22" s="16" t="s">
        <v>147</v>
      </c>
      <c r="J22" s="52" t="s">
        <v>148</v>
      </c>
      <c r="K22" s="60" t="s">
        <v>149</v>
      </c>
      <c r="L22" s="16" t="s">
        <v>30</v>
      </c>
      <c r="M22" s="33"/>
      <c r="N22" s="33"/>
      <c r="O22" s="33"/>
      <c r="P22" s="33"/>
      <c r="Q22" s="33"/>
      <c r="R22" s="33"/>
    </row>
    <row r="23" customFormat="false" ht="195" hidden="false" customHeight="true" outlineLevel="0" collapsed="false">
      <c r="A23" s="30" t="n">
        <f aca="false">+A22+1</f>
        <v>18</v>
      </c>
      <c r="B23" s="14" t="s">
        <v>21</v>
      </c>
      <c r="C23" s="38" t="n">
        <v>41152</v>
      </c>
      <c r="D23" s="16" t="s">
        <v>150</v>
      </c>
      <c r="E23" s="16" t="s">
        <v>151</v>
      </c>
      <c r="F23" s="60" t="s">
        <v>152</v>
      </c>
      <c r="G23" s="16" t="s">
        <v>153</v>
      </c>
      <c r="H23" s="16" t="s">
        <v>26</v>
      </c>
      <c r="I23" s="16" t="s">
        <v>154</v>
      </c>
      <c r="J23" s="56" t="s">
        <v>155</v>
      </c>
      <c r="K23" s="16" t="s">
        <v>156</v>
      </c>
      <c r="L23" s="16" t="s">
        <v>30</v>
      </c>
      <c r="M23" s="20"/>
      <c r="N23" s="20"/>
      <c r="O23" s="20"/>
      <c r="P23" s="20"/>
      <c r="Q23" s="20"/>
      <c r="R23" s="20"/>
    </row>
    <row r="24" customFormat="false" ht="144" hidden="false" customHeight="true" outlineLevel="0" collapsed="false">
      <c r="A24" s="30"/>
      <c r="B24" s="14"/>
      <c r="C24" s="38"/>
      <c r="D24" s="16"/>
      <c r="E24" s="16"/>
      <c r="F24" s="60"/>
      <c r="G24" s="16"/>
      <c r="H24" s="16"/>
      <c r="I24" s="16"/>
      <c r="J24" s="56" t="s">
        <v>157</v>
      </c>
      <c r="K24" s="16"/>
      <c r="L24" s="16"/>
      <c r="M24" s="20"/>
      <c r="N24" s="20"/>
      <c r="O24" s="20"/>
      <c r="P24" s="20"/>
      <c r="Q24" s="20"/>
      <c r="R24" s="20"/>
    </row>
    <row r="25" customFormat="false" ht="132" hidden="false" customHeight="true" outlineLevel="0" collapsed="false">
      <c r="A25" s="30" t="n">
        <f aca="false">+A23+1</f>
        <v>19</v>
      </c>
      <c r="B25" s="14" t="s">
        <v>21</v>
      </c>
      <c r="C25" s="38" t="n">
        <v>41159</v>
      </c>
      <c r="D25" s="16" t="s">
        <v>158</v>
      </c>
      <c r="E25" s="16" t="s">
        <v>159</v>
      </c>
      <c r="F25" s="60" t="s">
        <v>160</v>
      </c>
      <c r="G25" s="16" t="s">
        <v>161</v>
      </c>
      <c r="H25" s="16" t="s">
        <v>26</v>
      </c>
      <c r="I25" s="16" t="s">
        <v>162</v>
      </c>
      <c r="J25" s="52" t="s">
        <v>163</v>
      </c>
      <c r="K25" s="16" t="s">
        <v>164</v>
      </c>
      <c r="L25" s="16" t="s">
        <v>30</v>
      </c>
      <c r="M25" s="33"/>
      <c r="N25" s="33"/>
      <c r="O25" s="33"/>
      <c r="P25" s="33"/>
      <c r="Q25" s="33"/>
      <c r="R25" s="33"/>
    </row>
    <row r="26" customFormat="false" ht="129" hidden="false" customHeight="true" outlineLevel="0" collapsed="false">
      <c r="A26" s="30" t="n">
        <f aca="false">+A25+1</f>
        <v>20</v>
      </c>
      <c r="B26" s="14" t="s">
        <v>21</v>
      </c>
      <c r="C26" s="38" t="n">
        <v>41166</v>
      </c>
      <c r="D26" s="16" t="s">
        <v>165</v>
      </c>
      <c r="E26" s="16" t="s">
        <v>166</v>
      </c>
      <c r="F26" s="60" t="s">
        <v>167</v>
      </c>
      <c r="G26" s="16" t="s">
        <v>168</v>
      </c>
      <c r="H26" s="16" t="s">
        <v>26</v>
      </c>
      <c r="I26" s="16" t="s">
        <v>169</v>
      </c>
      <c r="J26" s="59" t="s">
        <v>169</v>
      </c>
      <c r="K26" s="16" t="s">
        <v>170</v>
      </c>
      <c r="L26" s="16" t="s">
        <v>30</v>
      </c>
      <c r="M26" s="33"/>
      <c r="N26" s="33"/>
      <c r="O26" s="33"/>
      <c r="P26" s="33"/>
      <c r="Q26" s="33"/>
      <c r="R26" s="33"/>
    </row>
    <row r="27" customFormat="false" ht="147.75" hidden="false" customHeight="true" outlineLevel="0" collapsed="false">
      <c r="A27" s="30" t="n">
        <f aca="false">+A26+1</f>
        <v>21</v>
      </c>
      <c r="B27" s="14" t="s">
        <v>21</v>
      </c>
      <c r="C27" s="38" t="n">
        <v>41219</v>
      </c>
      <c r="D27" s="16" t="s">
        <v>171</v>
      </c>
      <c r="E27" s="16" t="s">
        <v>172</v>
      </c>
      <c r="F27" s="60" t="s">
        <v>173</v>
      </c>
      <c r="G27" s="16" t="s">
        <v>174</v>
      </c>
      <c r="H27" s="16" t="s">
        <v>26</v>
      </c>
      <c r="I27" s="16" t="s">
        <v>175</v>
      </c>
      <c r="J27" s="31" t="s">
        <v>176</v>
      </c>
      <c r="K27" s="16" t="s">
        <v>177</v>
      </c>
      <c r="L27" s="16" t="s">
        <v>30</v>
      </c>
      <c r="M27" s="33"/>
      <c r="N27" s="33"/>
      <c r="O27" s="33"/>
      <c r="P27" s="33"/>
      <c r="Q27" s="33"/>
      <c r="R27" s="33"/>
    </row>
    <row r="28" customFormat="false" ht="134.25" hidden="false" customHeight="true" outlineLevel="0" collapsed="false">
      <c r="A28" s="30" t="n">
        <f aca="false">+A27+1</f>
        <v>22</v>
      </c>
      <c r="B28" s="14" t="s">
        <v>21</v>
      </c>
      <c r="C28" s="38" t="n">
        <v>41255</v>
      </c>
      <c r="D28" s="16" t="s">
        <v>178</v>
      </c>
      <c r="E28" s="16" t="s">
        <v>179</v>
      </c>
      <c r="F28" s="60" t="s">
        <v>180</v>
      </c>
      <c r="G28" s="16" t="s">
        <v>181</v>
      </c>
      <c r="H28" s="16" t="s">
        <v>26</v>
      </c>
      <c r="I28" s="16" t="s">
        <v>182</v>
      </c>
      <c r="J28" s="59" t="s">
        <v>183</v>
      </c>
      <c r="K28" s="16" t="s">
        <v>184</v>
      </c>
      <c r="L28" s="16" t="s">
        <v>30</v>
      </c>
      <c r="M28" s="33"/>
      <c r="N28" s="33"/>
      <c r="O28" s="33"/>
      <c r="P28" s="33"/>
      <c r="Q28" s="33"/>
      <c r="R28" s="33"/>
    </row>
    <row r="29" customFormat="false" ht="137.25" hidden="false" customHeight="true" outlineLevel="0" collapsed="false">
      <c r="A29" s="22" t="n">
        <f aca="false">+A28+1</f>
        <v>23</v>
      </c>
      <c r="B29" s="23" t="s">
        <v>21</v>
      </c>
      <c r="C29" s="39" t="n">
        <v>41257</v>
      </c>
      <c r="D29" s="25" t="s">
        <v>185</v>
      </c>
      <c r="E29" s="25" t="s">
        <v>186</v>
      </c>
      <c r="F29" s="61" t="s">
        <v>187</v>
      </c>
      <c r="G29" s="25" t="s">
        <v>188</v>
      </c>
      <c r="H29" s="25" t="s">
        <v>26</v>
      </c>
      <c r="I29" s="25" t="s">
        <v>189</v>
      </c>
      <c r="J29" s="57" t="s">
        <v>190</v>
      </c>
      <c r="K29" s="25" t="s">
        <v>191</v>
      </c>
      <c r="L29" s="25" t="s">
        <v>30</v>
      </c>
      <c r="M29" s="42" t="s">
        <v>192</v>
      </c>
      <c r="N29" s="29"/>
      <c r="O29" s="29"/>
      <c r="P29" s="29"/>
      <c r="Q29" s="29"/>
      <c r="R29" s="29"/>
    </row>
    <row r="30" s="65" customFormat="true" ht="392.25" hidden="false" customHeight="true" outlineLevel="0" collapsed="false">
      <c r="A30" s="34" t="n">
        <f aca="false">+A29+1</f>
        <v>24</v>
      </c>
      <c r="B30" s="14" t="s">
        <v>21</v>
      </c>
      <c r="C30" s="62" t="n">
        <v>41267</v>
      </c>
      <c r="D30" s="35" t="s">
        <v>193</v>
      </c>
      <c r="E30" s="35" t="s">
        <v>194</v>
      </c>
      <c r="F30" s="63" t="s">
        <v>195</v>
      </c>
      <c r="G30" s="35" t="s">
        <v>196</v>
      </c>
      <c r="H30" s="35" t="s">
        <v>26</v>
      </c>
      <c r="I30" s="35" t="s">
        <v>197</v>
      </c>
      <c r="J30" s="64" t="s">
        <v>198</v>
      </c>
      <c r="K30" s="35" t="s">
        <v>199</v>
      </c>
      <c r="L30" s="35" t="s">
        <v>30</v>
      </c>
      <c r="M30" s="37"/>
      <c r="N30" s="37"/>
      <c r="O30" s="37"/>
      <c r="P30" s="37"/>
      <c r="Q30" s="37"/>
      <c r="R30" s="37"/>
    </row>
    <row r="31" s="65" customFormat="true" ht="195.75" hidden="false" customHeight="true" outlineLevel="0" collapsed="false">
      <c r="A31" s="34"/>
      <c r="B31" s="14"/>
      <c r="C31" s="62"/>
      <c r="D31" s="35"/>
      <c r="E31" s="35"/>
      <c r="F31" s="63"/>
      <c r="G31" s="35"/>
      <c r="H31" s="35"/>
      <c r="I31" s="35"/>
      <c r="J31" s="66" t="s">
        <v>200</v>
      </c>
      <c r="K31" s="35"/>
      <c r="L31" s="35"/>
      <c r="M31" s="37"/>
      <c r="N31" s="37"/>
      <c r="O31" s="37"/>
      <c r="P31" s="37"/>
      <c r="Q31" s="37"/>
      <c r="R31" s="37"/>
    </row>
    <row r="32" customFormat="false" ht="90" hidden="false" customHeight="false" outlineLevel="0" collapsed="false">
      <c r="A32" s="22" t="n">
        <f aca="false">+A30+1</f>
        <v>25</v>
      </c>
      <c r="B32" s="23" t="s">
        <v>21</v>
      </c>
      <c r="C32" s="39" t="n">
        <v>41267</v>
      </c>
      <c r="D32" s="25" t="s">
        <v>201</v>
      </c>
      <c r="E32" s="25" t="s">
        <v>202</v>
      </c>
      <c r="F32" s="61" t="s">
        <v>203</v>
      </c>
      <c r="G32" s="25" t="s">
        <v>204</v>
      </c>
      <c r="H32" s="25" t="s">
        <v>26</v>
      </c>
      <c r="I32" s="25" t="s">
        <v>205</v>
      </c>
      <c r="J32" s="57" t="s">
        <v>206</v>
      </c>
      <c r="K32" s="25" t="s">
        <v>207</v>
      </c>
      <c r="L32" s="25" t="s">
        <v>30</v>
      </c>
      <c r="M32" s="42" t="s">
        <v>208</v>
      </c>
      <c r="N32" s="29"/>
      <c r="O32" s="29"/>
      <c r="P32" s="29"/>
      <c r="Q32" s="29"/>
      <c r="R32" s="29"/>
    </row>
    <row r="33" customFormat="false" ht="248.25" hidden="false" customHeight="true" outlineLevel="0" collapsed="false">
      <c r="A33" s="22" t="n">
        <f aca="false">+A32+1</f>
        <v>26</v>
      </c>
      <c r="B33" s="23" t="s">
        <v>21</v>
      </c>
      <c r="C33" s="39" t="n">
        <v>41267</v>
      </c>
      <c r="D33" s="25" t="s">
        <v>209</v>
      </c>
      <c r="E33" s="25" t="s">
        <v>210</v>
      </c>
      <c r="F33" s="61" t="s">
        <v>211</v>
      </c>
      <c r="G33" s="25" t="s">
        <v>102</v>
      </c>
      <c r="H33" s="25" t="s">
        <v>26</v>
      </c>
      <c r="I33" s="25" t="s">
        <v>212</v>
      </c>
      <c r="J33" s="67" t="s">
        <v>213</v>
      </c>
      <c r="K33" s="25" t="s">
        <v>214</v>
      </c>
      <c r="L33" s="25" t="s">
        <v>30</v>
      </c>
      <c r="M33" s="42" t="s">
        <v>106</v>
      </c>
      <c r="N33" s="29"/>
      <c r="O33" s="29"/>
      <c r="P33" s="29"/>
      <c r="Q33" s="29"/>
      <c r="R33" s="29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</row>
    <row r="34" customFormat="false" ht="15" hidden="false" customHeight="false" outlineLevel="0" collapsed="false">
      <c r="A34" s="20" t="s">
        <v>21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</row>
    <row r="35" customFormat="false" ht="313.5" hidden="false" customHeight="false" outlineLevel="0" collapsed="false">
      <c r="A35" s="7" t="s">
        <v>3</v>
      </c>
      <c r="B35" s="7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8" t="s">
        <v>10</v>
      </c>
      <c r="I35" s="8" t="s">
        <v>11</v>
      </c>
      <c r="J35" s="9" t="s">
        <v>216</v>
      </c>
      <c r="K35" s="10" t="s">
        <v>13</v>
      </c>
      <c r="L35" s="10" t="s">
        <v>14</v>
      </c>
      <c r="M35" s="11" t="s">
        <v>15</v>
      </c>
      <c r="N35" s="11" t="s">
        <v>16</v>
      </c>
      <c r="O35" s="12" t="s">
        <v>17</v>
      </c>
      <c r="P35" s="12" t="s">
        <v>18</v>
      </c>
      <c r="Q35" s="12" t="s">
        <v>19</v>
      </c>
      <c r="R35" s="12" t="s">
        <v>20</v>
      </c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</row>
    <row r="36" customFormat="false" ht="284.25" hidden="false" customHeight="true" outlineLevel="0" collapsed="false">
      <c r="A36" s="68" t="n">
        <v>1</v>
      </c>
      <c r="B36" s="23" t="s">
        <v>21</v>
      </c>
      <c r="C36" s="39" t="n">
        <v>41339</v>
      </c>
      <c r="D36" s="25" t="s">
        <v>217</v>
      </c>
      <c r="E36" s="25" t="s">
        <v>218</v>
      </c>
      <c r="F36" s="61" t="s">
        <v>219</v>
      </c>
      <c r="G36" s="25" t="s">
        <v>220</v>
      </c>
      <c r="H36" s="25" t="s">
        <v>26</v>
      </c>
      <c r="I36" s="25" t="s">
        <v>221</v>
      </c>
      <c r="J36" s="69" t="s">
        <v>222</v>
      </c>
      <c r="K36" s="25" t="s">
        <v>223</v>
      </c>
      <c r="L36" s="25" t="s">
        <v>30</v>
      </c>
      <c r="M36" s="42" t="s">
        <v>224</v>
      </c>
      <c r="N36" s="29"/>
      <c r="O36" s="29"/>
      <c r="P36" s="29"/>
      <c r="Q36" s="29"/>
      <c r="R36" s="29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</row>
    <row r="37" s="65" customFormat="true" ht="90" hidden="false" customHeight="false" outlineLevel="0" collapsed="false">
      <c r="A37" s="70" t="n">
        <v>2</v>
      </c>
      <c r="B37" s="14" t="s">
        <v>21</v>
      </c>
      <c r="C37" s="38" t="n">
        <v>41347</v>
      </c>
      <c r="D37" s="16" t="s">
        <v>225</v>
      </c>
      <c r="E37" s="16" t="s">
        <v>226</v>
      </c>
      <c r="F37" s="60" t="s">
        <v>227</v>
      </c>
      <c r="G37" s="16" t="s">
        <v>228</v>
      </c>
      <c r="H37" s="16" t="s">
        <v>26</v>
      </c>
      <c r="I37" s="16" t="s">
        <v>205</v>
      </c>
      <c r="J37" s="71" t="s">
        <v>229</v>
      </c>
      <c r="K37" s="16" t="s">
        <v>230</v>
      </c>
      <c r="L37" s="16" t="s">
        <v>30</v>
      </c>
      <c r="M37" s="33"/>
      <c r="N37" s="33"/>
      <c r="O37" s="33"/>
      <c r="P37" s="33"/>
      <c r="Q37" s="33"/>
      <c r="R37" s="33"/>
    </row>
    <row r="38" s="65" customFormat="true" ht="90" hidden="false" customHeight="false" outlineLevel="0" collapsed="false">
      <c r="A38" s="68" t="n">
        <v>3</v>
      </c>
      <c r="B38" s="23" t="s">
        <v>21</v>
      </c>
      <c r="C38" s="39" t="n">
        <v>41347</v>
      </c>
      <c r="D38" s="25" t="s">
        <v>231</v>
      </c>
      <c r="E38" s="25" t="s">
        <v>232</v>
      </c>
      <c r="F38" s="61" t="s">
        <v>233</v>
      </c>
      <c r="G38" s="25" t="s">
        <v>234</v>
      </c>
      <c r="H38" s="25" t="s">
        <v>26</v>
      </c>
      <c r="I38" s="25" t="s">
        <v>235</v>
      </c>
      <c r="J38" s="69" t="s">
        <v>236</v>
      </c>
      <c r="K38" s="25" t="s">
        <v>237</v>
      </c>
      <c r="L38" s="25" t="s">
        <v>30</v>
      </c>
      <c r="M38" s="42" t="s">
        <v>238</v>
      </c>
      <c r="N38" s="29"/>
      <c r="O38" s="29"/>
      <c r="P38" s="29"/>
      <c r="Q38" s="29"/>
      <c r="R38" s="29"/>
    </row>
    <row r="39" s="65" customFormat="true" ht="132.75" hidden="false" customHeight="true" outlineLevel="0" collapsed="false">
      <c r="A39" s="72" t="n">
        <v>4</v>
      </c>
      <c r="B39" s="23" t="s">
        <v>21</v>
      </c>
      <c r="C39" s="39" t="n">
        <v>41354</v>
      </c>
      <c r="D39" s="25" t="s">
        <v>239</v>
      </c>
      <c r="E39" s="25" t="s">
        <v>240</v>
      </c>
      <c r="F39" s="61" t="s">
        <v>241</v>
      </c>
      <c r="G39" s="25" t="s">
        <v>242</v>
      </c>
      <c r="H39" s="25" t="s">
        <v>26</v>
      </c>
      <c r="I39" s="25" t="s">
        <v>243</v>
      </c>
      <c r="J39" s="73" t="s">
        <v>244</v>
      </c>
      <c r="K39" s="25" t="s">
        <v>245</v>
      </c>
      <c r="L39" s="25" t="s">
        <v>30</v>
      </c>
      <c r="M39" s="58" t="s">
        <v>246</v>
      </c>
      <c r="N39" s="74"/>
      <c r="O39" s="74"/>
      <c r="P39" s="74"/>
      <c r="Q39" s="74"/>
      <c r="R39" s="74"/>
      <c r="S39" s="75"/>
    </row>
    <row r="40" s="65" customFormat="true" ht="221.25" hidden="false" customHeight="true" outlineLevel="0" collapsed="false">
      <c r="A40" s="72"/>
      <c r="B40" s="23"/>
      <c r="C40" s="39"/>
      <c r="D40" s="25"/>
      <c r="E40" s="25"/>
      <c r="F40" s="61"/>
      <c r="G40" s="25"/>
      <c r="H40" s="25"/>
      <c r="I40" s="25"/>
      <c r="J40" s="76" t="s">
        <v>247</v>
      </c>
      <c r="K40" s="25"/>
      <c r="L40" s="25"/>
      <c r="M40" s="58"/>
      <c r="N40" s="74"/>
      <c r="O40" s="74"/>
      <c r="P40" s="74"/>
      <c r="Q40" s="74"/>
      <c r="R40" s="74"/>
      <c r="S40" s="75"/>
    </row>
    <row r="41" s="65" customFormat="true" ht="86.25" hidden="false" customHeight="true" outlineLevel="0" collapsed="false">
      <c r="A41" s="72"/>
      <c r="B41" s="23"/>
      <c r="C41" s="39"/>
      <c r="D41" s="25"/>
      <c r="E41" s="25"/>
      <c r="F41" s="61"/>
      <c r="G41" s="25"/>
      <c r="H41" s="25"/>
      <c r="I41" s="25"/>
      <c r="J41" s="76" t="s">
        <v>248</v>
      </c>
      <c r="K41" s="25"/>
      <c r="L41" s="25"/>
      <c r="M41" s="58"/>
      <c r="N41" s="74"/>
      <c r="O41" s="74"/>
      <c r="P41" s="74"/>
      <c r="Q41" s="74"/>
      <c r="R41" s="74"/>
      <c r="S41" s="75"/>
    </row>
    <row r="42" s="65" customFormat="true" ht="285.75" hidden="false" customHeight="true" outlineLevel="0" collapsed="false">
      <c r="A42" s="72"/>
      <c r="B42" s="23"/>
      <c r="C42" s="39"/>
      <c r="D42" s="25"/>
      <c r="E42" s="25"/>
      <c r="F42" s="61"/>
      <c r="G42" s="25"/>
      <c r="H42" s="25"/>
      <c r="I42" s="25"/>
      <c r="J42" s="76" t="s">
        <v>249</v>
      </c>
      <c r="K42" s="25"/>
      <c r="L42" s="25"/>
      <c r="M42" s="58"/>
      <c r="N42" s="74"/>
      <c r="O42" s="74"/>
      <c r="P42" s="74"/>
      <c r="Q42" s="74"/>
      <c r="R42" s="74"/>
      <c r="S42" s="75"/>
    </row>
    <row r="43" s="65" customFormat="true" ht="282" hidden="false" customHeight="true" outlineLevel="0" collapsed="false">
      <c r="A43" s="72"/>
      <c r="B43" s="23"/>
      <c r="C43" s="39"/>
      <c r="D43" s="25"/>
      <c r="E43" s="25"/>
      <c r="F43" s="61"/>
      <c r="G43" s="25"/>
      <c r="H43" s="25"/>
      <c r="I43" s="25"/>
      <c r="J43" s="26" t="s">
        <v>250</v>
      </c>
      <c r="K43" s="25"/>
      <c r="L43" s="25"/>
      <c r="M43" s="58"/>
      <c r="N43" s="74"/>
      <c r="O43" s="74"/>
      <c r="P43" s="74"/>
      <c r="Q43" s="74"/>
      <c r="R43" s="74"/>
      <c r="S43" s="75"/>
    </row>
    <row r="44" s="65" customFormat="true" ht="276" hidden="false" customHeight="true" outlineLevel="0" collapsed="false">
      <c r="A44" s="72"/>
      <c r="B44" s="23"/>
      <c r="C44" s="39"/>
      <c r="D44" s="25"/>
      <c r="E44" s="25"/>
      <c r="F44" s="61"/>
      <c r="G44" s="25"/>
      <c r="H44" s="25"/>
      <c r="I44" s="25"/>
      <c r="J44" s="69" t="s">
        <v>251</v>
      </c>
      <c r="K44" s="25"/>
      <c r="L44" s="25"/>
      <c r="M44" s="58"/>
      <c r="N44" s="74"/>
      <c r="O44" s="74"/>
      <c r="P44" s="74"/>
      <c r="Q44" s="74"/>
      <c r="R44" s="74"/>
      <c r="S44" s="75"/>
    </row>
    <row r="45" s="65" customFormat="true" ht="286.5" hidden="false" customHeight="true" outlineLevel="0" collapsed="false">
      <c r="A45" s="72"/>
      <c r="B45" s="23"/>
      <c r="C45" s="39"/>
      <c r="D45" s="25"/>
      <c r="E45" s="25"/>
      <c r="F45" s="61"/>
      <c r="G45" s="25"/>
      <c r="H45" s="25"/>
      <c r="I45" s="25"/>
      <c r="J45" s="69" t="s">
        <v>252</v>
      </c>
      <c r="K45" s="25"/>
      <c r="L45" s="25"/>
      <c r="M45" s="58"/>
      <c r="N45" s="74"/>
      <c r="O45" s="74"/>
      <c r="P45" s="74"/>
      <c r="Q45" s="74"/>
      <c r="R45" s="74"/>
      <c r="S45" s="75"/>
    </row>
    <row r="46" s="65" customFormat="true" ht="184.5" hidden="false" customHeight="true" outlineLevel="0" collapsed="false">
      <c r="A46" s="72"/>
      <c r="B46" s="23"/>
      <c r="C46" s="39"/>
      <c r="D46" s="25"/>
      <c r="E46" s="25"/>
      <c r="F46" s="61"/>
      <c r="G46" s="25"/>
      <c r="H46" s="25"/>
      <c r="I46" s="25"/>
      <c r="J46" s="77" t="s">
        <v>253</v>
      </c>
      <c r="K46" s="25"/>
      <c r="L46" s="25"/>
      <c r="M46" s="58"/>
      <c r="N46" s="74"/>
      <c r="O46" s="74"/>
      <c r="P46" s="74"/>
      <c r="Q46" s="74"/>
      <c r="R46" s="74"/>
      <c r="S46" s="75"/>
    </row>
    <row r="47" s="65" customFormat="true" ht="409.5" hidden="false" customHeight="true" outlineLevel="0" collapsed="false">
      <c r="A47" s="72"/>
      <c r="B47" s="23"/>
      <c r="C47" s="39"/>
      <c r="D47" s="25"/>
      <c r="E47" s="25"/>
      <c r="F47" s="61"/>
      <c r="G47" s="25"/>
      <c r="H47" s="25"/>
      <c r="I47" s="25"/>
      <c r="J47" s="69" t="s">
        <v>254</v>
      </c>
      <c r="K47" s="25"/>
      <c r="L47" s="25"/>
      <c r="M47" s="58"/>
      <c r="N47" s="74"/>
      <c r="O47" s="74"/>
      <c r="P47" s="74"/>
      <c r="Q47" s="74"/>
      <c r="R47" s="74"/>
      <c r="S47" s="75"/>
    </row>
    <row r="48" s="65" customFormat="true" ht="285" hidden="false" customHeight="true" outlineLevel="0" collapsed="false">
      <c r="A48" s="78" t="n">
        <v>5</v>
      </c>
      <c r="B48" s="14" t="s">
        <v>21</v>
      </c>
      <c r="C48" s="38" t="n">
        <v>41358</v>
      </c>
      <c r="D48" s="16" t="s">
        <v>255</v>
      </c>
      <c r="E48" s="16" t="s">
        <v>256</v>
      </c>
      <c r="F48" s="60" t="s">
        <v>257</v>
      </c>
      <c r="G48" s="16" t="s">
        <v>258</v>
      </c>
      <c r="H48" s="16" t="s">
        <v>26</v>
      </c>
      <c r="I48" s="16" t="s">
        <v>259</v>
      </c>
      <c r="J48" s="79" t="s">
        <v>260</v>
      </c>
      <c r="K48" s="16" t="s">
        <v>261</v>
      </c>
      <c r="L48" s="16" t="s">
        <v>30</v>
      </c>
      <c r="M48" s="33"/>
      <c r="N48" s="33"/>
      <c r="O48" s="33"/>
      <c r="P48" s="33"/>
      <c r="Q48" s="33"/>
      <c r="R48" s="33"/>
    </row>
    <row r="49" s="65" customFormat="true" ht="66.75" hidden="false" customHeight="true" outlineLevel="0" collapsed="false">
      <c r="A49" s="72" t="n">
        <v>6</v>
      </c>
      <c r="B49" s="23" t="s">
        <v>21</v>
      </c>
      <c r="C49" s="39" t="n">
        <v>41381</v>
      </c>
      <c r="D49" s="25" t="s">
        <v>262</v>
      </c>
      <c r="E49" s="25" t="s">
        <v>263</v>
      </c>
      <c r="F49" s="61" t="s">
        <v>264</v>
      </c>
      <c r="G49" s="25" t="s">
        <v>265</v>
      </c>
      <c r="H49" s="25" t="s">
        <v>26</v>
      </c>
      <c r="I49" s="25" t="s">
        <v>266</v>
      </c>
      <c r="J49" s="76" t="s">
        <v>267</v>
      </c>
      <c r="K49" s="25" t="s">
        <v>268</v>
      </c>
      <c r="L49" s="25" t="s">
        <v>30</v>
      </c>
      <c r="M49" s="42" t="s">
        <v>269</v>
      </c>
      <c r="N49" s="29"/>
      <c r="O49" s="29"/>
      <c r="P49" s="29"/>
      <c r="Q49" s="29"/>
      <c r="R49" s="29"/>
    </row>
    <row r="50" s="65" customFormat="true" ht="45.75" hidden="false" customHeight="true" outlineLevel="0" collapsed="false">
      <c r="A50" s="68" t="n">
        <v>7</v>
      </c>
      <c r="B50" s="23" t="s">
        <v>21</v>
      </c>
      <c r="C50" s="39" t="n">
        <v>41389</v>
      </c>
      <c r="D50" s="25" t="s">
        <v>270</v>
      </c>
      <c r="E50" s="25" t="s">
        <v>271</v>
      </c>
      <c r="F50" s="61" t="s">
        <v>272</v>
      </c>
      <c r="G50" s="25" t="s">
        <v>273</v>
      </c>
      <c r="H50" s="25" t="s">
        <v>26</v>
      </c>
      <c r="I50" s="28" t="s">
        <v>274</v>
      </c>
      <c r="J50" s="76" t="s">
        <v>275</v>
      </c>
      <c r="K50" s="28" t="s">
        <v>276</v>
      </c>
      <c r="L50" s="25" t="s">
        <v>30</v>
      </c>
      <c r="M50" s="42" t="s">
        <v>277</v>
      </c>
      <c r="N50" s="29"/>
      <c r="O50" s="29"/>
      <c r="P50" s="29"/>
      <c r="Q50" s="29"/>
      <c r="R50" s="29"/>
    </row>
    <row r="51" customFormat="false" ht="134.25" hidden="false" customHeight="true" outlineLevel="0" collapsed="false">
      <c r="A51" s="72" t="n">
        <v>8</v>
      </c>
      <c r="B51" s="23" t="s">
        <v>21</v>
      </c>
      <c r="C51" s="39" t="n">
        <v>41493</v>
      </c>
      <c r="D51" s="25" t="s">
        <v>278</v>
      </c>
      <c r="E51" s="25" t="s">
        <v>279</v>
      </c>
      <c r="F51" s="61" t="s">
        <v>280</v>
      </c>
      <c r="G51" s="25" t="s">
        <v>281</v>
      </c>
      <c r="H51" s="25" t="s">
        <v>26</v>
      </c>
      <c r="I51" s="28" t="s">
        <v>282</v>
      </c>
      <c r="J51" s="73" t="s">
        <v>283</v>
      </c>
      <c r="K51" s="28" t="s">
        <v>284</v>
      </c>
      <c r="L51" s="25" t="s">
        <v>30</v>
      </c>
      <c r="M51" s="42" t="s">
        <v>285</v>
      </c>
      <c r="N51" s="33"/>
      <c r="O51" s="33"/>
      <c r="P51" s="33"/>
      <c r="Q51" s="33"/>
      <c r="R51" s="33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</row>
    <row r="52" customFormat="false" ht="154.5" hidden="false" customHeight="true" outlineLevel="0" collapsed="false">
      <c r="A52" s="78" t="n">
        <v>9</v>
      </c>
      <c r="B52" s="14" t="s">
        <v>21</v>
      </c>
      <c r="C52" s="80" t="n">
        <v>41499</v>
      </c>
      <c r="D52" s="81" t="s">
        <v>286</v>
      </c>
      <c r="E52" s="16" t="s">
        <v>287</v>
      </c>
      <c r="F52" s="60" t="s">
        <v>288</v>
      </c>
      <c r="G52" s="16" t="s">
        <v>289</v>
      </c>
      <c r="H52" s="16" t="s">
        <v>26</v>
      </c>
      <c r="I52" s="51" t="s">
        <v>290</v>
      </c>
      <c r="J52" s="56" t="s">
        <v>291</v>
      </c>
      <c r="K52" s="51" t="s">
        <v>292</v>
      </c>
      <c r="L52" s="16" t="s">
        <v>30</v>
      </c>
      <c r="M52" s="33"/>
      <c r="N52" s="33"/>
      <c r="O52" s="33"/>
      <c r="P52" s="33"/>
      <c r="Q52" s="33"/>
      <c r="R52" s="33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</row>
    <row r="53" customFormat="false" ht="100.5" hidden="false" customHeight="true" outlineLevel="0" collapsed="false">
      <c r="A53" s="72" t="n">
        <v>10</v>
      </c>
      <c r="B53" s="23" t="s">
        <v>21</v>
      </c>
      <c r="C53" s="24" t="n">
        <v>41512</v>
      </c>
      <c r="D53" s="23" t="s">
        <v>293</v>
      </c>
      <c r="E53" s="25" t="s">
        <v>294</v>
      </c>
      <c r="F53" s="61" t="s">
        <v>295</v>
      </c>
      <c r="G53" s="25" t="s">
        <v>117</v>
      </c>
      <c r="H53" s="25" t="s">
        <v>26</v>
      </c>
      <c r="I53" s="28" t="s">
        <v>296</v>
      </c>
      <c r="J53" s="82" t="s">
        <v>297</v>
      </c>
      <c r="K53" s="28" t="s">
        <v>298</v>
      </c>
      <c r="L53" s="25" t="s">
        <v>30</v>
      </c>
      <c r="M53" s="42" t="s">
        <v>299</v>
      </c>
      <c r="N53" s="29"/>
      <c r="O53" s="29"/>
      <c r="P53" s="29"/>
      <c r="Q53" s="29"/>
      <c r="R53" s="29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</row>
    <row r="54" s="65" customFormat="true" ht="408.75" hidden="false" customHeight="true" outlineLevel="0" collapsed="false">
      <c r="A54" s="83"/>
      <c r="B54" s="84"/>
      <c r="C54" s="85"/>
      <c r="D54" s="84"/>
      <c r="E54" s="86"/>
      <c r="F54" s="87" t="s">
        <v>300</v>
      </c>
      <c r="G54" s="86"/>
      <c r="H54" s="86"/>
      <c r="I54" s="88"/>
      <c r="J54" s="89" t="s">
        <v>301</v>
      </c>
      <c r="K54" s="90"/>
      <c r="L54" s="86"/>
      <c r="M54" s="91"/>
      <c r="N54" s="92"/>
      <c r="O54" s="92"/>
      <c r="P54" s="92"/>
      <c r="Q54" s="92"/>
      <c r="R54" s="92"/>
    </row>
    <row r="55" customFormat="false" ht="168.75" hidden="false" customHeight="true" outlineLevel="0" collapsed="false">
      <c r="A55" s="78" t="n">
        <v>11</v>
      </c>
      <c r="B55" s="14" t="s">
        <v>21</v>
      </c>
      <c r="C55" s="80" t="n">
        <v>41557</v>
      </c>
      <c r="D55" s="93" t="s">
        <v>302</v>
      </c>
      <c r="E55" s="94" t="s">
        <v>303</v>
      </c>
      <c r="F55" s="87"/>
      <c r="G55" s="95" t="s">
        <v>304</v>
      </c>
      <c r="H55" s="96" t="s">
        <v>26</v>
      </c>
      <c r="I55" s="97" t="s">
        <v>305</v>
      </c>
      <c r="J55" s="89"/>
      <c r="K55" s="98" t="s">
        <v>306</v>
      </c>
      <c r="L55" s="96" t="s">
        <v>30</v>
      </c>
      <c r="M55" s="99"/>
      <c r="N55" s="99"/>
      <c r="O55" s="99"/>
      <c r="P55" s="99"/>
      <c r="Q55" s="99"/>
      <c r="R55" s="99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</row>
    <row r="56" customFormat="false" ht="409.5" hidden="false" customHeight="true" outlineLevel="0" collapsed="false">
      <c r="A56" s="78"/>
      <c r="B56" s="14"/>
      <c r="C56" s="80"/>
      <c r="D56" s="100"/>
      <c r="E56" s="101"/>
      <c r="F56" s="87"/>
      <c r="G56" s="95"/>
      <c r="H56" s="96"/>
      <c r="I56" s="97"/>
      <c r="J56" s="89" t="s">
        <v>307</v>
      </c>
      <c r="K56" s="98"/>
      <c r="L56" s="96"/>
      <c r="M56" s="99"/>
      <c r="N56" s="99"/>
      <c r="O56" s="99"/>
      <c r="P56" s="99"/>
      <c r="Q56" s="99"/>
      <c r="R56" s="99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</row>
    <row r="57" customFormat="false" ht="249.75" hidden="false" customHeight="true" outlineLevel="0" collapsed="false">
      <c r="A57" s="78"/>
      <c r="B57" s="14"/>
      <c r="C57" s="80"/>
      <c r="D57" s="102"/>
      <c r="E57" s="103"/>
      <c r="F57" s="104"/>
      <c r="G57" s="105"/>
      <c r="H57" s="103"/>
      <c r="I57" s="106"/>
      <c r="J57" s="89"/>
      <c r="K57" s="107"/>
      <c r="L57" s="103"/>
      <c r="M57" s="108"/>
      <c r="N57" s="108"/>
      <c r="O57" s="108"/>
      <c r="P57" s="108"/>
      <c r="Q57" s="108"/>
      <c r="R57" s="108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</row>
    <row r="58" customFormat="false" ht="172.5" hidden="false" customHeight="true" outlineLevel="0" collapsed="false">
      <c r="A58" s="78"/>
      <c r="B58" s="14"/>
      <c r="C58" s="80"/>
      <c r="D58" s="102"/>
      <c r="E58" s="103"/>
      <c r="F58" s="104"/>
      <c r="G58" s="105"/>
      <c r="H58" s="103"/>
      <c r="I58" s="106"/>
      <c r="J58" s="89"/>
      <c r="K58" s="107"/>
      <c r="L58" s="103"/>
      <c r="M58" s="108"/>
      <c r="N58" s="108"/>
      <c r="O58" s="108"/>
      <c r="P58" s="108"/>
      <c r="Q58" s="108"/>
      <c r="R58" s="108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</row>
    <row r="59" customFormat="false" ht="193.5" hidden="false" customHeight="true" outlineLevel="0" collapsed="false">
      <c r="A59" s="78"/>
      <c r="B59" s="14"/>
      <c r="C59" s="80"/>
      <c r="D59" s="109"/>
      <c r="E59" s="110"/>
      <c r="F59" s="111"/>
      <c r="G59" s="112"/>
      <c r="H59" s="110"/>
      <c r="I59" s="113"/>
      <c r="J59" s="114" t="s">
        <v>308</v>
      </c>
      <c r="K59" s="115"/>
      <c r="L59" s="110"/>
      <c r="M59" s="108"/>
      <c r="N59" s="108"/>
      <c r="O59" s="108"/>
      <c r="P59" s="108"/>
      <c r="Q59" s="108"/>
      <c r="R59" s="108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</row>
    <row r="60" customFormat="false" ht="90" hidden="false" customHeight="false" outlineLevel="0" collapsed="false">
      <c r="A60" s="72" t="n">
        <v>12</v>
      </c>
      <c r="B60" s="23" t="s">
        <v>21</v>
      </c>
      <c r="C60" s="24" t="n">
        <v>41557</v>
      </c>
      <c r="D60" s="23" t="s">
        <v>309</v>
      </c>
      <c r="E60" s="25" t="s">
        <v>310</v>
      </c>
      <c r="F60" s="61" t="s">
        <v>311</v>
      </c>
      <c r="G60" s="25" t="s">
        <v>312</v>
      </c>
      <c r="H60" s="25" t="s">
        <v>26</v>
      </c>
      <c r="I60" s="28" t="s">
        <v>313</v>
      </c>
      <c r="J60" s="116" t="s">
        <v>314</v>
      </c>
      <c r="K60" s="28" t="s">
        <v>315</v>
      </c>
      <c r="L60" s="25" t="s">
        <v>30</v>
      </c>
      <c r="M60" s="42" t="s">
        <v>316</v>
      </c>
      <c r="N60" s="33"/>
      <c r="O60" s="33"/>
      <c r="P60" s="33"/>
      <c r="Q60" s="33"/>
      <c r="R60" s="33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</row>
    <row r="61" customFormat="false" ht="90" hidden="false" customHeight="false" outlineLevel="0" collapsed="false">
      <c r="A61" s="78" t="n">
        <v>13</v>
      </c>
      <c r="B61" s="14" t="s">
        <v>21</v>
      </c>
      <c r="C61" s="80" t="n">
        <v>41614</v>
      </c>
      <c r="D61" s="81" t="s">
        <v>317</v>
      </c>
      <c r="E61" s="16" t="s">
        <v>318</v>
      </c>
      <c r="F61" s="60" t="s">
        <v>319</v>
      </c>
      <c r="G61" s="16" t="s">
        <v>320</v>
      </c>
      <c r="H61" s="16" t="s">
        <v>26</v>
      </c>
      <c r="I61" s="51" t="s">
        <v>321</v>
      </c>
      <c r="J61" s="56" t="s">
        <v>322</v>
      </c>
      <c r="K61" s="51" t="s">
        <v>323</v>
      </c>
      <c r="L61" s="16" t="s">
        <v>30</v>
      </c>
      <c r="M61" s="33"/>
      <c r="N61" s="33"/>
      <c r="O61" s="33"/>
      <c r="P61" s="33"/>
      <c r="Q61" s="33"/>
      <c r="R61" s="33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</row>
    <row r="62" customFormat="false" ht="15" hidden="false" customHeight="false" outlineLevel="0" collapsed="false">
      <c r="A62" s="20" t="s">
        <v>324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</row>
    <row r="63" customFormat="false" ht="313.5" hidden="false" customHeight="false" outlineLevel="0" collapsed="false">
      <c r="A63" s="7" t="s">
        <v>3</v>
      </c>
      <c r="B63" s="7" t="s">
        <v>4</v>
      </c>
      <c r="C63" s="7" t="s">
        <v>5</v>
      </c>
      <c r="D63" s="7" t="s">
        <v>6</v>
      </c>
      <c r="E63" s="7" t="s">
        <v>7</v>
      </c>
      <c r="F63" s="7" t="s">
        <v>8</v>
      </c>
      <c r="G63" s="7" t="s">
        <v>9</v>
      </c>
      <c r="H63" s="8" t="s">
        <v>10</v>
      </c>
      <c r="I63" s="8" t="s">
        <v>11</v>
      </c>
      <c r="J63" s="9" t="s">
        <v>216</v>
      </c>
      <c r="K63" s="10" t="s">
        <v>13</v>
      </c>
      <c r="L63" s="10" t="s">
        <v>14</v>
      </c>
      <c r="M63" s="11" t="s">
        <v>15</v>
      </c>
      <c r="N63" s="11" t="s">
        <v>16</v>
      </c>
      <c r="O63" s="12" t="s">
        <v>17</v>
      </c>
      <c r="P63" s="12" t="s">
        <v>18</v>
      </c>
      <c r="Q63" s="12" t="s">
        <v>19</v>
      </c>
      <c r="R63" s="12" t="s">
        <v>20</v>
      </c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</row>
    <row r="64" s="128" customFormat="true" ht="118.5" hidden="false" customHeight="true" outlineLevel="0" collapsed="false">
      <c r="A64" s="117" t="n">
        <v>1</v>
      </c>
      <c r="B64" s="118" t="s">
        <v>21</v>
      </c>
      <c r="C64" s="119" t="n">
        <v>41669</v>
      </c>
      <c r="D64" s="118" t="s">
        <v>325</v>
      </c>
      <c r="E64" s="120" t="s">
        <v>326</v>
      </c>
      <c r="F64" s="121" t="s">
        <v>327</v>
      </c>
      <c r="G64" s="118" t="s">
        <v>328</v>
      </c>
      <c r="H64" s="122" t="s">
        <v>26</v>
      </c>
      <c r="I64" s="122" t="s">
        <v>329</v>
      </c>
      <c r="J64" s="76" t="s">
        <v>330</v>
      </c>
      <c r="K64" s="123" t="s">
        <v>331</v>
      </c>
      <c r="L64" s="122" t="s">
        <v>30</v>
      </c>
      <c r="M64" s="124" t="s">
        <v>332</v>
      </c>
      <c r="N64" s="125"/>
      <c r="O64" s="126"/>
      <c r="P64" s="126"/>
      <c r="Q64" s="126"/>
      <c r="R64" s="126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</row>
    <row r="65" s="128" customFormat="true" ht="183" hidden="false" customHeight="true" outlineLevel="0" collapsed="false">
      <c r="A65" s="117"/>
      <c r="B65" s="118"/>
      <c r="C65" s="119"/>
      <c r="D65" s="118"/>
      <c r="E65" s="120"/>
      <c r="F65" s="121"/>
      <c r="G65" s="118"/>
      <c r="H65" s="122"/>
      <c r="I65" s="122"/>
      <c r="J65" s="82" t="s">
        <v>333</v>
      </c>
      <c r="K65" s="123"/>
      <c r="L65" s="122"/>
      <c r="M65" s="124"/>
      <c r="N65" s="125"/>
      <c r="O65" s="126"/>
      <c r="P65" s="126"/>
      <c r="Q65" s="126"/>
      <c r="R65" s="126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</row>
    <row r="66" s="128" customFormat="true" ht="148.5" hidden="false" customHeight="true" outlineLevel="0" collapsed="false">
      <c r="A66" s="81" t="n">
        <v>2</v>
      </c>
      <c r="B66" s="84" t="s">
        <v>21</v>
      </c>
      <c r="C66" s="129" t="n">
        <v>41709</v>
      </c>
      <c r="D66" s="130" t="s">
        <v>334</v>
      </c>
      <c r="E66" s="131" t="s">
        <v>335</v>
      </c>
      <c r="F66" s="87" t="s">
        <v>336</v>
      </c>
      <c r="G66" s="84" t="s">
        <v>337</v>
      </c>
      <c r="H66" s="96" t="s">
        <v>26</v>
      </c>
      <c r="I66" s="96" t="s">
        <v>338</v>
      </c>
      <c r="J66" s="56" t="s">
        <v>339</v>
      </c>
      <c r="K66" s="132" t="s">
        <v>340</v>
      </c>
      <c r="L66" s="59" t="s">
        <v>30</v>
      </c>
      <c r="M66" s="125"/>
      <c r="N66" s="125"/>
      <c r="O66" s="126"/>
      <c r="P66" s="126"/>
      <c r="Q66" s="126"/>
      <c r="R66" s="126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</row>
    <row r="67" s="128" customFormat="true" ht="280.5" hidden="false" customHeight="true" outlineLevel="0" collapsed="false">
      <c r="A67" s="81"/>
      <c r="B67" s="84"/>
      <c r="C67" s="129"/>
      <c r="D67" s="130"/>
      <c r="E67" s="131"/>
      <c r="F67" s="87"/>
      <c r="G67" s="84"/>
      <c r="H67" s="96"/>
      <c r="I67" s="96"/>
      <c r="J67" s="133" t="s">
        <v>341</v>
      </c>
      <c r="K67" s="132"/>
      <c r="L67" s="59"/>
      <c r="M67" s="125"/>
      <c r="N67" s="125"/>
      <c r="O67" s="126"/>
      <c r="P67" s="126"/>
      <c r="Q67" s="126"/>
      <c r="R67" s="126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</row>
    <row r="68" s="128" customFormat="true" ht="119.25" hidden="false" customHeight="true" outlineLevel="0" collapsed="false">
      <c r="A68" s="134" t="n">
        <v>3</v>
      </c>
      <c r="B68" s="135" t="s">
        <v>21</v>
      </c>
      <c r="C68" s="136" t="n">
        <v>41709</v>
      </c>
      <c r="D68" s="135" t="s">
        <v>342</v>
      </c>
      <c r="E68" s="137" t="s">
        <v>343</v>
      </c>
      <c r="F68" s="138" t="s">
        <v>344</v>
      </c>
      <c r="G68" s="135" t="s">
        <v>345</v>
      </c>
      <c r="H68" s="138" t="s">
        <v>26</v>
      </c>
      <c r="I68" s="138" t="s">
        <v>346</v>
      </c>
      <c r="J68" s="139" t="s">
        <v>347</v>
      </c>
      <c r="K68" s="140" t="s">
        <v>348</v>
      </c>
      <c r="L68" s="138" t="s">
        <v>30</v>
      </c>
      <c r="M68" s="141" t="s">
        <v>349</v>
      </c>
      <c r="N68" s="19"/>
      <c r="O68" s="142"/>
      <c r="P68" s="142"/>
      <c r="Q68" s="142"/>
      <c r="R68" s="142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</row>
    <row r="69" s="75" customFormat="true" ht="177" hidden="false" customHeight="true" outlineLevel="0" collapsed="false">
      <c r="A69" s="68" t="n">
        <v>4</v>
      </c>
      <c r="B69" s="68" t="s">
        <v>21</v>
      </c>
      <c r="C69" s="143" t="n">
        <v>41709</v>
      </c>
      <c r="D69" s="68" t="s">
        <v>350</v>
      </c>
      <c r="E69" s="144" t="s">
        <v>351</v>
      </c>
      <c r="F69" s="57" t="s">
        <v>352</v>
      </c>
      <c r="G69" s="68" t="s">
        <v>353</v>
      </c>
      <c r="H69" s="57" t="s">
        <v>26</v>
      </c>
      <c r="I69" s="57" t="s">
        <v>354</v>
      </c>
      <c r="J69" s="76" t="s">
        <v>355</v>
      </c>
      <c r="K69" s="145" t="s">
        <v>356</v>
      </c>
      <c r="L69" s="57" t="s">
        <v>30</v>
      </c>
      <c r="M69" s="146" t="s">
        <v>357</v>
      </c>
      <c r="N69" s="146"/>
      <c r="O69" s="147"/>
      <c r="P69" s="147"/>
      <c r="Q69" s="147"/>
      <c r="R69" s="147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</row>
    <row r="70" s="75" customFormat="true" ht="148.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76" t="s">
        <v>358</v>
      </c>
      <c r="K70" s="145"/>
      <c r="L70" s="145"/>
      <c r="M70" s="145"/>
      <c r="N70" s="145"/>
      <c r="O70" s="145"/>
      <c r="P70" s="145"/>
      <c r="Q70" s="145"/>
      <c r="R70" s="14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</row>
    <row r="71" customFormat="false" ht="90" hidden="false" customHeight="false" outlineLevel="0" collapsed="false">
      <c r="A71" s="78" t="n">
        <v>5</v>
      </c>
      <c r="B71" s="17" t="s">
        <v>21</v>
      </c>
      <c r="C71" s="148" t="n">
        <v>41737</v>
      </c>
      <c r="D71" s="78" t="s">
        <v>359</v>
      </c>
      <c r="E71" s="149" t="s">
        <v>360</v>
      </c>
      <c r="F71" s="149" t="s">
        <v>361</v>
      </c>
      <c r="G71" s="17" t="s">
        <v>362</v>
      </c>
      <c r="H71" s="59" t="s">
        <v>26</v>
      </c>
      <c r="I71" s="16" t="s">
        <v>363</v>
      </c>
      <c r="J71" s="56" t="s">
        <v>364</v>
      </c>
      <c r="K71" s="18" t="s">
        <v>365</v>
      </c>
      <c r="L71" s="16" t="s">
        <v>30</v>
      </c>
      <c r="M71" s="19"/>
      <c r="N71" s="19"/>
      <c r="O71" s="142"/>
      <c r="P71" s="142"/>
      <c r="Q71" s="142"/>
      <c r="R71" s="142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</row>
    <row r="72" customFormat="false" ht="140.25" hidden="false" customHeight="true" outlineLevel="0" collapsed="false">
      <c r="A72" s="68" t="n">
        <v>6</v>
      </c>
      <c r="B72" s="68" t="s">
        <v>366</v>
      </c>
      <c r="C72" s="143" t="n">
        <v>41576</v>
      </c>
      <c r="D72" s="68" t="s">
        <v>367</v>
      </c>
      <c r="E72" s="144" t="s">
        <v>368</v>
      </c>
      <c r="F72" s="144" t="s">
        <v>369</v>
      </c>
      <c r="G72" s="68" t="s">
        <v>370</v>
      </c>
      <c r="H72" s="57" t="s">
        <v>26</v>
      </c>
      <c r="I72" s="25" t="s">
        <v>371</v>
      </c>
      <c r="J72" s="76" t="s">
        <v>372</v>
      </c>
      <c r="K72" s="41" t="s">
        <v>373</v>
      </c>
      <c r="L72" s="25" t="s">
        <v>30</v>
      </c>
      <c r="M72" s="42" t="s">
        <v>374</v>
      </c>
      <c r="N72" s="150"/>
      <c r="O72" s="58"/>
      <c r="P72" s="58"/>
      <c r="Q72" s="58"/>
      <c r="R72" s="58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</row>
    <row r="73" customFormat="false" ht="158.25" hidden="false" customHeight="true" outlineLevel="0" collapsed="false">
      <c r="A73" s="68" t="n">
        <v>7</v>
      </c>
      <c r="B73" s="68" t="s">
        <v>366</v>
      </c>
      <c r="C73" s="143" t="n">
        <v>41576</v>
      </c>
      <c r="D73" s="68" t="s">
        <v>375</v>
      </c>
      <c r="E73" s="144" t="s">
        <v>376</v>
      </c>
      <c r="F73" s="144" t="s">
        <v>369</v>
      </c>
      <c r="G73" s="68" t="s">
        <v>370</v>
      </c>
      <c r="H73" s="57" t="s">
        <v>26</v>
      </c>
      <c r="I73" s="25" t="s">
        <v>371</v>
      </c>
      <c r="J73" s="76" t="s">
        <v>377</v>
      </c>
      <c r="K73" s="41" t="s">
        <v>373</v>
      </c>
      <c r="L73" s="25" t="s">
        <v>30</v>
      </c>
      <c r="M73" s="42" t="s">
        <v>378</v>
      </c>
      <c r="N73" s="150"/>
      <c r="O73" s="58"/>
      <c r="P73" s="58"/>
      <c r="Q73" s="58"/>
      <c r="R73" s="58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</row>
    <row r="74" customFormat="false" ht="224.25" hidden="false" customHeight="true" outlineLevel="0" collapsed="false">
      <c r="A74" s="151" t="n">
        <v>8</v>
      </c>
      <c r="B74" s="152" t="s">
        <v>21</v>
      </c>
      <c r="C74" s="153" t="n">
        <v>41774</v>
      </c>
      <c r="D74" s="151" t="s">
        <v>379</v>
      </c>
      <c r="E74" s="154" t="s">
        <v>380</v>
      </c>
      <c r="F74" s="154" t="s">
        <v>381</v>
      </c>
      <c r="G74" s="152" t="s">
        <v>382</v>
      </c>
      <c r="H74" s="155" t="s">
        <v>26</v>
      </c>
      <c r="I74" s="155" t="s">
        <v>383</v>
      </c>
      <c r="J74" s="56" t="s">
        <v>384</v>
      </c>
      <c r="K74" s="18" t="s">
        <v>385</v>
      </c>
      <c r="L74" s="16" t="s">
        <v>30</v>
      </c>
      <c r="M74" s="19"/>
      <c r="N74" s="19"/>
      <c r="O74" s="142"/>
      <c r="P74" s="142"/>
      <c r="Q74" s="142"/>
      <c r="R74" s="142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</row>
    <row r="75" customFormat="false" ht="119.25" hidden="false" customHeight="false" outlineLevel="0" collapsed="false">
      <c r="A75" s="151"/>
      <c r="B75" s="152"/>
      <c r="C75" s="153"/>
      <c r="D75" s="151"/>
      <c r="E75" s="154"/>
      <c r="F75" s="154"/>
      <c r="G75" s="152"/>
      <c r="H75" s="155"/>
      <c r="I75" s="155"/>
      <c r="J75" s="56" t="s">
        <v>386</v>
      </c>
      <c r="K75" s="18"/>
      <c r="L75" s="16"/>
      <c r="M75" s="19"/>
      <c r="N75" s="19"/>
      <c r="O75" s="142"/>
      <c r="P75" s="142"/>
      <c r="Q75" s="142"/>
      <c r="R75" s="142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</row>
    <row r="76" customFormat="false" ht="388.5" hidden="false" customHeight="true" outlineLevel="0" collapsed="false">
      <c r="A76" s="151"/>
      <c r="B76" s="152"/>
      <c r="C76" s="153"/>
      <c r="D76" s="151"/>
      <c r="E76" s="154"/>
      <c r="F76" s="154"/>
      <c r="G76" s="152"/>
      <c r="H76" s="155"/>
      <c r="I76" s="155"/>
      <c r="J76" s="56" t="s">
        <v>387</v>
      </c>
      <c r="K76" s="18"/>
      <c r="L76" s="16"/>
      <c r="M76" s="156"/>
      <c r="N76" s="156"/>
      <c r="O76" s="157"/>
      <c r="P76" s="157"/>
      <c r="Q76" s="157"/>
      <c r="R76" s="157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</row>
    <row r="77" customFormat="false" ht="198.75" hidden="false" customHeight="true" outlineLevel="0" collapsed="false">
      <c r="A77" s="151"/>
      <c r="B77" s="152"/>
      <c r="C77" s="153"/>
      <c r="D77" s="151"/>
      <c r="E77" s="154"/>
      <c r="F77" s="154"/>
      <c r="G77" s="152"/>
      <c r="H77" s="155"/>
      <c r="I77" s="155"/>
      <c r="J77" s="158" t="s">
        <v>388</v>
      </c>
      <c r="K77" s="18"/>
      <c r="L77" s="16"/>
      <c r="M77" s="19"/>
      <c r="N77" s="19"/>
      <c r="O77" s="142"/>
      <c r="P77" s="142"/>
      <c r="Q77" s="142"/>
      <c r="R77" s="142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</row>
    <row r="78" customFormat="false" ht="141.75" hidden="false" customHeight="true" outlineLevel="0" collapsed="false">
      <c r="A78" s="151"/>
      <c r="B78" s="152"/>
      <c r="C78" s="153"/>
      <c r="D78" s="151"/>
      <c r="E78" s="154"/>
      <c r="F78" s="154"/>
      <c r="G78" s="152"/>
      <c r="H78" s="155"/>
      <c r="I78" s="155"/>
      <c r="J78" s="158"/>
      <c r="K78" s="18"/>
      <c r="L78" s="16"/>
      <c r="M78" s="19"/>
      <c r="N78" s="19"/>
      <c r="O78" s="142"/>
      <c r="P78" s="142"/>
      <c r="Q78" s="142"/>
      <c r="R78" s="142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</row>
    <row r="79" customFormat="false" ht="281.25" hidden="false" customHeight="true" outlineLevel="0" collapsed="false">
      <c r="A79" s="151"/>
      <c r="B79" s="152"/>
      <c r="C79" s="153"/>
      <c r="D79" s="151"/>
      <c r="E79" s="154"/>
      <c r="F79" s="154"/>
      <c r="G79" s="152"/>
      <c r="H79" s="155"/>
      <c r="I79" s="155"/>
      <c r="J79" s="159" t="s">
        <v>389</v>
      </c>
      <c r="K79" s="18"/>
      <c r="L79" s="16"/>
      <c r="M79" s="19"/>
      <c r="N79" s="19"/>
      <c r="O79" s="142"/>
      <c r="P79" s="111"/>
      <c r="Q79" s="111"/>
      <c r="R79" s="111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</row>
    <row r="80" customFormat="false" ht="408.75" hidden="false" customHeight="true" outlineLevel="0" collapsed="false">
      <c r="A80" s="78" t="n">
        <v>9</v>
      </c>
      <c r="B80" s="17" t="s">
        <v>21</v>
      </c>
      <c r="C80" s="148" t="n">
        <v>41779</v>
      </c>
      <c r="D80" s="78" t="s">
        <v>390</v>
      </c>
      <c r="E80" s="149" t="s">
        <v>391</v>
      </c>
      <c r="F80" s="149" t="s">
        <v>392</v>
      </c>
      <c r="G80" s="17" t="s">
        <v>393</v>
      </c>
      <c r="H80" s="59" t="s">
        <v>26</v>
      </c>
      <c r="I80" s="16" t="s">
        <v>394</v>
      </c>
      <c r="J80" s="71" t="s">
        <v>395</v>
      </c>
      <c r="K80" s="18" t="s">
        <v>396</v>
      </c>
      <c r="L80" s="16" t="s">
        <v>30</v>
      </c>
      <c r="M80" s="156"/>
      <c r="N80" s="156"/>
      <c r="O80" s="157"/>
      <c r="P80" s="157"/>
      <c r="Q80" s="157"/>
      <c r="R80" s="157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</row>
    <row r="81" customFormat="false" ht="113.25" hidden="true" customHeight="true" outlineLevel="0" collapsed="false">
      <c r="A81" s="78"/>
      <c r="B81" s="17"/>
      <c r="C81" s="148"/>
      <c r="D81" s="78"/>
      <c r="E81" s="149"/>
      <c r="F81" s="149"/>
      <c r="G81" s="17"/>
      <c r="H81" s="59"/>
      <c r="I81" s="16"/>
      <c r="J81" s="71"/>
      <c r="K81" s="18"/>
      <c r="L81" s="16"/>
      <c r="M81" s="156"/>
      <c r="N81" s="156"/>
      <c r="O81" s="157"/>
      <c r="P81" s="157"/>
      <c r="Q81" s="157"/>
      <c r="R81" s="157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</row>
    <row r="82" customFormat="false" ht="336" hidden="false" customHeight="true" outlineLevel="0" collapsed="false">
      <c r="A82" s="78" t="n">
        <v>10</v>
      </c>
      <c r="B82" s="17" t="s">
        <v>21</v>
      </c>
      <c r="C82" s="148" t="n">
        <v>41781</v>
      </c>
      <c r="D82" s="78" t="s">
        <v>397</v>
      </c>
      <c r="E82" s="148" t="s">
        <v>398</v>
      </c>
      <c r="F82" s="149" t="s">
        <v>399</v>
      </c>
      <c r="G82" s="17" t="s">
        <v>400</v>
      </c>
      <c r="H82" s="59" t="s">
        <v>26</v>
      </c>
      <c r="I82" s="16" t="s">
        <v>401</v>
      </c>
      <c r="J82" s="56" t="s">
        <v>402</v>
      </c>
      <c r="K82" s="18" t="s">
        <v>403</v>
      </c>
      <c r="L82" s="16" t="s">
        <v>30</v>
      </c>
      <c r="M82" s="19"/>
      <c r="N82" s="19"/>
      <c r="O82" s="142"/>
      <c r="P82" s="142"/>
      <c r="Q82" s="142"/>
      <c r="R82" s="142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</row>
    <row r="83" s="65" customFormat="true" ht="180" hidden="false" customHeight="false" outlineLevel="0" collapsed="false">
      <c r="A83" s="17" t="n">
        <v>11</v>
      </c>
      <c r="B83" s="17" t="s">
        <v>21</v>
      </c>
      <c r="C83" s="160" t="n">
        <v>41786</v>
      </c>
      <c r="D83" s="161" t="s">
        <v>404</v>
      </c>
      <c r="E83" s="160" t="s">
        <v>405</v>
      </c>
      <c r="F83" s="149" t="s">
        <v>406</v>
      </c>
      <c r="G83" s="161" t="s">
        <v>407</v>
      </c>
      <c r="H83" s="149" t="s">
        <v>26</v>
      </c>
      <c r="I83" s="162" t="s">
        <v>408</v>
      </c>
      <c r="J83" s="163" t="s">
        <v>409</v>
      </c>
      <c r="K83" s="164" t="s">
        <v>410</v>
      </c>
      <c r="L83" s="162" t="s">
        <v>30</v>
      </c>
      <c r="M83" s="19"/>
      <c r="N83" s="19"/>
      <c r="O83" s="142" t="s">
        <v>411</v>
      </c>
      <c r="P83" s="142"/>
      <c r="Q83" s="142"/>
      <c r="R83" s="142"/>
    </row>
    <row r="84" s="75" customFormat="true" ht="144.75" hidden="false" customHeight="false" outlineLevel="0" collapsed="false">
      <c r="A84" s="68" t="n">
        <v>12</v>
      </c>
      <c r="B84" s="68" t="s">
        <v>21</v>
      </c>
      <c r="C84" s="165" t="n">
        <v>41801</v>
      </c>
      <c r="D84" s="166" t="s">
        <v>412</v>
      </c>
      <c r="E84" s="165" t="s">
        <v>413</v>
      </c>
      <c r="F84" s="144" t="s">
        <v>414</v>
      </c>
      <c r="G84" s="166" t="s">
        <v>415</v>
      </c>
      <c r="H84" s="144" t="s">
        <v>26</v>
      </c>
      <c r="I84" s="167" t="s">
        <v>416</v>
      </c>
      <c r="J84" s="168" t="s">
        <v>417</v>
      </c>
      <c r="K84" s="169" t="s">
        <v>418</v>
      </c>
      <c r="L84" s="167" t="s">
        <v>30</v>
      </c>
      <c r="M84" s="42" t="s">
        <v>419</v>
      </c>
      <c r="N84" s="150"/>
      <c r="O84" s="58"/>
      <c r="P84" s="58"/>
      <c r="Q84" s="58"/>
      <c r="R84" s="58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</row>
    <row r="85" s="65" customFormat="true" ht="327.75" hidden="false" customHeight="false" outlineLevel="0" collapsed="false">
      <c r="A85" s="170" t="n">
        <v>13</v>
      </c>
      <c r="B85" s="134" t="s">
        <v>21</v>
      </c>
      <c r="C85" s="171" t="n">
        <v>41808</v>
      </c>
      <c r="D85" s="172" t="s">
        <v>420</v>
      </c>
      <c r="E85" s="171" t="s">
        <v>421</v>
      </c>
      <c r="F85" s="173" t="s">
        <v>422</v>
      </c>
      <c r="G85" s="172" t="s">
        <v>423</v>
      </c>
      <c r="H85" s="173" t="s">
        <v>26</v>
      </c>
      <c r="I85" s="137" t="s">
        <v>424</v>
      </c>
      <c r="J85" s="174" t="s">
        <v>425</v>
      </c>
      <c r="K85" s="175" t="s">
        <v>426</v>
      </c>
      <c r="L85" s="137" t="s">
        <v>30</v>
      </c>
      <c r="M85" s="176" t="s">
        <v>427</v>
      </c>
      <c r="N85" s="19"/>
      <c r="O85" s="142"/>
      <c r="P85" s="142"/>
      <c r="Q85" s="142"/>
      <c r="R85" s="142"/>
    </row>
    <row r="86" s="65" customFormat="true" ht="409.5" hidden="false" customHeight="true" outlineLevel="0" collapsed="false">
      <c r="A86" s="177" t="n">
        <v>14</v>
      </c>
      <c r="B86" s="178" t="s">
        <v>21</v>
      </c>
      <c r="C86" s="179" t="n">
        <v>41816</v>
      </c>
      <c r="D86" s="180" t="s">
        <v>428</v>
      </c>
      <c r="E86" s="179" t="s">
        <v>429</v>
      </c>
      <c r="F86" s="149" t="s">
        <v>430</v>
      </c>
      <c r="G86" s="161" t="s">
        <v>431</v>
      </c>
      <c r="H86" s="181" t="s">
        <v>26</v>
      </c>
      <c r="I86" s="162" t="s">
        <v>432</v>
      </c>
      <c r="J86" s="182" t="s">
        <v>433</v>
      </c>
      <c r="K86" s="164" t="s">
        <v>434</v>
      </c>
      <c r="L86" s="183" t="s">
        <v>30</v>
      </c>
      <c r="M86" s="19"/>
      <c r="N86" s="19"/>
      <c r="O86" s="142"/>
      <c r="P86" s="142"/>
      <c r="Q86" s="142"/>
      <c r="R86" s="142"/>
    </row>
    <row r="87" customFormat="false" ht="97.5" hidden="false" customHeight="true" outlineLevel="0" collapsed="false">
      <c r="A87" s="177"/>
      <c r="B87" s="178"/>
      <c r="C87" s="179"/>
      <c r="D87" s="180"/>
      <c r="E87" s="179"/>
      <c r="F87" s="149"/>
      <c r="G87" s="161"/>
      <c r="H87" s="181"/>
      <c r="I87" s="162"/>
      <c r="J87" s="182"/>
      <c r="K87" s="164"/>
      <c r="L87" s="183"/>
      <c r="M87" s="19"/>
      <c r="N87" s="19"/>
      <c r="O87" s="142"/>
      <c r="P87" s="142"/>
      <c r="Q87" s="142"/>
      <c r="R87" s="142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</row>
    <row r="88" customFormat="false" ht="194.25" hidden="false" customHeight="true" outlineLevel="0" collapsed="false">
      <c r="A88" s="184"/>
      <c r="B88" s="185"/>
      <c r="C88" s="186"/>
      <c r="D88" s="187"/>
      <c r="E88" s="186"/>
      <c r="F88" s="188"/>
      <c r="G88" s="189"/>
      <c r="H88" s="190"/>
      <c r="I88" s="191"/>
      <c r="J88" s="190" t="s">
        <v>435</v>
      </c>
      <c r="K88" s="192"/>
      <c r="L88" s="112"/>
      <c r="M88" s="19"/>
      <c r="N88" s="19"/>
      <c r="O88" s="142"/>
      <c r="P88" s="142"/>
      <c r="Q88" s="142"/>
      <c r="R88" s="142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</row>
    <row r="89" customFormat="false" ht="105" hidden="false" customHeight="false" outlineLevel="0" collapsed="false">
      <c r="A89" s="184" t="n">
        <v>15</v>
      </c>
      <c r="B89" s="17" t="s">
        <v>21</v>
      </c>
      <c r="C89" s="179" t="n">
        <v>41831</v>
      </c>
      <c r="D89" s="180" t="s">
        <v>436</v>
      </c>
      <c r="E89" s="179" t="s">
        <v>437</v>
      </c>
      <c r="F89" s="149" t="s">
        <v>438</v>
      </c>
      <c r="G89" s="161" t="s">
        <v>439</v>
      </c>
      <c r="H89" s="181" t="s">
        <v>26</v>
      </c>
      <c r="I89" s="162" t="s">
        <v>440</v>
      </c>
      <c r="J89" s="193" t="s">
        <v>441</v>
      </c>
      <c r="K89" s="164" t="s">
        <v>442</v>
      </c>
      <c r="L89" s="183" t="s">
        <v>30</v>
      </c>
      <c r="M89" s="19"/>
      <c r="N89" s="19"/>
      <c r="O89" s="142"/>
      <c r="P89" s="142"/>
      <c r="Q89" s="142"/>
      <c r="R89" s="142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</row>
    <row r="90" s="195" customFormat="true" ht="90" hidden="false" customHeight="false" outlineLevel="0" collapsed="false">
      <c r="A90" s="68" t="n">
        <v>16</v>
      </c>
      <c r="B90" s="68" t="s">
        <v>21</v>
      </c>
      <c r="C90" s="165" t="n">
        <v>41884</v>
      </c>
      <c r="D90" s="68" t="s">
        <v>443</v>
      </c>
      <c r="E90" s="68" t="s">
        <v>444</v>
      </c>
      <c r="F90" s="68" t="s">
        <v>445</v>
      </c>
      <c r="G90" s="68" t="s">
        <v>446</v>
      </c>
      <c r="H90" s="144" t="s">
        <v>26</v>
      </c>
      <c r="I90" s="167" t="s">
        <v>447</v>
      </c>
      <c r="J90" s="168" t="s">
        <v>448</v>
      </c>
      <c r="K90" s="68" t="s">
        <v>449</v>
      </c>
      <c r="L90" s="167" t="s">
        <v>30</v>
      </c>
      <c r="M90" s="147" t="s">
        <v>450</v>
      </c>
      <c r="N90" s="68"/>
      <c r="O90" s="68"/>
      <c r="P90" s="68"/>
      <c r="Q90" s="68"/>
      <c r="R90" s="68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194"/>
    </row>
    <row r="91" s="197" customFormat="true" ht="90" hidden="false" customHeight="false" outlineLevel="0" collapsed="false">
      <c r="A91" s="78" t="n">
        <v>17</v>
      </c>
      <c r="B91" s="78" t="s">
        <v>21</v>
      </c>
      <c r="C91" s="179" t="n">
        <v>41884</v>
      </c>
      <c r="D91" s="78" t="s">
        <v>451</v>
      </c>
      <c r="E91" s="78" t="s">
        <v>452</v>
      </c>
      <c r="F91" s="78" t="s">
        <v>453</v>
      </c>
      <c r="G91" s="78" t="s">
        <v>454</v>
      </c>
      <c r="H91" s="181" t="s">
        <v>26</v>
      </c>
      <c r="I91" s="162" t="s">
        <v>455</v>
      </c>
      <c r="J91" s="196" t="s">
        <v>456</v>
      </c>
      <c r="K91" s="78" t="s">
        <v>457</v>
      </c>
      <c r="L91" s="183" t="s">
        <v>30</v>
      </c>
      <c r="M91" s="78"/>
      <c r="N91" s="78"/>
      <c r="O91" s="78"/>
      <c r="P91" s="78"/>
      <c r="Q91" s="78"/>
      <c r="R91" s="78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</row>
    <row r="92" customFormat="false" ht="105" hidden="false" customHeight="false" outlineLevel="0" collapsed="false">
      <c r="A92" s="78" t="n">
        <v>18</v>
      </c>
      <c r="B92" s="78" t="s">
        <v>21</v>
      </c>
      <c r="C92" s="179" t="n">
        <v>41891</v>
      </c>
      <c r="D92" s="180" t="s">
        <v>458</v>
      </c>
      <c r="E92" s="78" t="s">
        <v>459</v>
      </c>
      <c r="F92" s="78" t="s">
        <v>460</v>
      </c>
      <c r="G92" s="78" t="s">
        <v>461</v>
      </c>
      <c r="H92" s="181" t="s">
        <v>26</v>
      </c>
      <c r="I92" s="162" t="s">
        <v>462</v>
      </c>
      <c r="J92" s="196" t="s">
        <v>463</v>
      </c>
      <c r="K92" s="78" t="s">
        <v>464</v>
      </c>
      <c r="L92" s="183" t="s">
        <v>30</v>
      </c>
      <c r="M92" s="33"/>
      <c r="N92" s="33"/>
      <c r="O92" s="33"/>
      <c r="P92" s="33"/>
      <c r="Q92" s="33"/>
      <c r="R92" s="33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</row>
    <row r="93" customFormat="false" ht="90" hidden="false" customHeight="false" outlineLevel="0" collapsed="false">
      <c r="A93" s="78" t="n">
        <v>19</v>
      </c>
      <c r="B93" s="78" t="s">
        <v>21</v>
      </c>
      <c r="C93" s="179" t="n">
        <v>41891</v>
      </c>
      <c r="D93" s="180" t="s">
        <v>465</v>
      </c>
      <c r="E93" s="78" t="s">
        <v>466</v>
      </c>
      <c r="F93" s="78" t="s">
        <v>467</v>
      </c>
      <c r="G93" s="78" t="s">
        <v>468</v>
      </c>
      <c r="H93" s="181" t="s">
        <v>26</v>
      </c>
      <c r="I93" s="162" t="s">
        <v>469</v>
      </c>
      <c r="J93" s="196" t="s">
        <v>470</v>
      </c>
      <c r="K93" s="78" t="s">
        <v>471</v>
      </c>
      <c r="L93" s="183" t="s">
        <v>30</v>
      </c>
      <c r="M93" s="33"/>
      <c r="N93" s="33"/>
      <c r="O93" s="33"/>
      <c r="P93" s="33"/>
      <c r="Q93" s="33"/>
      <c r="R93" s="33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</row>
    <row r="94" customFormat="false" ht="90" hidden="false" customHeight="false" outlineLevel="0" collapsed="false">
      <c r="A94" s="198" t="n">
        <v>20</v>
      </c>
      <c r="B94" s="198" t="s">
        <v>21</v>
      </c>
      <c r="C94" s="199" t="n">
        <v>41894</v>
      </c>
      <c r="D94" s="200" t="s">
        <v>472</v>
      </c>
      <c r="E94" s="198" t="s">
        <v>473</v>
      </c>
      <c r="F94" s="198" t="s">
        <v>474</v>
      </c>
      <c r="G94" s="201" t="s">
        <v>94</v>
      </c>
      <c r="H94" s="202" t="s">
        <v>26</v>
      </c>
      <c r="I94" s="203" t="s">
        <v>475</v>
      </c>
      <c r="J94" s="204" t="s">
        <v>476</v>
      </c>
      <c r="K94" s="198" t="s">
        <v>477</v>
      </c>
      <c r="L94" s="203" t="s">
        <v>30</v>
      </c>
      <c r="M94" s="205" t="s">
        <v>478</v>
      </c>
      <c r="N94" s="33"/>
      <c r="O94" s="33"/>
      <c r="P94" s="33"/>
      <c r="Q94" s="33"/>
      <c r="R94" s="33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</row>
    <row r="95" customFormat="false" ht="90" hidden="false" customHeight="false" outlineLevel="0" collapsed="false">
      <c r="A95" s="78" t="n">
        <v>21</v>
      </c>
      <c r="B95" s="78" t="s">
        <v>21</v>
      </c>
      <c r="C95" s="206" t="n">
        <v>41948</v>
      </c>
      <c r="D95" s="180" t="s">
        <v>479</v>
      </c>
      <c r="E95" s="78" t="s">
        <v>480</v>
      </c>
      <c r="F95" s="78" t="s">
        <v>481</v>
      </c>
      <c r="G95" s="59" t="s">
        <v>482</v>
      </c>
      <c r="H95" s="181" t="s">
        <v>26</v>
      </c>
      <c r="I95" s="149" t="s">
        <v>483</v>
      </c>
      <c r="J95" s="207" t="s">
        <v>484</v>
      </c>
      <c r="K95" s="78" t="s">
        <v>485</v>
      </c>
      <c r="L95" s="181" t="s">
        <v>30</v>
      </c>
      <c r="M95" s="33"/>
      <c r="N95" s="33"/>
      <c r="O95" s="33"/>
      <c r="P95" s="33"/>
      <c r="Q95" s="33"/>
      <c r="R95" s="33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</row>
    <row r="96" customFormat="false" ht="90" hidden="false" customHeight="false" outlineLevel="0" collapsed="false">
      <c r="A96" s="68" t="n">
        <v>22</v>
      </c>
      <c r="B96" s="68" t="s">
        <v>21</v>
      </c>
      <c r="C96" s="208" t="n">
        <v>41983</v>
      </c>
      <c r="D96" s="166" t="s">
        <v>486</v>
      </c>
      <c r="E96" s="68" t="s">
        <v>487</v>
      </c>
      <c r="F96" s="68" t="s">
        <v>488</v>
      </c>
      <c r="G96" s="57" t="s">
        <v>489</v>
      </c>
      <c r="H96" s="144" t="s">
        <v>26</v>
      </c>
      <c r="I96" s="144" t="s">
        <v>490</v>
      </c>
      <c r="J96" s="209" t="s">
        <v>491</v>
      </c>
      <c r="K96" s="68" t="s">
        <v>492</v>
      </c>
      <c r="L96" s="144" t="s">
        <v>30</v>
      </c>
      <c r="M96" s="147" t="s">
        <v>493</v>
      </c>
      <c r="N96" s="33"/>
      <c r="O96" s="33"/>
      <c r="P96" s="33"/>
      <c r="Q96" s="33"/>
      <c r="R96" s="33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</row>
    <row r="97" customFormat="false" ht="142.5" hidden="false" customHeight="true" outlineLevel="0" collapsed="false">
      <c r="A97" s="78" t="n">
        <v>23</v>
      </c>
      <c r="B97" s="78" t="s">
        <v>21</v>
      </c>
      <c r="C97" s="206" t="n">
        <v>41988</v>
      </c>
      <c r="D97" s="180" t="s">
        <v>494</v>
      </c>
      <c r="E97" s="78" t="s">
        <v>495</v>
      </c>
      <c r="F97" s="78" t="s">
        <v>496</v>
      </c>
      <c r="G97" s="59" t="s">
        <v>497</v>
      </c>
      <c r="H97" s="181" t="s">
        <v>26</v>
      </c>
      <c r="I97" s="149" t="s">
        <v>498</v>
      </c>
      <c r="J97" s="207" t="s">
        <v>499</v>
      </c>
      <c r="K97" s="78" t="s">
        <v>500</v>
      </c>
      <c r="L97" s="181" t="s">
        <v>30</v>
      </c>
      <c r="M97" s="33"/>
      <c r="N97" s="33"/>
      <c r="O97" s="33"/>
      <c r="P97" s="33"/>
      <c r="Q97" s="33"/>
      <c r="R97" s="33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</row>
    <row r="98" customFormat="false" ht="138" hidden="false" customHeight="true" outlineLevel="0" collapsed="false">
      <c r="A98" s="78" t="n">
        <v>24</v>
      </c>
      <c r="B98" s="78" t="s">
        <v>21</v>
      </c>
      <c r="C98" s="206" t="n">
        <v>41998</v>
      </c>
      <c r="D98" s="180" t="s">
        <v>501</v>
      </c>
      <c r="E98" s="78" t="s">
        <v>502</v>
      </c>
      <c r="F98" s="78" t="s">
        <v>503</v>
      </c>
      <c r="G98" s="59" t="s">
        <v>504</v>
      </c>
      <c r="H98" s="181" t="s">
        <v>26</v>
      </c>
      <c r="I98" s="149" t="s">
        <v>505</v>
      </c>
      <c r="J98" s="207" t="s">
        <v>506</v>
      </c>
      <c r="K98" s="78" t="s">
        <v>507</v>
      </c>
      <c r="L98" s="181" t="s">
        <v>30</v>
      </c>
      <c r="M98" s="33"/>
      <c r="N98" s="33"/>
      <c r="O98" s="33"/>
      <c r="P98" s="33"/>
      <c r="Q98" s="33"/>
      <c r="R98" s="33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</row>
    <row r="99" customFormat="false" ht="15" hidden="false" customHeight="false" outlineLevel="0" collapsed="false">
      <c r="A99" s="210" t="s">
        <v>508</v>
      </c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</row>
    <row r="100" customFormat="false" ht="313.5" hidden="false" customHeight="false" outlineLevel="0" collapsed="false">
      <c r="A100" s="7" t="s">
        <v>3</v>
      </c>
      <c r="B100" s="7" t="s">
        <v>4</v>
      </c>
      <c r="C100" s="7" t="s">
        <v>5</v>
      </c>
      <c r="D100" s="7" t="s">
        <v>6</v>
      </c>
      <c r="E100" s="7" t="s">
        <v>7</v>
      </c>
      <c r="F100" s="7" t="s">
        <v>8</v>
      </c>
      <c r="G100" s="7" t="s">
        <v>9</v>
      </c>
      <c r="H100" s="8" t="s">
        <v>10</v>
      </c>
      <c r="I100" s="8" t="s">
        <v>11</v>
      </c>
      <c r="J100" s="9" t="s">
        <v>216</v>
      </c>
      <c r="K100" s="10" t="s">
        <v>13</v>
      </c>
      <c r="L100" s="10" t="s">
        <v>14</v>
      </c>
      <c r="M100" s="11" t="s">
        <v>15</v>
      </c>
      <c r="N100" s="11" t="s">
        <v>16</v>
      </c>
      <c r="O100" s="12" t="s">
        <v>17</v>
      </c>
      <c r="P100" s="12" t="s">
        <v>18</v>
      </c>
      <c r="Q100" s="12" t="s">
        <v>19</v>
      </c>
      <c r="R100" s="12" t="s">
        <v>20</v>
      </c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</row>
    <row r="101" customFormat="false" ht="90" hidden="false" customHeight="false" outlineLevel="0" collapsed="false">
      <c r="A101" s="211" t="n">
        <v>1</v>
      </c>
      <c r="B101" s="17" t="s">
        <v>21</v>
      </c>
      <c r="C101" s="212" t="n">
        <v>42047</v>
      </c>
      <c r="D101" s="161" t="s">
        <v>509</v>
      </c>
      <c r="E101" s="17" t="s">
        <v>510</v>
      </c>
      <c r="F101" s="17" t="s">
        <v>511</v>
      </c>
      <c r="G101" s="213" t="s">
        <v>512</v>
      </c>
      <c r="H101" s="149" t="s">
        <v>26</v>
      </c>
      <c r="I101" s="213" t="s">
        <v>513</v>
      </c>
      <c r="J101" s="207" t="s">
        <v>514</v>
      </c>
      <c r="K101" s="213" t="s">
        <v>515</v>
      </c>
      <c r="L101" s="149" t="s">
        <v>30</v>
      </c>
      <c r="M101" s="37"/>
      <c r="N101" s="37"/>
      <c r="O101" s="37"/>
      <c r="P101" s="37"/>
      <c r="Q101" s="37"/>
      <c r="R101" s="37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</row>
    <row r="102" customFormat="false" ht="86.25" hidden="false" customHeight="true" outlineLevel="0" collapsed="false">
      <c r="A102" s="96" t="n">
        <v>2</v>
      </c>
      <c r="B102" s="130" t="s">
        <v>21</v>
      </c>
      <c r="C102" s="214" t="n">
        <v>42065</v>
      </c>
      <c r="D102" s="215" t="s">
        <v>516</v>
      </c>
      <c r="E102" s="130" t="s">
        <v>517</v>
      </c>
      <c r="F102" s="130" t="s">
        <v>518</v>
      </c>
      <c r="G102" s="96" t="s">
        <v>519</v>
      </c>
      <c r="H102" s="95" t="s">
        <v>26</v>
      </c>
      <c r="I102" s="96" t="s">
        <v>520</v>
      </c>
      <c r="J102" s="95" t="s">
        <v>521</v>
      </c>
      <c r="K102" s="96" t="s">
        <v>522</v>
      </c>
      <c r="L102" s="95" t="s">
        <v>30</v>
      </c>
      <c r="M102" s="33"/>
      <c r="N102" s="33"/>
      <c r="O102" s="33"/>
      <c r="P102" s="33"/>
      <c r="Q102" s="33"/>
      <c r="R102" s="33"/>
    </row>
    <row r="103" customFormat="false" ht="403.5" hidden="false" customHeight="true" outlineLevel="0" collapsed="false">
      <c r="A103" s="96"/>
      <c r="B103" s="130"/>
      <c r="C103" s="214"/>
      <c r="D103" s="215"/>
      <c r="E103" s="130"/>
      <c r="F103" s="130"/>
      <c r="G103" s="96"/>
      <c r="H103" s="95"/>
      <c r="I103" s="96"/>
      <c r="J103" s="95"/>
      <c r="K103" s="96"/>
      <c r="L103" s="95"/>
      <c r="M103" s="216"/>
      <c r="N103" s="20"/>
      <c r="O103" s="20"/>
      <c r="P103" s="20"/>
      <c r="Q103" s="20"/>
      <c r="R103" s="20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</row>
    <row r="104" customFormat="false" ht="58.5" hidden="false" customHeight="true" outlineLevel="0" collapsed="false">
      <c r="A104" s="96"/>
      <c r="B104" s="130"/>
      <c r="C104" s="214"/>
      <c r="D104" s="215"/>
      <c r="E104" s="130"/>
      <c r="F104" s="130"/>
      <c r="G104" s="96"/>
      <c r="H104" s="95"/>
      <c r="I104" s="96"/>
      <c r="J104" s="95"/>
      <c r="K104" s="96"/>
      <c r="L104" s="95"/>
      <c r="M104" s="216"/>
      <c r="N104" s="20"/>
      <c r="O104" s="20"/>
      <c r="P104" s="20"/>
      <c r="Q104" s="20"/>
      <c r="R104" s="20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</row>
    <row r="105" customFormat="false" ht="81.75" hidden="false" customHeight="true" outlineLevel="0" collapsed="false">
      <c r="A105" s="217" t="n">
        <v>3</v>
      </c>
      <c r="B105" s="14" t="s">
        <v>21</v>
      </c>
      <c r="C105" s="62" t="n">
        <v>42068</v>
      </c>
      <c r="D105" s="218" t="s">
        <v>523</v>
      </c>
      <c r="E105" s="14" t="s">
        <v>524</v>
      </c>
      <c r="F105" s="14" t="s">
        <v>525</v>
      </c>
      <c r="G105" s="35" t="s">
        <v>526</v>
      </c>
      <c r="H105" s="162" t="s">
        <v>26</v>
      </c>
      <c r="I105" s="35" t="s">
        <v>527</v>
      </c>
      <c r="J105" s="219" t="s">
        <v>528</v>
      </c>
      <c r="K105" s="35" t="s">
        <v>529</v>
      </c>
      <c r="L105" s="162" t="s">
        <v>30</v>
      </c>
      <c r="M105" s="220"/>
      <c r="N105" s="221"/>
      <c r="O105" s="37"/>
      <c r="P105" s="37"/>
      <c r="Q105" s="37"/>
      <c r="R105" s="37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</row>
    <row r="106" customFormat="false" ht="72.75" hidden="false" customHeight="true" outlineLevel="0" collapsed="false">
      <c r="A106" s="222"/>
      <c r="B106" s="14"/>
      <c r="C106" s="62"/>
      <c r="D106" s="218"/>
      <c r="E106" s="14"/>
      <c r="F106" s="14"/>
      <c r="G106" s="35"/>
      <c r="H106" s="162"/>
      <c r="I106" s="35"/>
      <c r="J106" s="219" t="s">
        <v>530</v>
      </c>
      <c r="K106" s="35"/>
      <c r="L106" s="162"/>
      <c r="M106" s="220"/>
      <c r="N106" s="221"/>
      <c r="O106" s="37"/>
      <c r="P106" s="37"/>
      <c r="Q106" s="37"/>
      <c r="R106" s="37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</row>
    <row r="107" customFormat="false" ht="47.25" hidden="false" customHeight="true" outlineLevel="0" collapsed="false">
      <c r="A107" s="222"/>
      <c r="B107" s="14"/>
      <c r="C107" s="62"/>
      <c r="D107" s="218"/>
      <c r="E107" s="14"/>
      <c r="F107" s="14"/>
      <c r="G107" s="35"/>
      <c r="H107" s="162"/>
      <c r="I107" s="35"/>
      <c r="J107" s="219" t="s">
        <v>531</v>
      </c>
      <c r="K107" s="35"/>
      <c r="L107" s="162"/>
      <c r="M107" s="220"/>
      <c r="N107" s="221"/>
      <c r="O107" s="37"/>
      <c r="P107" s="37"/>
      <c r="Q107" s="37"/>
      <c r="R107" s="37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</row>
    <row r="108" customFormat="false" ht="66" hidden="false" customHeight="true" outlineLevel="0" collapsed="false">
      <c r="A108" s="222"/>
      <c r="B108" s="14"/>
      <c r="C108" s="62"/>
      <c r="D108" s="218"/>
      <c r="E108" s="14"/>
      <c r="F108" s="14"/>
      <c r="G108" s="35"/>
      <c r="H108" s="162"/>
      <c r="I108" s="35"/>
      <c r="J108" s="223" t="s">
        <v>532</v>
      </c>
      <c r="K108" s="35"/>
      <c r="L108" s="162"/>
      <c r="M108" s="220"/>
      <c r="N108" s="221"/>
      <c r="O108" s="37"/>
      <c r="P108" s="37"/>
      <c r="Q108" s="37"/>
      <c r="R108" s="37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</row>
    <row r="109" customFormat="false" ht="91.5" hidden="false" customHeight="true" outlineLevel="0" collapsed="false">
      <c r="A109" s="222"/>
      <c r="B109" s="14"/>
      <c r="C109" s="62"/>
      <c r="D109" s="218"/>
      <c r="E109" s="14"/>
      <c r="F109" s="14"/>
      <c r="G109" s="35"/>
      <c r="H109" s="162"/>
      <c r="I109" s="35"/>
      <c r="J109" s="223" t="s">
        <v>533</v>
      </c>
      <c r="K109" s="35"/>
      <c r="L109" s="162"/>
      <c r="M109" s="220"/>
      <c r="N109" s="221"/>
      <c r="O109" s="37"/>
      <c r="P109" s="37"/>
      <c r="Q109" s="37"/>
      <c r="R109" s="37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</row>
    <row r="110" customFormat="false" ht="152.25" hidden="false" customHeight="true" outlineLevel="0" collapsed="false">
      <c r="A110" s="222"/>
      <c r="B110" s="14"/>
      <c r="C110" s="62"/>
      <c r="D110" s="218"/>
      <c r="E110" s="14"/>
      <c r="F110" s="14"/>
      <c r="G110" s="35"/>
      <c r="H110" s="162"/>
      <c r="I110" s="35"/>
      <c r="J110" s="223" t="s">
        <v>534</v>
      </c>
      <c r="K110" s="35"/>
      <c r="L110" s="162"/>
      <c r="M110" s="220"/>
      <c r="N110" s="221"/>
      <c r="O110" s="37"/>
      <c r="P110" s="37"/>
      <c r="Q110" s="37"/>
      <c r="R110" s="37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</row>
    <row r="111" customFormat="false" ht="94.5" hidden="false" customHeight="true" outlineLevel="0" collapsed="false">
      <c r="A111" s="222"/>
      <c r="B111" s="14"/>
      <c r="C111" s="62"/>
      <c r="D111" s="218"/>
      <c r="E111" s="14"/>
      <c r="F111" s="14"/>
      <c r="G111" s="35"/>
      <c r="H111" s="162"/>
      <c r="I111" s="35"/>
      <c r="J111" s="223" t="s">
        <v>535</v>
      </c>
      <c r="K111" s="35"/>
      <c r="L111" s="162"/>
      <c r="M111" s="220"/>
      <c r="N111" s="221"/>
      <c r="O111" s="37"/>
      <c r="P111" s="37"/>
      <c r="Q111" s="37"/>
      <c r="R111" s="37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</row>
    <row r="112" customFormat="false" ht="300" hidden="false" customHeight="true" outlineLevel="0" collapsed="false">
      <c r="A112" s="222"/>
      <c r="B112" s="14"/>
      <c r="C112" s="62"/>
      <c r="D112" s="218"/>
      <c r="E112" s="14"/>
      <c r="F112" s="14"/>
      <c r="G112" s="35"/>
      <c r="H112" s="162"/>
      <c r="I112" s="35"/>
      <c r="J112" s="223" t="s">
        <v>536</v>
      </c>
      <c r="K112" s="35"/>
      <c r="L112" s="162"/>
      <c r="M112" s="220"/>
      <c r="N112" s="221"/>
      <c r="O112" s="37"/>
      <c r="P112" s="37"/>
      <c r="Q112" s="37"/>
      <c r="R112" s="37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</row>
    <row r="113" customFormat="false" ht="153.75" hidden="false" customHeight="true" outlineLevel="0" collapsed="false">
      <c r="A113" s="222"/>
      <c r="B113" s="14"/>
      <c r="C113" s="62"/>
      <c r="D113" s="218"/>
      <c r="E113" s="14"/>
      <c r="F113" s="14"/>
      <c r="G113" s="35"/>
      <c r="H113" s="162"/>
      <c r="I113" s="35"/>
      <c r="J113" s="223" t="s">
        <v>537</v>
      </c>
      <c r="K113" s="35"/>
      <c r="L113" s="162"/>
      <c r="M113" s="220"/>
      <c r="N113" s="221"/>
      <c r="O113" s="37"/>
      <c r="P113" s="37"/>
      <c r="Q113" s="37"/>
      <c r="R113" s="37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</row>
    <row r="114" customFormat="false" ht="118.5" hidden="false" customHeight="true" outlineLevel="0" collapsed="false">
      <c r="A114" s="222"/>
      <c r="B114" s="14"/>
      <c r="C114" s="62"/>
      <c r="D114" s="218"/>
      <c r="E114" s="14"/>
      <c r="F114" s="14"/>
      <c r="G114" s="35"/>
      <c r="H114" s="162"/>
      <c r="I114" s="35"/>
      <c r="J114" s="223" t="s">
        <v>538</v>
      </c>
      <c r="K114" s="35"/>
      <c r="L114" s="162"/>
      <c r="M114" s="220"/>
      <c r="N114" s="221"/>
      <c r="O114" s="37"/>
      <c r="P114" s="37"/>
      <c r="Q114" s="37"/>
      <c r="R114" s="37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</row>
    <row r="115" customFormat="false" ht="132" hidden="false" customHeight="true" outlineLevel="0" collapsed="false">
      <c r="A115" s="222"/>
      <c r="B115" s="14"/>
      <c r="C115" s="62"/>
      <c r="D115" s="218"/>
      <c r="E115" s="14"/>
      <c r="F115" s="14"/>
      <c r="G115" s="35"/>
      <c r="H115" s="162"/>
      <c r="I115" s="35"/>
      <c r="J115" s="223" t="s">
        <v>539</v>
      </c>
      <c r="K115" s="35"/>
      <c r="L115" s="162"/>
      <c r="M115" s="220"/>
      <c r="N115" s="221"/>
      <c r="O115" s="37"/>
      <c r="P115" s="37"/>
      <c r="Q115" s="37"/>
      <c r="R115" s="37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</row>
    <row r="116" customFormat="false" ht="126.75" hidden="false" customHeight="true" outlineLevel="0" collapsed="false">
      <c r="A116" s="222"/>
      <c r="B116" s="14"/>
      <c r="C116" s="62"/>
      <c r="D116" s="218"/>
      <c r="E116" s="14"/>
      <c r="F116" s="14"/>
      <c r="G116" s="35"/>
      <c r="H116" s="162"/>
      <c r="I116" s="35"/>
      <c r="J116" s="223" t="s">
        <v>540</v>
      </c>
      <c r="K116" s="35"/>
      <c r="L116" s="162"/>
      <c r="M116" s="220"/>
      <c r="N116" s="221"/>
      <c r="O116" s="37"/>
      <c r="P116" s="37"/>
      <c r="Q116" s="37"/>
      <c r="R116" s="37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</row>
    <row r="117" customFormat="false" ht="324.75" hidden="false" customHeight="true" outlineLevel="0" collapsed="false">
      <c r="A117" s="222"/>
      <c r="B117" s="14"/>
      <c r="C117" s="62"/>
      <c r="D117" s="218"/>
      <c r="E117" s="14"/>
      <c r="F117" s="14"/>
      <c r="G117" s="35"/>
      <c r="H117" s="162"/>
      <c r="I117" s="35"/>
      <c r="J117" s="223" t="s">
        <v>541</v>
      </c>
      <c r="K117" s="35"/>
      <c r="L117" s="162"/>
      <c r="M117" s="220"/>
      <c r="N117" s="221"/>
      <c r="O117" s="37"/>
      <c r="P117" s="37"/>
      <c r="Q117" s="37"/>
      <c r="R117" s="37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</row>
    <row r="118" customFormat="false" ht="97.5" hidden="false" customHeight="true" outlineLevel="0" collapsed="false">
      <c r="A118" s="222"/>
      <c r="B118" s="14"/>
      <c r="C118" s="62"/>
      <c r="D118" s="218"/>
      <c r="E118" s="14"/>
      <c r="F118" s="14"/>
      <c r="G118" s="35"/>
      <c r="H118" s="162"/>
      <c r="I118" s="35"/>
      <c r="J118" s="224" t="s">
        <v>542</v>
      </c>
      <c r="K118" s="35"/>
      <c r="L118" s="162"/>
      <c r="M118" s="220"/>
      <c r="N118" s="221"/>
      <c r="O118" s="37"/>
      <c r="P118" s="37"/>
      <c r="Q118" s="37"/>
      <c r="R118" s="37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</row>
    <row r="119" customFormat="false" ht="119.25" hidden="false" customHeight="true" outlineLevel="0" collapsed="false">
      <c r="A119" s="225"/>
      <c r="B119" s="14"/>
      <c r="C119" s="62"/>
      <c r="D119" s="218"/>
      <c r="E119" s="14"/>
      <c r="F119" s="14"/>
      <c r="G119" s="35"/>
      <c r="H119" s="162"/>
      <c r="I119" s="35"/>
      <c r="J119" s="224" t="s">
        <v>543</v>
      </c>
      <c r="K119" s="35"/>
      <c r="L119" s="162"/>
      <c r="M119" s="220"/>
      <c r="N119" s="221"/>
      <c r="O119" s="37"/>
      <c r="P119" s="37"/>
      <c r="Q119" s="37"/>
      <c r="R119" s="37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</row>
    <row r="120" customFormat="false" ht="262.5" hidden="false" customHeight="true" outlineLevel="0" collapsed="false">
      <c r="A120" s="226" t="n">
        <v>4</v>
      </c>
      <c r="B120" s="227" t="s">
        <v>544</v>
      </c>
      <c r="C120" s="228" t="n">
        <v>42103</v>
      </c>
      <c r="D120" s="227" t="s">
        <v>545</v>
      </c>
      <c r="E120" s="227" t="s">
        <v>546</v>
      </c>
      <c r="F120" s="184" t="s">
        <v>547</v>
      </c>
      <c r="G120" s="227" t="s">
        <v>548</v>
      </c>
      <c r="H120" s="190" t="s">
        <v>26</v>
      </c>
      <c r="I120" s="227" t="s">
        <v>549</v>
      </c>
      <c r="J120" s="229" t="s">
        <v>550</v>
      </c>
      <c r="K120" s="227" t="s">
        <v>551</v>
      </c>
      <c r="L120" s="190" t="s">
        <v>30</v>
      </c>
      <c r="M120" s="227"/>
      <c r="N120" s="59"/>
      <c r="O120" s="59"/>
      <c r="P120" s="59"/>
      <c r="Q120" s="59"/>
      <c r="R120" s="59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</row>
    <row r="121" customFormat="false" ht="118.5" hidden="false" customHeight="true" outlineLevel="0" collapsed="false">
      <c r="A121" s="230" t="n">
        <v>5</v>
      </c>
      <c r="B121" s="177" t="s">
        <v>21</v>
      </c>
      <c r="C121" s="231" t="n">
        <v>42114</v>
      </c>
      <c r="D121" s="232" t="s">
        <v>552</v>
      </c>
      <c r="E121" s="233" t="s">
        <v>553</v>
      </c>
      <c r="F121" s="177" t="s">
        <v>554</v>
      </c>
      <c r="G121" s="233" t="s">
        <v>555</v>
      </c>
      <c r="H121" s="234" t="s">
        <v>26</v>
      </c>
      <c r="I121" s="233" t="s">
        <v>556</v>
      </c>
      <c r="J121" s="235" t="s">
        <v>557</v>
      </c>
      <c r="K121" s="233" t="s">
        <v>558</v>
      </c>
      <c r="L121" s="234" t="s">
        <v>30</v>
      </c>
      <c r="M121" s="236" t="s">
        <v>559</v>
      </c>
      <c r="N121" s="233"/>
      <c r="O121" s="233"/>
      <c r="P121" s="233"/>
      <c r="Q121" s="233"/>
      <c r="R121" s="233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</row>
    <row r="122" customFormat="false" ht="395.25" hidden="false" customHeight="true" outlineLevel="0" collapsed="false">
      <c r="A122" s="155" t="n">
        <v>6</v>
      </c>
      <c r="B122" s="17" t="s">
        <v>21</v>
      </c>
      <c r="C122" s="212" t="n">
        <v>42123</v>
      </c>
      <c r="D122" s="161" t="s">
        <v>560</v>
      </c>
      <c r="E122" s="213" t="s">
        <v>561</v>
      </c>
      <c r="F122" s="17" t="s">
        <v>562</v>
      </c>
      <c r="G122" s="213" t="s">
        <v>563</v>
      </c>
      <c r="H122" s="149" t="s">
        <v>26</v>
      </c>
      <c r="I122" s="213" t="s">
        <v>564</v>
      </c>
      <c r="J122" s="207" t="s">
        <v>565</v>
      </c>
      <c r="K122" s="213" t="s">
        <v>566</v>
      </c>
      <c r="L122" s="149" t="s">
        <v>30</v>
      </c>
      <c r="M122" s="37"/>
      <c r="N122" s="37"/>
      <c r="O122" s="37"/>
      <c r="P122" s="37"/>
      <c r="Q122" s="37"/>
      <c r="R122" s="37"/>
      <c r="S122" s="237"/>
      <c r="T122" s="237"/>
      <c r="U122" s="238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</row>
    <row r="123" customFormat="false" ht="90" hidden="false" customHeight="true" outlineLevel="0" collapsed="false">
      <c r="A123" s="155"/>
      <c r="B123" s="17"/>
      <c r="C123" s="212"/>
      <c r="D123" s="161"/>
      <c r="E123" s="213"/>
      <c r="F123" s="17"/>
      <c r="G123" s="213"/>
      <c r="H123" s="149"/>
      <c r="I123" s="213"/>
      <c r="J123" s="149" t="s">
        <v>567</v>
      </c>
      <c r="K123" s="213"/>
      <c r="L123" s="149"/>
      <c r="M123" s="37"/>
      <c r="N123" s="37"/>
      <c r="O123" s="37"/>
      <c r="P123" s="37"/>
      <c r="Q123" s="37"/>
      <c r="R123" s="37"/>
      <c r="S123" s="239"/>
      <c r="T123" s="239"/>
      <c r="U123" s="240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</row>
    <row r="124" customFormat="false" ht="120" hidden="false" customHeight="false" outlineLevel="0" collapsed="false">
      <c r="A124" s="241" t="n">
        <v>7</v>
      </c>
      <c r="B124" s="242" t="s">
        <v>21</v>
      </c>
      <c r="C124" s="243" t="n">
        <v>42132</v>
      </c>
      <c r="D124" s="244" t="s">
        <v>568</v>
      </c>
      <c r="E124" s="245" t="s">
        <v>569</v>
      </c>
      <c r="F124" s="242" t="s">
        <v>570</v>
      </c>
      <c r="G124" s="245" t="s">
        <v>571</v>
      </c>
      <c r="H124" s="246" t="s">
        <v>26</v>
      </c>
      <c r="I124" s="245" t="s">
        <v>572</v>
      </c>
      <c r="J124" s="247" t="s">
        <v>573</v>
      </c>
      <c r="K124" s="245" t="s">
        <v>574</v>
      </c>
      <c r="L124" s="246" t="s">
        <v>30</v>
      </c>
      <c r="M124" s="248" t="s">
        <v>575</v>
      </c>
      <c r="N124" s="249"/>
      <c r="O124" s="249"/>
      <c r="P124" s="249"/>
      <c r="Q124" s="249"/>
      <c r="R124" s="249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</row>
    <row r="125" s="65" customFormat="true" ht="218.25" hidden="false" customHeight="false" outlineLevel="0" collapsed="false">
      <c r="A125" s="250" t="n">
        <v>8</v>
      </c>
      <c r="B125" s="17" t="s">
        <v>21</v>
      </c>
      <c r="C125" s="212" t="n">
        <v>42143</v>
      </c>
      <c r="D125" s="161" t="s">
        <v>576</v>
      </c>
      <c r="E125" s="213" t="s">
        <v>577</v>
      </c>
      <c r="F125" s="17" t="s">
        <v>578</v>
      </c>
      <c r="G125" s="213" t="s">
        <v>579</v>
      </c>
      <c r="H125" s="149" t="s">
        <v>26</v>
      </c>
      <c r="I125" s="213" t="s">
        <v>580</v>
      </c>
      <c r="J125" s="207" t="s">
        <v>581</v>
      </c>
      <c r="K125" s="213" t="s">
        <v>582</v>
      </c>
      <c r="L125" s="149" t="s">
        <v>30</v>
      </c>
      <c r="M125" s="37"/>
      <c r="N125" s="37"/>
      <c r="O125" s="37"/>
      <c r="P125" s="37"/>
      <c r="Q125" s="37"/>
      <c r="R125" s="37"/>
    </row>
    <row r="126" customFormat="false" ht="178.5" hidden="false" customHeight="true" outlineLevel="0" collapsed="false">
      <c r="A126" s="230" t="n">
        <v>9</v>
      </c>
      <c r="B126" s="17" t="s">
        <v>21</v>
      </c>
      <c r="C126" s="212" t="n">
        <v>42143</v>
      </c>
      <c r="D126" s="161" t="s">
        <v>583</v>
      </c>
      <c r="E126" s="213" t="s">
        <v>584</v>
      </c>
      <c r="F126" s="17" t="s">
        <v>585</v>
      </c>
      <c r="G126" s="251" t="s">
        <v>586</v>
      </c>
      <c r="H126" s="149" t="s">
        <v>26</v>
      </c>
      <c r="I126" s="251" t="s">
        <v>587</v>
      </c>
      <c r="J126" s="207" t="s">
        <v>588</v>
      </c>
      <c r="K126" s="251" t="s">
        <v>589</v>
      </c>
      <c r="L126" s="149" t="s">
        <v>30</v>
      </c>
      <c r="M126" s="33"/>
      <c r="N126" s="33"/>
      <c r="O126" s="33"/>
      <c r="P126" s="33"/>
      <c r="Q126" s="33"/>
      <c r="R126" s="33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</row>
    <row r="127" customFormat="false" ht="90" hidden="false" customHeight="false" outlineLevel="0" collapsed="false">
      <c r="A127" s="250" t="n">
        <v>10</v>
      </c>
      <c r="B127" s="17" t="s">
        <v>21</v>
      </c>
      <c r="C127" s="212" t="n">
        <v>42145</v>
      </c>
      <c r="D127" s="161" t="s">
        <v>590</v>
      </c>
      <c r="E127" s="213" t="s">
        <v>591</v>
      </c>
      <c r="F127" s="17" t="s">
        <v>592</v>
      </c>
      <c r="G127" s="251" t="s">
        <v>593</v>
      </c>
      <c r="H127" s="149" t="s">
        <v>26</v>
      </c>
      <c r="I127" s="251" t="s">
        <v>594</v>
      </c>
      <c r="J127" s="207" t="s">
        <v>595</v>
      </c>
      <c r="K127" s="251" t="s">
        <v>596</v>
      </c>
      <c r="L127" s="149" t="s">
        <v>30</v>
      </c>
      <c r="M127" s="33"/>
      <c r="N127" s="33"/>
      <c r="O127" s="33"/>
      <c r="P127" s="33"/>
      <c r="Q127" s="33"/>
      <c r="R127" s="33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</row>
    <row r="128" s="65" customFormat="true" ht="213.75" hidden="false" customHeight="true" outlineLevel="0" collapsed="false">
      <c r="A128" s="230" t="n">
        <v>11</v>
      </c>
      <c r="B128" s="17" t="s">
        <v>21</v>
      </c>
      <c r="C128" s="212" t="n">
        <v>42158</v>
      </c>
      <c r="D128" s="161" t="s">
        <v>597</v>
      </c>
      <c r="E128" s="213" t="s">
        <v>598</v>
      </c>
      <c r="F128" s="17" t="s">
        <v>599</v>
      </c>
      <c r="G128" s="251" t="s">
        <v>600</v>
      </c>
      <c r="H128" s="149" t="s">
        <v>26</v>
      </c>
      <c r="I128" s="52" t="s">
        <v>601</v>
      </c>
      <c r="J128" s="252" t="s">
        <v>602</v>
      </c>
      <c r="K128" s="251" t="s">
        <v>603</v>
      </c>
      <c r="L128" s="149" t="s">
        <v>30</v>
      </c>
      <c r="M128" s="33"/>
      <c r="N128" s="33"/>
      <c r="O128" s="33"/>
      <c r="P128" s="33"/>
      <c r="Q128" s="33"/>
      <c r="R128" s="33"/>
    </row>
    <row r="129" s="65" customFormat="true" ht="204" hidden="false" customHeight="true" outlineLevel="0" collapsed="false">
      <c r="A129" s="253" t="n">
        <v>12</v>
      </c>
      <c r="B129" s="68" t="s">
        <v>21</v>
      </c>
      <c r="C129" s="208" t="n">
        <v>42163</v>
      </c>
      <c r="D129" s="166" t="s">
        <v>604</v>
      </c>
      <c r="E129" s="57" t="s">
        <v>605</v>
      </c>
      <c r="F129" s="68" t="s">
        <v>606</v>
      </c>
      <c r="G129" s="254" t="s">
        <v>607</v>
      </c>
      <c r="H129" s="144" t="s">
        <v>26</v>
      </c>
      <c r="I129" s="254" t="s">
        <v>608</v>
      </c>
      <c r="J129" s="209" t="s">
        <v>609</v>
      </c>
      <c r="K129" s="254" t="s">
        <v>610</v>
      </c>
      <c r="L129" s="144" t="s">
        <v>30</v>
      </c>
      <c r="M129" s="42" t="s">
        <v>611</v>
      </c>
      <c r="N129" s="29"/>
      <c r="O129" s="29"/>
      <c r="P129" s="29"/>
      <c r="Q129" s="29"/>
      <c r="R129" s="29"/>
    </row>
    <row r="130" s="65" customFormat="true" ht="90" hidden="false" customHeight="false" outlineLevel="0" collapsed="false">
      <c r="A130" s="241" t="n">
        <v>13</v>
      </c>
      <c r="B130" s="68" t="s">
        <v>21</v>
      </c>
      <c r="C130" s="208" t="n">
        <v>42170</v>
      </c>
      <c r="D130" s="166" t="s">
        <v>612</v>
      </c>
      <c r="E130" s="57" t="s">
        <v>613</v>
      </c>
      <c r="F130" s="68" t="s">
        <v>614</v>
      </c>
      <c r="G130" s="254" t="s">
        <v>615</v>
      </c>
      <c r="H130" s="144" t="s">
        <v>26</v>
      </c>
      <c r="I130" s="254" t="s">
        <v>616</v>
      </c>
      <c r="J130" s="209" t="s">
        <v>617</v>
      </c>
      <c r="K130" s="254" t="s">
        <v>618</v>
      </c>
      <c r="L130" s="144" t="s">
        <v>30</v>
      </c>
      <c r="M130" s="42" t="s">
        <v>619</v>
      </c>
      <c r="N130" s="29"/>
      <c r="O130" s="29"/>
      <c r="P130" s="29"/>
      <c r="Q130" s="29"/>
      <c r="R130" s="29"/>
    </row>
    <row r="131" s="65" customFormat="true" ht="115.5" hidden="false" customHeight="true" outlineLevel="0" collapsed="false">
      <c r="A131" s="250" t="n">
        <v>14</v>
      </c>
      <c r="B131" s="17" t="s">
        <v>21</v>
      </c>
      <c r="C131" s="212" t="n">
        <v>42173</v>
      </c>
      <c r="D131" s="161" t="s">
        <v>620</v>
      </c>
      <c r="E131" s="213" t="s">
        <v>621</v>
      </c>
      <c r="F131" s="17" t="s">
        <v>622</v>
      </c>
      <c r="G131" s="251" t="s">
        <v>623</v>
      </c>
      <c r="H131" s="149" t="s">
        <v>26</v>
      </c>
      <c r="I131" s="251" t="s">
        <v>624</v>
      </c>
      <c r="J131" s="207" t="s">
        <v>625</v>
      </c>
      <c r="K131" s="251" t="s">
        <v>626</v>
      </c>
      <c r="L131" s="149" t="s">
        <v>30</v>
      </c>
      <c r="M131" s="33"/>
      <c r="N131" s="33"/>
      <c r="O131" s="33"/>
      <c r="P131" s="33"/>
      <c r="Q131" s="33"/>
      <c r="R131" s="33"/>
    </row>
    <row r="132" s="65" customFormat="true" ht="90" hidden="false" customHeight="false" outlineLevel="0" collapsed="false">
      <c r="A132" s="241" t="n">
        <v>15</v>
      </c>
      <c r="B132" s="68" t="s">
        <v>21</v>
      </c>
      <c r="C132" s="208" t="n">
        <v>42187</v>
      </c>
      <c r="D132" s="166" t="s">
        <v>627</v>
      </c>
      <c r="E132" s="57" t="s">
        <v>628</v>
      </c>
      <c r="F132" s="68" t="s">
        <v>629</v>
      </c>
      <c r="G132" s="254" t="s">
        <v>630</v>
      </c>
      <c r="H132" s="144" t="s">
        <v>26</v>
      </c>
      <c r="I132" s="254" t="s">
        <v>631</v>
      </c>
      <c r="J132" s="209" t="s">
        <v>632</v>
      </c>
      <c r="K132" s="254" t="s">
        <v>633</v>
      </c>
      <c r="L132" s="144" t="s">
        <v>30</v>
      </c>
      <c r="M132" s="42" t="s">
        <v>634</v>
      </c>
      <c r="N132" s="33"/>
      <c r="O132" s="33"/>
      <c r="P132" s="33"/>
      <c r="Q132" s="33"/>
      <c r="R132" s="33"/>
    </row>
    <row r="133" s="65" customFormat="true" ht="141.75" hidden="false" customHeight="true" outlineLevel="0" collapsed="false">
      <c r="A133" s="250" t="n">
        <v>16</v>
      </c>
      <c r="B133" s="17" t="s">
        <v>635</v>
      </c>
      <c r="C133" s="206" t="n">
        <v>42192</v>
      </c>
      <c r="D133" s="59" t="s">
        <v>636</v>
      </c>
      <c r="E133" s="255" t="s">
        <v>637</v>
      </c>
      <c r="F133" s="17" t="s">
        <v>638</v>
      </c>
      <c r="G133" s="59" t="s">
        <v>639</v>
      </c>
      <c r="H133" s="149" t="s">
        <v>26</v>
      </c>
      <c r="I133" s="251" t="s">
        <v>640</v>
      </c>
      <c r="J133" s="207" t="s">
        <v>641</v>
      </c>
      <c r="K133" s="251" t="s">
        <v>642</v>
      </c>
      <c r="L133" s="149" t="s">
        <v>30</v>
      </c>
      <c r="M133" s="33"/>
      <c r="N133" s="33"/>
      <c r="O133" s="33"/>
      <c r="P133" s="33"/>
      <c r="Q133" s="33"/>
      <c r="R133" s="33"/>
    </row>
    <row r="134" s="65" customFormat="true" ht="372" hidden="false" customHeight="false" outlineLevel="0" collapsed="false">
      <c r="A134" s="230" t="n">
        <v>17</v>
      </c>
      <c r="B134" s="17" t="s">
        <v>21</v>
      </c>
      <c r="C134" s="206" t="n">
        <v>42193</v>
      </c>
      <c r="D134" s="59" t="s">
        <v>643</v>
      </c>
      <c r="E134" s="255" t="s">
        <v>644</v>
      </c>
      <c r="F134" s="17" t="s">
        <v>645</v>
      </c>
      <c r="G134" s="59" t="s">
        <v>646</v>
      </c>
      <c r="H134" s="149" t="s">
        <v>26</v>
      </c>
      <c r="I134" s="251" t="s">
        <v>647</v>
      </c>
      <c r="J134" s="256" t="s">
        <v>648</v>
      </c>
      <c r="K134" s="251" t="s">
        <v>649</v>
      </c>
      <c r="L134" s="149" t="s">
        <v>30</v>
      </c>
      <c r="M134" s="33"/>
      <c r="N134" s="33"/>
      <c r="O134" s="33"/>
      <c r="P134" s="33"/>
      <c r="Q134" s="33"/>
      <c r="R134" s="33"/>
    </row>
    <row r="135" s="65" customFormat="true" ht="90" hidden="false" customHeight="false" outlineLevel="0" collapsed="false">
      <c r="A135" s="257" t="n">
        <v>18</v>
      </c>
      <c r="B135" s="117" t="s">
        <v>21</v>
      </c>
      <c r="C135" s="258" t="n">
        <v>42216</v>
      </c>
      <c r="D135" s="259" t="s">
        <v>650</v>
      </c>
      <c r="E135" s="260" t="s">
        <v>651</v>
      </c>
      <c r="F135" s="117" t="s">
        <v>652</v>
      </c>
      <c r="G135" s="259" t="s">
        <v>653</v>
      </c>
      <c r="H135" s="261" t="s">
        <v>26</v>
      </c>
      <c r="I135" s="262" t="s">
        <v>654</v>
      </c>
      <c r="J135" s="263" t="s">
        <v>655</v>
      </c>
      <c r="K135" s="262" t="s">
        <v>656</v>
      </c>
      <c r="L135" s="261" t="s">
        <v>30</v>
      </c>
      <c r="M135" s="264" t="s">
        <v>634</v>
      </c>
      <c r="N135" s="265"/>
      <c r="O135" s="265"/>
      <c r="P135" s="265"/>
      <c r="Q135" s="265"/>
      <c r="R135" s="33"/>
    </row>
    <row r="136" s="65" customFormat="true" ht="207.75" hidden="false" customHeight="true" outlineLevel="0" collapsed="false">
      <c r="A136" s="250" t="n">
        <v>18</v>
      </c>
      <c r="B136" s="17" t="s">
        <v>657</v>
      </c>
      <c r="C136" s="206" t="n">
        <v>42241</v>
      </c>
      <c r="D136" s="59" t="s">
        <v>658</v>
      </c>
      <c r="E136" s="255" t="s">
        <v>659</v>
      </c>
      <c r="F136" s="17" t="s">
        <v>660</v>
      </c>
      <c r="G136" s="59" t="s">
        <v>661</v>
      </c>
      <c r="H136" s="149" t="s">
        <v>26</v>
      </c>
      <c r="I136" s="251" t="s">
        <v>662</v>
      </c>
      <c r="J136" s="207" t="s">
        <v>663</v>
      </c>
      <c r="K136" s="251" t="s">
        <v>664</v>
      </c>
      <c r="L136" s="149" t="s">
        <v>30</v>
      </c>
      <c r="M136" s="33"/>
      <c r="N136" s="33"/>
      <c r="O136" s="33"/>
      <c r="P136" s="33"/>
      <c r="Q136" s="33"/>
      <c r="R136" s="33"/>
    </row>
    <row r="137" s="65" customFormat="true" ht="90" hidden="false" customHeight="false" outlineLevel="0" collapsed="false">
      <c r="A137" s="266" t="n">
        <v>19</v>
      </c>
      <c r="B137" s="166" t="s">
        <v>21</v>
      </c>
      <c r="C137" s="267" t="n">
        <v>42268</v>
      </c>
      <c r="D137" s="144" t="s">
        <v>665</v>
      </c>
      <c r="E137" s="268" t="s">
        <v>666</v>
      </c>
      <c r="F137" s="166" t="s">
        <v>667</v>
      </c>
      <c r="G137" s="144" t="s">
        <v>668</v>
      </c>
      <c r="H137" s="144" t="s">
        <v>26</v>
      </c>
      <c r="I137" s="269" t="s">
        <v>616</v>
      </c>
      <c r="J137" s="144" t="s">
        <v>669</v>
      </c>
      <c r="K137" s="269" t="s">
        <v>670</v>
      </c>
      <c r="L137" s="144" t="s">
        <v>30</v>
      </c>
      <c r="M137" s="270" t="s">
        <v>671</v>
      </c>
      <c r="N137" s="33"/>
      <c r="O137" s="33"/>
      <c r="P137" s="33"/>
      <c r="Q137" s="33"/>
      <c r="R137" s="33"/>
    </row>
    <row r="138" s="65" customFormat="true" ht="90" hidden="false" customHeight="false" outlineLevel="0" collapsed="false">
      <c r="A138" s="271" t="n">
        <v>20</v>
      </c>
      <c r="B138" s="272" t="s">
        <v>21</v>
      </c>
      <c r="C138" s="273" t="n">
        <v>42277</v>
      </c>
      <c r="D138" s="233" t="s">
        <v>672</v>
      </c>
      <c r="E138" s="231" t="s">
        <v>673</v>
      </c>
      <c r="F138" s="272" t="s">
        <v>674</v>
      </c>
      <c r="G138" s="233" t="s">
        <v>675</v>
      </c>
      <c r="H138" s="235" t="s">
        <v>26</v>
      </c>
      <c r="I138" s="274" t="s">
        <v>676</v>
      </c>
      <c r="J138" s="235" t="s">
        <v>677</v>
      </c>
      <c r="K138" s="274" t="s">
        <v>678</v>
      </c>
      <c r="L138" s="235" t="s">
        <v>30</v>
      </c>
      <c r="M138" s="265"/>
      <c r="N138" s="33"/>
      <c r="O138" s="33"/>
      <c r="P138" s="33"/>
      <c r="Q138" s="33"/>
      <c r="R138" s="33"/>
    </row>
    <row r="139" s="65" customFormat="true" ht="409.5" hidden="false" customHeight="true" outlineLevel="0" collapsed="false">
      <c r="A139" s="275" t="n">
        <v>21</v>
      </c>
      <c r="B139" s="272" t="s">
        <v>21</v>
      </c>
      <c r="C139" s="273" t="n">
        <v>42277</v>
      </c>
      <c r="D139" s="233" t="s">
        <v>679</v>
      </c>
      <c r="E139" s="231" t="s">
        <v>680</v>
      </c>
      <c r="F139" s="272" t="s">
        <v>681</v>
      </c>
      <c r="G139" s="233" t="s">
        <v>682</v>
      </c>
      <c r="H139" s="235" t="s">
        <v>26</v>
      </c>
      <c r="I139" s="274" t="s">
        <v>676</v>
      </c>
      <c r="J139" s="276" t="s">
        <v>683</v>
      </c>
      <c r="K139" s="274" t="s">
        <v>684</v>
      </c>
      <c r="L139" s="235" t="s">
        <v>30</v>
      </c>
      <c r="M139" s="20"/>
      <c r="N139" s="277"/>
      <c r="O139" s="33"/>
      <c r="P139" s="33"/>
      <c r="Q139" s="33"/>
      <c r="R139" s="33"/>
    </row>
    <row r="140" s="65" customFormat="true" ht="67.5" hidden="false" customHeight="true" outlineLevel="0" collapsed="false">
      <c r="A140" s="278"/>
      <c r="B140" s="279"/>
      <c r="C140" s="280"/>
      <c r="D140" s="281"/>
      <c r="E140" s="282"/>
      <c r="F140" s="279"/>
      <c r="G140" s="281"/>
      <c r="H140" s="283"/>
      <c r="I140" s="284"/>
      <c r="J140" s="276"/>
      <c r="K140" s="284"/>
      <c r="L140" s="283"/>
      <c r="M140" s="20"/>
      <c r="N140" s="277"/>
      <c r="O140" s="33"/>
      <c r="P140" s="33"/>
      <c r="Q140" s="33"/>
      <c r="R140" s="33"/>
    </row>
    <row r="141" s="65" customFormat="true" ht="218.25" hidden="false" customHeight="true" outlineLevel="0" collapsed="false">
      <c r="A141" s="278"/>
      <c r="B141" s="279"/>
      <c r="C141" s="280"/>
      <c r="D141" s="281"/>
      <c r="E141" s="282"/>
      <c r="F141" s="279"/>
      <c r="G141" s="281"/>
      <c r="H141" s="283"/>
      <c r="I141" s="284"/>
      <c r="J141" s="149" t="s">
        <v>685</v>
      </c>
      <c r="K141" s="284"/>
      <c r="L141" s="283"/>
      <c r="M141" s="20"/>
      <c r="N141" s="277"/>
      <c r="O141" s="33"/>
      <c r="P141" s="33"/>
      <c r="Q141" s="33"/>
      <c r="R141" s="33"/>
    </row>
    <row r="142" s="65" customFormat="true" ht="254.25" hidden="false" customHeight="true" outlineLevel="0" collapsed="false">
      <c r="A142" s="285"/>
      <c r="B142" s="286"/>
      <c r="C142" s="287"/>
      <c r="D142" s="227"/>
      <c r="E142" s="228"/>
      <c r="F142" s="286"/>
      <c r="G142" s="227"/>
      <c r="H142" s="229"/>
      <c r="I142" s="288"/>
      <c r="J142" s="149" t="s">
        <v>686</v>
      </c>
      <c r="K142" s="288"/>
      <c r="L142" s="229"/>
      <c r="M142" s="20"/>
      <c r="N142" s="277"/>
      <c r="O142" s="33"/>
      <c r="P142" s="33"/>
      <c r="Q142" s="33"/>
      <c r="R142" s="33"/>
    </row>
    <row r="143" customFormat="false" ht="90" hidden="false" customHeight="false" outlineLevel="0" collapsed="false">
      <c r="A143" s="226" t="n">
        <v>22</v>
      </c>
      <c r="B143" s="286" t="s">
        <v>21</v>
      </c>
      <c r="C143" s="287" t="n">
        <v>42277</v>
      </c>
      <c r="D143" s="227" t="s">
        <v>687</v>
      </c>
      <c r="E143" s="228" t="s">
        <v>688</v>
      </c>
      <c r="F143" s="286" t="s">
        <v>689</v>
      </c>
      <c r="G143" s="227" t="s">
        <v>690</v>
      </c>
      <c r="H143" s="188" t="s">
        <v>26</v>
      </c>
      <c r="I143" s="288" t="s">
        <v>691</v>
      </c>
      <c r="J143" s="188" t="s">
        <v>692</v>
      </c>
      <c r="K143" s="288" t="s">
        <v>693</v>
      </c>
      <c r="L143" s="188" t="s">
        <v>30</v>
      </c>
      <c r="M143" s="289"/>
      <c r="N143" s="33"/>
      <c r="O143" s="33"/>
      <c r="P143" s="33"/>
      <c r="Q143" s="33"/>
      <c r="R143" s="33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</row>
    <row r="144" customFormat="false" ht="90" hidden="false" customHeight="false" outlineLevel="0" collapsed="false">
      <c r="A144" s="230" t="n">
        <v>23</v>
      </c>
      <c r="B144" s="17" t="s">
        <v>21</v>
      </c>
      <c r="C144" s="206" t="n">
        <v>42285</v>
      </c>
      <c r="D144" s="59" t="s">
        <v>694</v>
      </c>
      <c r="E144" s="255" t="s">
        <v>695</v>
      </c>
      <c r="F144" s="17" t="s">
        <v>696</v>
      </c>
      <c r="G144" s="59" t="s">
        <v>697</v>
      </c>
      <c r="H144" s="149" t="s">
        <v>26</v>
      </c>
      <c r="I144" s="251" t="s">
        <v>206</v>
      </c>
      <c r="J144" s="149" t="s">
        <v>698</v>
      </c>
      <c r="K144" s="251" t="s">
        <v>699</v>
      </c>
      <c r="L144" s="149" t="s">
        <v>30</v>
      </c>
      <c r="M144" s="33"/>
      <c r="N144" s="33"/>
      <c r="O144" s="33"/>
      <c r="P144" s="33"/>
      <c r="Q144" s="33"/>
      <c r="R144" s="33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</row>
    <row r="145" s="65" customFormat="true" ht="225" hidden="false" customHeight="false" outlineLevel="0" collapsed="false">
      <c r="A145" s="250" t="n">
        <v>24</v>
      </c>
      <c r="B145" s="17" t="s">
        <v>21</v>
      </c>
      <c r="C145" s="290" t="n">
        <v>42311</v>
      </c>
      <c r="D145" s="213" t="s">
        <v>700</v>
      </c>
      <c r="E145" s="291" t="s">
        <v>701</v>
      </c>
      <c r="F145" s="17" t="s">
        <v>702</v>
      </c>
      <c r="G145" s="213" t="s">
        <v>703</v>
      </c>
      <c r="H145" s="149" t="s">
        <v>26</v>
      </c>
      <c r="I145" s="213" t="s">
        <v>704</v>
      </c>
      <c r="J145" s="89" t="s">
        <v>705</v>
      </c>
      <c r="K145" s="213" t="s">
        <v>706</v>
      </c>
      <c r="L145" s="149" t="s">
        <v>30</v>
      </c>
      <c r="M145" s="37"/>
      <c r="N145" s="37"/>
      <c r="O145" s="37"/>
      <c r="P145" s="37"/>
      <c r="Q145" s="37"/>
      <c r="R145" s="37"/>
    </row>
    <row r="146" s="65" customFormat="true" ht="165" hidden="false" customHeight="false" outlineLevel="0" collapsed="false">
      <c r="A146" s="250"/>
      <c r="B146" s="17"/>
      <c r="C146" s="290"/>
      <c r="D146" s="213"/>
      <c r="E146" s="291"/>
      <c r="F146" s="17"/>
      <c r="G146" s="213"/>
      <c r="H146" s="207"/>
      <c r="I146" s="213"/>
      <c r="J146" s="89" t="s">
        <v>707</v>
      </c>
      <c r="K146" s="213"/>
      <c r="L146" s="207"/>
      <c r="M146" s="37"/>
      <c r="N146" s="37"/>
      <c r="O146" s="37"/>
      <c r="P146" s="37"/>
      <c r="Q146" s="37"/>
      <c r="R146" s="37"/>
    </row>
    <row r="147" s="65" customFormat="true" ht="195" hidden="false" customHeight="false" outlineLevel="0" collapsed="false">
      <c r="A147" s="250"/>
      <c r="B147" s="17"/>
      <c r="C147" s="290"/>
      <c r="D147" s="213"/>
      <c r="E147" s="291"/>
      <c r="F147" s="17"/>
      <c r="G147" s="213"/>
      <c r="H147" s="207"/>
      <c r="I147" s="213"/>
      <c r="J147" s="89" t="s">
        <v>708</v>
      </c>
      <c r="K147" s="213"/>
      <c r="L147" s="207"/>
      <c r="M147" s="37"/>
      <c r="N147" s="37"/>
      <c r="O147" s="37"/>
      <c r="P147" s="37"/>
      <c r="Q147" s="37"/>
      <c r="R147" s="37"/>
    </row>
    <row r="148" s="65" customFormat="true" ht="255" hidden="false" customHeight="false" outlineLevel="0" collapsed="false">
      <c r="A148" s="250"/>
      <c r="B148" s="17"/>
      <c r="C148" s="290"/>
      <c r="D148" s="213"/>
      <c r="E148" s="291"/>
      <c r="F148" s="17"/>
      <c r="G148" s="213"/>
      <c r="H148" s="207"/>
      <c r="I148" s="213"/>
      <c r="J148" s="89" t="s">
        <v>709</v>
      </c>
      <c r="K148" s="213"/>
      <c r="L148" s="207"/>
      <c r="M148" s="37"/>
      <c r="N148" s="37"/>
      <c r="O148" s="37"/>
      <c r="P148" s="37"/>
      <c r="Q148" s="37"/>
      <c r="R148" s="37"/>
    </row>
    <row r="149" s="65" customFormat="true" ht="409.5" hidden="false" customHeight="true" outlineLevel="0" collapsed="false">
      <c r="A149" s="155"/>
      <c r="B149" s="17"/>
      <c r="C149" s="212"/>
      <c r="D149" s="213"/>
      <c r="E149" s="291"/>
      <c r="F149" s="17"/>
      <c r="G149" s="213"/>
      <c r="H149" s="149"/>
      <c r="I149" s="213"/>
      <c r="J149" s="89" t="s">
        <v>710</v>
      </c>
      <c r="K149" s="213"/>
      <c r="L149" s="149"/>
      <c r="M149" s="292"/>
      <c r="N149" s="292"/>
      <c r="O149" s="292"/>
      <c r="P149" s="292"/>
      <c r="Q149" s="292"/>
      <c r="R149" s="37"/>
    </row>
    <row r="150" s="65" customFormat="true" ht="409.5" hidden="false" customHeight="true" outlineLevel="0" collapsed="false">
      <c r="A150" s="155"/>
      <c r="B150" s="17"/>
      <c r="C150" s="212"/>
      <c r="D150" s="213"/>
      <c r="E150" s="291"/>
      <c r="F150" s="17"/>
      <c r="G150" s="213"/>
      <c r="H150" s="149"/>
      <c r="I150" s="213"/>
      <c r="J150" s="213"/>
      <c r="K150" s="213"/>
      <c r="L150" s="149"/>
      <c r="M150" s="292"/>
      <c r="N150" s="292"/>
      <c r="O150" s="292"/>
      <c r="P150" s="292"/>
      <c r="Q150" s="292"/>
      <c r="R150" s="37"/>
    </row>
    <row r="151" s="65" customFormat="true" ht="73.5" hidden="false" customHeight="true" outlineLevel="0" collapsed="false">
      <c r="A151" s="155"/>
      <c r="B151" s="17"/>
      <c r="C151" s="212"/>
      <c r="D151" s="213"/>
      <c r="E151" s="291"/>
      <c r="F151" s="17"/>
      <c r="G151" s="213"/>
      <c r="H151" s="149"/>
      <c r="I151" s="213"/>
      <c r="J151" s="213"/>
      <c r="K151" s="213"/>
      <c r="L151" s="149"/>
      <c r="M151" s="292"/>
      <c r="N151" s="292"/>
      <c r="O151" s="292"/>
      <c r="P151" s="292"/>
      <c r="Q151" s="292"/>
      <c r="R151" s="37"/>
    </row>
    <row r="152" s="65" customFormat="true" ht="90" hidden="false" customHeight="false" outlineLevel="0" collapsed="false">
      <c r="A152" s="230" t="n">
        <v>25</v>
      </c>
      <c r="B152" s="17" t="s">
        <v>21</v>
      </c>
      <c r="C152" s="290" t="n">
        <v>42327</v>
      </c>
      <c r="D152" s="213" t="s">
        <v>711</v>
      </c>
      <c r="E152" s="291" t="s">
        <v>712</v>
      </c>
      <c r="F152" s="17" t="s">
        <v>713</v>
      </c>
      <c r="G152" s="149" t="s">
        <v>714</v>
      </c>
      <c r="H152" s="149" t="s">
        <v>26</v>
      </c>
      <c r="I152" s="149" t="s">
        <v>715</v>
      </c>
      <c r="J152" s="207" t="s">
        <v>716</v>
      </c>
      <c r="K152" s="149" t="s">
        <v>717</v>
      </c>
      <c r="L152" s="149" t="s">
        <v>30</v>
      </c>
      <c r="M152" s="37"/>
      <c r="N152" s="37"/>
      <c r="O152" s="37"/>
      <c r="P152" s="37"/>
      <c r="Q152" s="37"/>
      <c r="R152" s="37"/>
    </row>
    <row r="153" s="65" customFormat="true" ht="90" hidden="false" customHeight="false" outlineLevel="0" collapsed="false">
      <c r="A153" s="250" t="n">
        <v>26</v>
      </c>
      <c r="B153" s="17" t="s">
        <v>718</v>
      </c>
      <c r="C153" s="290" t="n">
        <v>42326</v>
      </c>
      <c r="D153" s="213" t="s">
        <v>719</v>
      </c>
      <c r="E153" s="291" t="s">
        <v>720</v>
      </c>
      <c r="F153" s="17" t="s">
        <v>721</v>
      </c>
      <c r="G153" s="149" t="s">
        <v>722</v>
      </c>
      <c r="H153" s="149" t="s">
        <v>26</v>
      </c>
      <c r="I153" s="149" t="s">
        <v>723</v>
      </c>
      <c r="J153" s="207" t="s">
        <v>724</v>
      </c>
      <c r="K153" s="149" t="s">
        <v>725</v>
      </c>
      <c r="L153" s="149" t="s">
        <v>30</v>
      </c>
      <c r="M153" s="37"/>
      <c r="N153" s="37"/>
      <c r="O153" s="37"/>
      <c r="P153" s="37"/>
      <c r="Q153" s="37"/>
      <c r="R153" s="37"/>
    </row>
    <row r="154" s="65" customFormat="true" ht="90" hidden="false" customHeight="false" outlineLevel="0" collapsed="false">
      <c r="A154" s="241" t="n">
        <v>27</v>
      </c>
      <c r="B154" s="68" t="s">
        <v>21</v>
      </c>
      <c r="C154" s="293" t="n">
        <v>42331</v>
      </c>
      <c r="D154" s="57" t="s">
        <v>726</v>
      </c>
      <c r="E154" s="294" t="s">
        <v>727</v>
      </c>
      <c r="F154" s="68" t="s">
        <v>728</v>
      </c>
      <c r="G154" s="144" t="s">
        <v>729</v>
      </c>
      <c r="H154" s="144" t="s">
        <v>26</v>
      </c>
      <c r="I154" s="144" t="s">
        <v>730</v>
      </c>
      <c r="J154" s="209" t="s">
        <v>731</v>
      </c>
      <c r="K154" s="144" t="s">
        <v>732</v>
      </c>
      <c r="L154" s="144" t="s">
        <v>30</v>
      </c>
      <c r="M154" s="42" t="s">
        <v>733</v>
      </c>
      <c r="N154" s="29"/>
      <c r="O154" s="29"/>
      <c r="P154" s="29"/>
      <c r="Q154" s="29"/>
      <c r="R154" s="29"/>
    </row>
    <row r="155" s="65" customFormat="true" ht="144" hidden="false" customHeight="false" outlineLevel="0" collapsed="false">
      <c r="A155" s="250" t="n">
        <v>28</v>
      </c>
      <c r="B155" s="17" t="s">
        <v>21</v>
      </c>
      <c r="C155" s="290" t="n">
        <v>42331</v>
      </c>
      <c r="D155" s="213" t="s">
        <v>734</v>
      </c>
      <c r="E155" s="291" t="s">
        <v>735</v>
      </c>
      <c r="F155" s="17" t="s">
        <v>736</v>
      </c>
      <c r="G155" s="149" t="s">
        <v>737</v>
      </c>
      <c r="H155" s="149" t="s">
        <v>26</v>
      </c>
      <c r="I155" s="149" t="s">
        <v>738</v>
      </c>
      <c r="J155" s="207" t="s">
        <v>739</v>
      </c>
      <c r="K155" s="149" t="s">
        <v>740</v>
      </c>
      <c r="L155" s="149" t="s">
        <v>30</v>
      </c>
      <c r="M155" s="37"/>
      <c r="N155" s="37"/>
      <c r="O155" s="37"/>
      <c r="P155" s="37"/>
      <c r="Q155" s="37"/>
      <c r="R155" s="37"/>
    </row>
    <row r="156" s="299" customFormat="true" ht="179.25" hidden="false" customHeight="false" outlineLevel="0" collapsed="false">
      <c r="A156" s="295" t="n">
        <v>29</v>
      </c>
      <c r="B156" s="198" t="s">
        <v>21</v>
      </c>
      <c r="C156" s="296" t="n">
        <v>42363</v>
      </c>
      <c r="D156" s="295" t="s">
        <v>741</v>
      </c>
      <c r="E156" s="295" t="s">
        <v>742</v>
      </c>
      <c r="F156" s="198" t="s">
        <v>743</v>
      </c>
      <c r="G156" s="295" t="s">
        <v>744</v>
      </c>
      <c r="H156" s="202" t="s">
        <v>26</v>
      </c>
      <c r="I156" s="295" t="s">
        <v>745</v>
      </c>
      <c r="J156" s="204" t="s">
        <v>746</v>
      </c>
      <c r="K156" s="295" t="s">
        <v>747</v>
      </c>
      <c r="L156" s="202" t="s">
        <v>30</v>
      </c>
      <c r="M156" s="297" t="s">
        <v>748</v>
      </c>
      <c r="N156" s="59"/>
      <c r="O156" s="59"/>
      <c r="P156" s="59"/>
      <c r="Q156" s="59"/>
      <c r="R156" s="59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  <c r="AM156" s="298"/>
      <c r="AN156" s="298"/>
      <c r="AO156" s="298"/>
      <c r="AP156" s="298"/>
      <c r="AQ156" s="298"/>
      <c r="AR156" s="298"/>
      <c r="AS156" s="298"/>
      <c r="AT156" s="298"/>
      <c r="AU156" s="298"/>
      <c r="AV156" s="298"/>
      <c r="AW156" s="298"/>
      <c r="AX156" s="298"/>
      <c r="AY156" s="298"/>
      <c r="AZ156" s="298"/>
      <c r="BA156" s="298"/>
      <c r="BB156" s="298"/>
      <c r="BC156" s="298"/>
      <c r="BD156" s="298"/>
      <c r="BE156" s="298"/>
      <c r="BF156" s="298"/>
      <c r="BG156" s="298"/>
      <c r="BH156" s="298"/>
      <c r="BI156" s="298"/>
      <c r="BJ156" s="298"/>
      <c r="BK156" s="298"/>
      <c r="BL156" s="298"/>
      <c r="BM156" s="298"/>
      <c r="BN156" s="298"/>
      <c r="BO156" s="298"/>
      <c r="BP156" s="298"/>
      <c r="BQ156" s="298"/>
      <c r="BR156" s="298"/>
      <c r="BS156" s="298"/>
      <c r="BT156" s="298"/>
      <c r="BU156" s="298"/>
      <c r="BV156" s="298"/>
      <c r="BW156" s="298"/>
      <c r="BX156" s="298"/>
    </row>
    <row r="157" customFormat="false" ht="15" hidden="false" customHeight="false" outlineLevel="0" collapsed="false">
      <c r="A157" s="210" t="s">
        <v>749</v>
      </c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</row>
    <row r="158" customFormat="false" ht="313.5" hidden="false" customHeight="false" outlineLevel="0" collapsed="false">
      <c r="A158" s="7" t="s">
        <v>3</v>
      </c>
      <c r="B158" s="7" t="s">
        <v>4</v>
      </c>
      <c r="C158" s="7" t="s">
        <v>5</v>
      </c>
      <c r="D158" s="7" t="s">
        <v>6</v>
      </c>
      <c r="E158" s="7" t="s">
        <v>7</v>
      </c>
      <c r="F158" s="7" t="s">
        <v>8</v>
      </c>
      <c r="G158" s="7" t="s">
        <v>9</v>
      </c>
      <c r="H158" s="8" t="s">
        <v>10</v>
      </c>
      <c r="I158" s="8" t="s">
        <v>11</v>
      </c>
      <c r="J158" s="9" t="s">
        <v>216</v>
      </c>
      <c r="K158" s="10" t="s">
        <v>13</v>
      </c>
      <c r="L158" s="10" t="s">
        <v>14</v>
      </c>
      <c r="M158" s="11" t="s">
        <v>15</v>
      </c>
      <c r="N158" s="11" t="s">
        <v>16</v>
      </c>
      <c r="O158" s="12" t="s">
        <v>17</v>
      </c>
      <c r="P158" s="12" t="s">
        <v>18</v>
      </c>
      <c r="Q158" s="12" t="s">
        <v>19</v>
      </c>
      <c r="R158" s="12" t="s">
        <v>20</v>
      </c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</row>
    <row r="159" customFormat="false" ht="117" hidden="false" customHeight="false" outlineLevel="0" collapsed="false">
      <c r="A159" s="241" t="n">
        <v>1</v>
      </c>
      <c r="B159" s="68" t="s">
        <v>21</v>
      </c>
      <c r="C159" s="208" t="n">
        <v>42387</v>
      </c>
      <c r="D159" s="166" t="s">
        <v>750</v>
      </c>
      <c r="E159" s="68" t="s">
        <v>751</v>
      </c>
      <c r="F159" s="68" t="s">
        <v>752</v>
      </c>
      <c r="G159" s="57" t="s">
        <v>753</v>
      </c>
      <c r="H159" s="144" t="s">
        <v>26</v>
      </c>
      <c r="I159" s="57" t="s">
        <v>754</v>
      </c>
      <c r="J159" s="209" t="s">
        <v>755</v>
      </c>
      <c r="K159" s="57" t="s">
        <v>756</v>
      </c>
      <c r="L159" s="144" t="s">
        <v>30</v>
      </c>
      <c r="M159" s="42" t="s">
        <v>757</v>
      </c>
      <c r="N159" s="29"/>
      <c r="O159" s="29"/>
      <c r="P159" s="29"/>
      <c r="Q159" s="29"/>
      <c r="R159" s="29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</row>
    <row r="160" s="65" customFormat="true" ht="114" hidden="false" customHeight="true" outlineLevel="0" collapsed="false">
      <c r="A160" s="253" t="n">
        <v>2</v>
      </c>
      <c r="B160" s="68" t="s">
        <v>21</v>
      </c>
      <c r="C160" s="208" t="n">
        <v>42409</v>
      </c>
      <c r="D160" s="166" t="s">
        <v>758</v>
      </c>
      <c r="E160" s="254" t="s">
        <v>759</v>
      </c>
      <c r="F160" s="68" t="s">
        <v>760</v>
      </c>
      <c r="G160" s="57" t="s">
        <v>761</v>
      </c>
      <c r="H160" s="144" t="s">
        <v>26</v>
      </c>
      <c r="I160" s="57" t="s">
        <v>762</v>
      </c>
      <c r="J160" s="147" t="s">
        <v>763</v>
      </c>
      <c r="K160" s="254" t="s">
        <v>764</v>
      </c>
      <c r="L160" s="144" t="s">
        <v>30</v>
      </c>
      <c r="M160" s="42" t="s">
        <v>611</v>
      </c>
      <c r="N160" s="254"/>
      <c r="O160" s="254"/>
      <c r="P160" s="254"/>
      <c r="Q160" s="254"/>
      <c r="R160" s="254"/>
    </row>
    <row r="161" s="65" customFormat="true" ht="90" hidden="false" customHeight="false" outlineLevel="0" collapsed="false">
      <c r="A161" s="253" t="n">
        <v>3</v>
      </c>
      <c r="B161" s="68" t="s">
        <v>21</v>
      </c>
      <c r="C161" s="208" t="n">
        <v>42415</v>
      </c>
      <c r="D161" s="166" t="s">
        <v>765</v>
      </c>
      <c r="E161" s="300" t="s">
        <v>766</v>
      </c>
      <c r="F161" s="68" t="s">
        <v>767</v>
      </c>
      <c r="G161" s="57" t="s">
        <v>768</v>
      </c>
      <c r="H161" s="144" t="s">
        <v>26</v>
      </c>
      <c r="I161" s="57" t="s">
        <v>769</v>
      </c>
      <c r="J161" s="147" t="s">
        <v>770</v>
      </c>
      <c r="K161" s="254" t="s">
        <v>771</v>
      </c>
      <c r="L161" s="144" t="s">
        <v>30</v>
      </c>
      <c r="M161" s="301" t="s">
        <v>772</v>
      </c>
      <c r="N161" s="251"/>
      <c r="O161" s="251"/>
      <c r="P161" s="251"/>
      <c r="Q161" s="251"/>
      <c r="R161" s="251"/>
    </row>
    <row r="162" s="65" customFormat="true" ht="147" hidden="false" customHeight="false" outlineLevel="0" collapsed="false">
      <c r="A162" s="253" t="n">
        <v>4</v>
      </c>
      <c r="B162" s="68" t="s">
        <v>21</v>
      </c>
      <c r="C162" s="208" t="n">
        <v>42439</v>
      </c>
      <c r="D162" s="166" t="s">
        <v>773</v>
      </c>
      <c r="E162" s="254" t="s">
        <v>774</v>
      </c>
      <c r="F162" s="68" t="s">
        <v>775</v>
      </c>
      <c r="G162" s="57" t="s">
        <v>776</v>
      </c>
      <c r="H162" s="144" t="s">
        <v>26</v>
      </c>
      <c r="I162" s="57" t="s">
        <v>777</v>
      </c>
      <c r="J162" s="147" t="s">
        <v>778</v>
      </c>
      <c r="K162" s="254" t="s">
        <v>779</v>
      </c>
      <c r="L162" s="144" t="s">
        <v>30</v>
      </c>
      <c r="M162" s="302" t="s">
        <v>780</v>
      </c>
      <c r="N162" s="254"/>
      <c r="O162" s="254"/>
      <c r="P162" s="254"/>
      <c r="Q162" s="254"/>
      <c r="R162" s="254"/>
    </row>
    <row r="163" customFormat="false" ht="156" hidden="false" customHeight="true" outlineLevel="0" collapsed="false">
      <c r="A163" s="250" t="n">
        <v>5</v>
      </c>
      <c r="B163" s="78" t="s">
        <v>781</v>
      </c>
      <c r="C163" s="206" t="n">
        <v>42447</v>
      </c>
      <c r="D163" s="180" t="s">
        <v>782</v>
      </c>
      <c r="E163" s="251" t="s">
        <v>783</v>
      </c>
      <c r="F163" s="78" t="s">
        <v>784</v>
      </c>
      <c r="G163" s="59" t="s">
        <v>785</v>
      </c>
      <c r="H163" s="181" t="s">
        <v>26</v>
      </c>
      <c r="I163" s="59" t="s">
        <v>786</v>
      </c>
      <c r="J163" s="71" t="s">
        <v>787</v>
      </c>
      <c r="K163" s="251" t="s">
        <v>788</v>
      </c>
      <c r="L163" s="181" t="s">
        <v>30</v>
      </c>
      <c r="M163" s="251"/>
      <c r="N163" s="251"/>
      <c r="O163" s="251"/>
      <c r="P163" s="251"/>
      <c r="Q163" s="251"/>
      <c r="R163" s="251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</row>
    <row r="164" customFormat="false" ht="90" hidden="false" customHeight="false" outlineLevel="0" collapsed="false">
      <c r="A164" s="250" t="n">
        <v>6</v>
      </c>
      <c r="B164" s="78" t="s">
        <v>21</v>
      </c>
      <c r="C164" s="206" t="n">
        <v>42464</v>
      </c>
      <c r="D164" s="180" t="s">
        <v>789</v>
      </c>
      <c r="E164" s="251" t="s">
        <v>790</v>
      </c>
      <c r="F164" s="78" t="s">
        <v>791</v>
      </c>
      <c r="G164" s="59" t="s">
        <v>792</v>
      </c>
      <c r="H164" s="181" t="s">
        <v>26</v>
      </c>
      <c r="I164" s="59" t="s">
        <v>793</v>
      </c>
      <c r="J164" s="71" t="s">
        <v>794</v>
      </c>
      <c r="K164" s="251" t="s">
        <v>795</v>
      </c>
      <c r="L164" s="181" t="s">
        <v>30</v>
      </c>
      <c r="M164" s="251"/>
      <c r="N164" s="251"/>
      <c r="O164" s="251"/>
      <c r="P164" s="251"/>
      <c r="Q164" s="251"/>
      <c r="R164" s="251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</row>
    <row r="165" customFormat="false" ht="90" hidden="false" customHeight="false" outlineLevel="0" collapsed="false">
      <c r="A165" s="253" t="n">
        <v>7</v>
      </c>
      <c r="B165" s="68" t="s">
        <v>21</v>
      </c>
      <c r="C165" s="208" t="n">
        <v>42474</v>
      </c>
      <c r="D165" s="166" t="s">
        <v>796</v>
      </c>
      <c r="E165" s="254" t="s">
        <v>797</v>
      </c>
      <c r="F165" s="68" t="s">
        <v>798</v>
      </c>
      <c r="G165" s="57" t="s">
        <v>799</v>
      </c>
      <c r="H165" s="144" t="s">
        <v>26</v>
      </c>
      <c r="I165" s="57" t="s">
        <v>800</v>
      </c>
      <c r="J165" s="147" t="s">
        <v>801</v>
      </c>
      <c r="K165" s="254" t="s">
        <v>802</v>
      </c>
      <c r="L165" s="144" t="s">
        <v>30</v>
      </c>
      <c r="M165" s="302" t="s">
        <v>803</v>
      </c>
      <c r="N165" s="251"/>
      <c r="O165" s="251"/>
      <c r="P165" s="251"/>
      <c r="Q165" s="251"/>
      <c r="R165" s="251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</row>
    <row r="166" customFormat="false" ht="90" hidden="false" customHeight="false" outlineLevel="0" collapsed="false">
      <c r="A166" s="253" t="n">
        <v>8</v>
      </c>
      <c r="B166" s="68" t="s">
        <v>21</v>
      </c>
      <c r="C166" s="294" t="n">
        <v>42486</v>
      </c>
      <c r="D166" s="166" t="s">
        <v>804</v>
      </c>
      <c r="E166" s="57" t="s">
        <v>805</v>
      </c>
      <c r="F166" s="68" t="s">
        <v>806</v>
      </c>
      <c r="G166" s="57" t="s">
        <v>807</v>
      </c>
      <c r="H166" s="144" t="s">
        <v>26</v>
      </c>
      <c r="I166" s="57" t="s">
        <v>808</v>
      </c>
      <c r="J166" s="147" t="s">
        <v>809</v>
      </c>
      <c r="K166" s="57" t="s">
        <v>810</v>
      </c>
      <c r="L166" s="144" t="s">
        <v>30</v>
      </c>
      <c r="M166" s="302" t="s">
        <v>811</v>
      </c>
      <c r="N166" s="33"/>
      <c r="O166" s="33"/>
      <c r="P166" s="33"/>
      <c r="Q166" s="33"/>
      <c r="R166" s="33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</row>
    <row r="167" customFormat="false" ht="90" hidden="false" customHeight="false" outlineLevel="0" collapsed="false">
      <c r="A167" s="253" t="n">
        <v>9</v>
      </c>
      <c r="B167" s="68" t="s">
        <v>21</v>
      </c>
      <c r="C167" s="294" t="n">
        <v>42486</v>
      </c>
      <c r="D167" s="166" t="s">
        <v>812</v>
      </c>
      <c r="E167" s="57" t="s">
        <v>813</v>
      </c>
      <c r="F167" s="68" t="s">
        <v>814</v>
      </c>
      <c r="G167" s="57" t="s">
        <v>815</v>
      </c>
      <c r="H167" s="144" t="s">
        <v>26</v>
      </c>
      <c r="I167" s="57" t="s">
        <v>816</v>
      </c>
      <c r="J167" s="147" t="s">
        <v>817</v>
      </c>
      <c r="K167" s="57" t="s">
        <v>818</v>
      </c>
      <c r="L167" s="144" t="s">
        <v>30</v>
      </c>
      <c r="M167" s="302" t="s">
        <v>819</v>
      </c>
      <c r="N167" s="29"/>
      <c r="O167" s="29"/>
      <c r="P167" s="29"/>
      <c r="Q167" s="29"/>
      <c r="R167" s="29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</row>
    <row r="168" customFormat="false" ht="198" hidden="false" customHeight="true" outlineLevel="0" collapsed="false">
      <c r="A168" s="253" t="n">
        <v>10</v>
      </c>
      <c r="B168" s="68" t="s">
        <v>21</v>
      </c>
      <c r="C168" s="294" t="n">
        <v>42486</v>
      </c>
      <c r="D168" s="166" t="s">
        <v>820</v>
      </c>
      <c r="E168" s="57" t="s">
        <v>821</v>
      </c>
      <c r="F168" s="68" t="s">
        <v>822</v>
      </c>
      <c r="G168" s="57" t="s">
        <v>823</v>
      </c>
      <c r="H168" s="144" t="s">
        <v>26</v>
      </c>
      <c r="I168" s="57" t="s">
        <v>824</v>
      </c>
      <c r="J168" s="147" t="s">
        <v>825</v>
      </c>
      <c r="K168" s="57" t="s">
        <v>826</v>
      </c>
      <c r="L168" s="144" t="s">
        <v>30</v>
      </c>
      <c r="M168" s="302" t="s">
        <v>803</v>
      </c>
      <c r="N168" s="33"/>
      <c r="O168" s="33"/>
      <c r="P168" s="33"/>
      <c r="Q168" s="33"/>
      <c r="R168" s="33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</row>
    <row r="169" s="304" customFormat="true" ht="90" hidden="false" customHeight="false" outlineLevel="0" collapsed="false">
      <c r="A169" s="59" t="n">
        <v>11</v>
      </c>
      <c r="B169" s="78" t="s">
        <v>21</v>
      </c>
      <c r="C169" s="255" t="n">
        <v>42555</v>
      </c>
      <c r="D169" s="59" t="s">
        <v>827</v>
      </c>
      <c r="E169" s="59" t="s">
        <v>828</v>
      </c>
      <c r="F169" s="78" t="s">
        <v>829</v>
      </c>
      <c r="G169" s="59" t="s">
        <v>830</v>
      </c>
      <c r="H169" s="181" t="s">
        <v>26</v>
      </c>
      <c r="I169" s="59" t="s">
        <v>831</v>
      </c>
      <c r="J169" s="71" t="s">
        <v>832</v>
      </c>
      <c r="K169" s="59" t="s">
        <v>833</v>
      </c>
      <c r="L169" s="181" t="s">
        <v>30</v>
      </c>
      <c r="M169" s="59"/>
      <c r="N169" s="59"/>
      <c r="O169" s="59"/>
      <c r="P169" s="59"/>
      <c r="Q169" s="70"/>
      <c r="R169" s="70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  <c r="AJ169" s="303"/>
      <c r="AK169" s="303"/>
      <c r="AL169" s="303"/>
      <c r="AM169" s="303"/>
      <c r="AN169" s="303"/>
      <c r="AO169" s="303"/>
      <c r="AP169" s="303"/>
      <c r="AQ169" s="303"/>
      <c r="AR169" s="303"/>
      <c r="AS169" s="303"/>
      <c r="AT169" s="303"/>
      <c r="AU169" s="303"/>
      <c r="AV169" s="303"/>
      <c r="AW169" s="303"/>
      <c r="AX169" s="303"/>
      <c r="AY169" s="303"/>
      <c r="AZ169" s="303"/>
      <c r="BA169" s="303"/>
      <c r="BB169" s="303"/>
      <c r="BC169" s="303"/>
      <c r="BD169" s="303"/>
      <c r="BE169" s="303"/>
      <c r="BF169" s="303"/>
      <c r="BG169" s="303"/>
      <c r="BH169" s="303"/>
      <c r="BI169" s="303"/>
      <c r="BJ169" s="303"/>
      <c r="BK169" s="303"/>
      <c r="BL169" s="303"/>
      <c r="BM169" s="303"/>
      <c r="BN169" s="303"/>
      <c r="BO169" s="303"/>
      <c r="BP169" s="303"/>
      <c r="BQ169" s="303"/>
      <c r="BR169" s="303"/>
      <c r="BS169" s="303"/>
      <c r="BT169" s="303"/>
      <c r="BU169" s="303"/>
      <c r="BV169" s="303"/>
      <c r="BW169" s="303"/>
      <c r="BX169" s="303"/>
    </row>
    <row r="170" customFormat="false" ht="120" hidden="false" customHeight="false" outlineLevel="0" collapsed="false">
      <c r="A170" s="57" t="n">
        <v>12</v>
      </c>
      <c r="B170" s="68" t="s">
        <v>21</v>
      </c>
      <c r="C170" s="294" t="n">
        <v>42565</v>
      </c>
      <c r="D170" s="57" t="s">
        <v>834</v>
      </c>
      <c r="E170" s="294" t="s">
        <v>835</v>
      </c>
      <c r="F170" s="57" t="s">
        <v>836</v>
      </c>
      <c r="G170" s="57" t="s">
        <v>837</v>
      </c>
      <c r="H170" s="144" t="s">
        <v>26</v>
      </c>
      <c r="I170" s="57" t="s">
        <v>838</v>
      </c>
      <c r="J170" s="147" t="s">
        <v>839</v>
      </c>
      <c r="K170" s="254" t="s">
        <v>840</v>
      </c>
      <c r="L170" s="144" t="s">
        <v>30</v>
      </c>
      <c r="M170" s="302" t="s">
        <v>841</v>
      </c>
      <c r="N170" s="59"/>
      <c r="O170" s="59"/>
      <c r="P170" s="59"/>
      <c r="Q170" s="70"/>
      <c r="R170" s="70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</row>
    <row r="171" customFormat="false" ht="371.25" hidden="false" customHeight="true" outlineLevel="0" collapsed="false">
      <c r="A171" s="305" t="n">
        <v>13</v>
      </c>
      <c r="B171" s="306" t="s">
        <v>21</v>
      </c>
      <c r="C171" s="307" t="n">
        <v>42569</v>
      </c>
      <c r="D171" s="305" t="s">
        <v>842</v>
      </c>
      <c r="E171" s="307" t="s">
        <v>843</v>
      </c>
      <c r="F171" s="305" t="s">
        <v>844</v>
      </c>
      <c r="G171" s="305" t="s">
        <v>845</v>
      </c>
      <c r="H171" s="308" t="s">
        <v>26</v>
      </c>
      <c r="I171" s="305" t="s">
        <v>846</v>
      </c>
      <c r="J171" s="71" t="s">
        <v>847</v>
      </c>
      <c r="K171" s="305" t="s">
        <v>848</v>
      </c>
      <c r="L171" s="308" t="s">
        <v>30</v>
      </c>
      <c r="M171" s="59"/>
      <c r="N171" s="59"/>
      <c r="O171" s="59"/>
      <c r="P171" s="59"/>
      <c r="Q171" s="70"/>
      <c r="R171" s="70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</row>
    <row r="172" customFormat="false" ht="252" hidden="false" customHeight="false" outlineLevel="0" collapsed="false">
      <c r="A172" s="309"/>
      <c r="B172" s="310"/>
      <c r="C172" s="311"/>
      <c r="D172" s="309"/>
      <c r="E172" s="311"/>
      <c r="F172" s="309"/>
      <c r="G172" s="309"/>
      <c r="H172" s="312"/>
      <c r="I172" s="309"/>
      <c r="J172" s="71" t="s">
        <v>849</v>
      </c>
      <c r="K172" s="309"/>
      <c r="L172" s="312"/>
      <c r="M172" s="59"/>
      <c r="N172" s="59"/>
      <c r="O172" s="59"/>
      <c r="P172" s="59"/>
      <c r="Q172" s="70"/>
      <c r="R172" s="70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</row>
    <row r="173" customFormat="false" ht="120" hidden="false" customHeight="false" outlineLevel="0" collapsed="false">
      <c r="A173" s="59"/>
      <c r="B173" s="78"/>
      <c r="C173" s="255"/>
      <c r="D173" s="59"/>
      <c r="E173" s="255"/>
      <c r="F173" s="59"/>
      <c r="G173" s="59"/>
      <c r="H173" s="181"/>
      <c r="I173" s="59"/>
      <c r="J173" s="59" t="s">
        <v>850</v>
      </c>
      <c r="K173" s="59"/>
      <c r="L173" s="181"/>
      <c r="M173" s="59"/>
      <c r="N173" s="59"/>
      <c r="O173" s="59"/>
      <c r="P173" s="59"/>
      <c r="Q173" s="70"/>
      <c r="R173" s="70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</row>
    <row r="174" customFormat="false" ht="122.25" hidden="false" customHeight="true" outlineLevel="0" collapsed="false">
      <c r="A174" s="59" t="n">
        <v>14</v>
      </c>
      <c r="B174" s="78" t="s">
        <v>21</v>
      </c>
      <c r="C174" s="255" t="n">
        <v>42584</v>
      </c>
      <c r="D174" s="59" t="s">
        <v>851</v>
      </c>
      <c r="E174" s="255" t="s">
        <v>852</v>
      </c>
      <c r="F174" s="59" t="s">
        <v>853</v>
      </c>
      <c r="G174" s="59" t="s">
        <v>854</v>
      </c>
      <c r="H174" s="59" t="s">
        <v>26</v>
      </c>
      <c r="I174" s="59" t="s">
        <v>855</v>
      </c>
      <c r="J174" s="207" t="s">
        <v>856</v>
      </c>
      <c r="K174" s="59" t="s">
        <v>857</v>
      </c>
      <c r="L174" s="59" t="s">
        <v>30</v>
      </c>
      <c r="M174" s="251"/>
      <c r="N174" s="251"/>
      <c r="O174" s="251"/>
      <c r="P174" s="251"/>
      <c r="Q174" s="33"/>
      <c r="R174" s="33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</row>
    <row r="175" s="304" customFormat="true" ht="90" hidden="false" customHeight="false" outlineLevel="0" collapsed="false">
      <c r="A175" s="59" t="n">
        <v>15</v>
      </c>
      <c r="B175" s="78" t="s">
        <v>21</v>
      </c>
      <c r="C175" s="255" t="n">
        <v>42635</v>
      </c>
      <c r="D175" s="59" t="s">
        <v>858</v>
      </c>
      <c r="E175" s="59" t="s">
        <v>859</v>
      </c>
      <c r="F175" s="78" t="s">
        <v>860</v>
      </c>
      <c r="G175" s="59" t="s">
        <v>861</v>
      </c>
      <c r="H175" s="59" t="s">
        <v>26</v>
      </c>
      <c r="I175" s="59" t="s">
        <v>862</v>
      </c>
      <c r="J175" s="207" t="s">
        <v>863</v>
      </c>
      <c r="K175" s="59" t="s">
        <v>864</v>
      </c>
      <c r="L175" s="59" t="s">
        <v>30</v>
      </c>
      <c r="M175" s="59"/>
      <c r="N175" s="59"/>
      <c r="O175" s="59"/>
      <c r="P175" s="59"/>
      <c r="Q175" s="70"/>
      <c r="R175" s="70"/>
      <c r="S175" s="303"/>
      <c r="T175" s="303"/>
      <c r="U175" s="303"/>
      <c r="V175" s="303"/>
      <c r="W175" s="303"/>
      <c r="X175" s="303"/>
      <c r="Y175" s="303"/>
      <c r="Z175" s="303"/>
      <c r="AA175" s="303"/>
      <c r="AB175" s="303"/>
      <c r="AC175" s="303"/>
      <c r="AD175" s="303"/>
      <c r="AE175" s="303"/>
      <c r="AF175" s="303"/>
      <c r="AG175" s="303"/>
      <c r="AH175" s="303"/>
      <c r="AI175" s="303"/>
      <c r="AJ175" s="303"/>
      <c r="AK175" s="303"/>
      <c r="AL175" s="303"/>
      <c r="AM175" s="303"/>
      <c r="AN175" s="303"/>
      <c r="AO175" s="303"/>
      <c r="AP175" s="303"/>
      <c r="AQ175" s="303"/>
      <c r="AR175" s="303"/>
      <c r="AS175" s="303"/>
      <c r="AT175" s="303"/>
      <c r="AU175" s="303"/>
      <c r="AV175" s="303"/>
      <c r="AW175" s="303"/>
      <c r="AX175" s="303"/>
      <c r="AY175" s="303"/>
      <c r="AZ175" s="303"/>
      <c r="BA175" s="303"/>
      <c r="BB175" s="303"/>
      <c r="BC175" s="303"/>
      <c r="BD175" s="303"/>
      <c r="BE175" s="303"/>
      <c r="BF175" s="303"/>
      <c r="BG175" s="303"/>
      <c r="BH175" s="303"/>
      <c r="BI175" s="303"/>
      <c r="BJ175" s="303"/>
      <c r="BK175" s="303"/>
      <c r="BL175" s="303"/>
      <c r="BM175" s="303"/>
      <c r="BN175" s="303"/>
      <c r="BO175" s="303"/>
      <c r="BP175" s="303"/>
      <c r="BQ175" s="303"/>
      <c r="BR175" s="303"/>
      <c r="BS175" s="303"/>
      <c r="BT175" s="303"/>
      <c r="BU175" s="303"/>
      <c r="BV175" s="303"/>
      <c r="BW175" s="303"/>
      <c r="BX175" s="303"/>
    </row>
    <row r="176" s="304" customFormat="true" ht="137.25" hidden="false" customHeight="true" outlineLevel="0" collapsed="false">
      <c r="A176" s="204" t="n">
        <v>16</v>
      </c>
      <c r="B176" s="200" t="s">
        <v>21</v>
      </c>
      <c r="C176" s="313" t="n">
        <v>42650</v>
      </c>
      <c r="D176" s="202" t="s">
        <v>865</v>
      </c>
      <c r="E176" s="202" t="s">
        <v>866</v>
      </c>
      <c r="F176" s="200" t="s">
        <v>867</v>
      </c>
      <c r="G176" s="202" t="s">
        <v>868</v>
      </c>
      <c r="H176" s="202" t="s">
        <v>26</v>
      </c>
      <c r="I176" s="202" t="s">
        <v>869</v>
      </c>
      <c r="J176" s="202" t="s">
        <v>870</v>
      </c>
      <c r="K176" s="202" t="s">
        <v>871</v>
      </c>
      <c r="L176" s="202" t="s">
        <v>30</v>
      </c>
      <c r="M176" s="302" t="s">
        <v>872</v>
      </c>
      <c r="N176" s="59"/>
      <c r="O176" s="59"/>
      <c r="P176" s="59"/>
      <c r="Q176" s="70"/>
      <c r="R176" s="70"/>
      <c r="S176" s="303"/>
      <c r="T176" s="303"/>
      <c r="U176" s="303"/>
      <c r="V176" s="303"/>
      <c r="W176" s="303"/>
      <c r="X176" s="303"/>
      <c r="Y176" s="303"/>
      <c r="Z176" s="303"/>
      <c r="AA176" s="303"/>
      <c r="AB176" s="303"/>
      <c r="AC176" s="303"/>
      <c r="AD176" s="303"/>
      <c r="AE176" s="303"/>
      <c r="AF176" s="303"/>
      <c r="AG176" s="303"/>
      <c r="AH176" s="303"/>
      <c r="AI176" s="303"/>
      <c r="AJ176" s="303"/>
      <c r="AK176" s="303"/>
      <c r="AL176" s="303"/>
      <c r="AM176" s="303"/>
      <c r="AN176" s="303"/>
      <c r="AO176" s="303"/>
      <c r="AP176" s="303"/>
      <c r="AQ176" s="303"/>
      <c r="AR176" s="303"/>
      <c r="AS176" s="303"/>
      <c r="AT176" s="303"/>
      <c r="AU176" s="303"/>
      <c r="AV176" s="303"/>
      <c r="AW176" s="303"/>
      <c r="AX176" s="303"/>
      <c r="AY176" s="303"/>
      <c r="AZ176" s="303"/>
      <c r="BA176" s="303"/>
      <c r="BB176" s="303"/>
      <c r="BC176" s="303"/>
      <c r="BD176" s="303"/>
      <c r="BE176" s="303"/>
      <c r="BF176" s="303"/>
      <c r="BG176" s="303"/>
      <c r="BH176" s="303"/>
      <c r="BI176" s="303"/>
      <c r="BJ176" s="303"/>
      <c r="BK176" s="303"/>
      <c r="BL176" s="303"/>
      <c r="BM176" s="303"/>
      <c r="BN176" s="303"/>
      <c r="BO176" s="303"/>
      <c r="BP176" s="303"/>
      <c r="BQ176" s="303"/>
      <c r="BR176" s="303"/>
      <c r="BS176" s="303"/>
      <c r="BT176" s="303"/>
      <c r="BU176" s="303"/>
      <c r="BV176" s="303"/>
      <c r="BW176" s="303"/>
      <c r="BX176" s="303"/>
    </row>
    <row r="177" s="304" customFormat="true" ht="90" hidden="false" customHeight="false" outlineLevel="0" collapsed="false">
      <c r="A177" s="59" t="n">
        <v>17</v>
      </c>
      <c r="B177" s="78" t="s">
        <v>21</v>
      </c>
      <c r="C177" s="255" t="n">
        <v>42650</v>
      </c>
      <c r="D177" s="59" t="s">
        <v>873</v>
      </c>
      <c r="E177" s="59" t="s">
        <v>874</v>
      </c>
      <c r="F177" s="78" t="s">
        <v>875</v>
      </c>
      <c r="G177" s="59" t="s">
        <v>876</v>
      </c>
      <c r="H177" s="59" t="s">
        <v>26</v>
      </c>
      <c r="I177" s="59" t="s">
        <v>877</v>
      </c>
      <c r="J177" s="149" t="s">
        <v>878</v>
      </c>
      <c r="K177" s="59" t="s">
        <v>879</v>
      </c>
      <c r="L177" s="59" t="s">
        <v>30</v>
      </c>
      <c r="M177" s="59"/>
      <c r="N177" s="59"/>
      <c r="O177" s="59"/>
      <c r="P177" s="59"/>
      <c r="Q177" s="70"/>
      <c r="R177" s="70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303"/>
      <c r="AM177" s="303"/>
      <c r="AN177" s="303"/>
      <c r="AO177" s="303"/>
      <c r="AP177" s="303"/>
      <c r="AQ177" s="303"/>
      <c r="AR177" s="303"/>
      <c r="AS177" s="303"/>
      <c r="AT177" s="303"/>
      <c r="AU177" s="303"/>
      <c r="AV177" s="303"/>
      <c r="AW177" s="303"/>
      <c r="AX177" s="303"/>
      <c r="AY177" s="303"/>
      <c r="AZ177" s="303"/>
      <c r="BA177" s="303"/>
      <c r="BB177" s="303"/>
      <c r="BC177" s="303"/>
      <c r="BD177" s="303"/>
      <c r="BE177" s="303"/>
      <c r="BF177" s="303"/>
      <c r="BG177" s="303"/>
      <c r="BH177" s="303"/>
      <c r="BI177" s="303"/>
      <c r="BJ177" s="303"/>
      <c r="BK177" s="303"/>
      <c r="BL177" s="303"/>
      <c r="BM177" s="303"/>
      <c r="BN177" s="303"/>
      <c r="BO177" s="303"/>
      <c r="BP177" s="303"/>
      <c r="BQ177" s="303"/>
      <c r="BR177" s="303"/>
      <c r="BS177" s="303"/>
      <c r="BT177" s="303"/>
      <c r="BU177" s="303"/>
      <c r="BV177" s="303"/>
      <c r="BW177" s="303"/>
      <c r="BX177" s="303"/>
    </row>
    <row r="178" s="304" customFormat="true" ht="90" hidden="false" customHeight="false" outlineLevel="0" collapsed="false">
      <c r="A178" s="57" t="n">
        <v>18</v>
      </c>
      <c r="B178" s="68" t="s">
        <v>21</v>
      </c>
      <c r="C178" s="294" t="n">
        <v>42663</v>
      </c>
      <c r="D178" s="57" t="s">
        <v>880</v>
      </c>
      <c r="E178" s="57" t="s">
        <v>881</v>
      </c>
      <c r="F178" s="68" t="s">
        <v>882</v>
      </c>
      <c r="G178" s="57" t="s">
        <v>883</v>
      </c>
      <c r="H178" s="57" t="s">
        <v>26</v>
      </c>
      <c r="I178" s="57" t="s">
        <v>884</v>
      </c>
      <c r="J178" s="144" t="s">
        <v>885</v>
      </c>
      <c r="K178" s="57" t="s">
        <v>886</v>
      </c>
      <c r="L178" s="57" t="s">
        <v>30</v>
      </c>
      <c r="M178" s="302" t="s">
        <v>887</v>
      </c>
      <c r="N178" s="59"/>
      <c r="O178" s="59"/>
      <c r="P178" s="59"/>
      <c r="Q178" s="70"/>
      <c r="R178" s="70"/>
      <c r="S178" s="303"/>
      <c r="T178" s="303"/>
      <c r="U178" s="303"/>
      <c r="V178" s="303"/>
      <c r="W178" s="303"/>
      <c r="X178" s="303"/>
      <c r="Y178" s="303"/>
      <c r="Z178" s="303"/>
      <c r="AA178" s="303"/>
      <c r="AB178" s="303"/>
      <c r="AC178" s="303"/>
      <c r="AD178" s="303"/>
      <c r="AE178" s="303"/>
      <c r="AF178" s="303"/>
      <c r="AG178" s="303"/>
      <c r="AH178" s="303"/>
      <c r="AI178" s="303"/>
      <c r="AJ178" s="303"/>
      <c r="AK178" s="303"/>
      <c r="AL178" s="303"/>
      <c r="AM178" s="303"/>
      <c r="AN178" s="303"/>
      <c r="AO178" s="303"/>
      <c r="AP178" s="303"/>
      <c r="AQ178" s="303"/>
      <c r="AR178" s="303"/>
      <c r="AS178" s="303"/>
      <c r="AT178" s="303"/>
      <c r="AU178" s="303"/>
      <c r="AV178" s="303"/>
      <c r="AW178" s="303"/>
      <c r="AX178" s="303"/>
      <c r="AY178" s="303"/>
      <c r="AZ178" s="303"/>
      <c r="BA178" s="303"/>
      <c r="BB178" s="303"/>
      <c r="BC178" s="303"/>
      <c r="BD178" s="303"/>
      <c r="BE178" s="303"/>
      <c r="BF178" s="303"/>
      <c r="BG178" s="303"/>
      <c r="BH178" s="303"/>
      <c r="BI178" s="303"/>
      <c r="BJ178" s="303"/>
      <c r="BK178" s="303"/>
      <c r="BL178" s="303"/>
      <c r="BM178" s="303"/>
      <c r="BN178" s="303"/>
      <c r="BO178" s="303"/>
      <c r="BP178" s="303"/>
      <c r="BQ178" s="303"/>
      <c r="BR178" s="303"/>
      <c r="BS178" s="303"/>
      <c r="BT178" s="303"/>
      <c r="BU178" s="303"/>
      <c r="BV178" s="303"/>
      <c r="BW178" s="303"/>
      <c r="BX178" s="303"/>
    </row>
    <row r="179" s="304" customFormat="true" ht="90" hidden="false" customHeight="false" outlineLevel="0" collapsed="false">
      <c r="A179" s="59" t="n">
        <v>19</v>
      </c>
      <c r="B179" s="78" t="s">
        <v>21</v>
      </c>
      <c r="C179" s="255" t="n">
        <v>42663</v>
      </c>
      <c r="D179" s="59" t="s">
        <v>888</v>
      </c>
      <c r="E179" s="59" t="s">
        <v>889</v>
      </c>
      <c r="F179" s="78" t="s">
        <v>890</v>
      </c>
      <c r="G179" s="59" t="s">
        <v>891</v>
      </c>
      <c r="H179" s="59" t="s">
        <v>26</v>
      </c>
      <c r="I179" s="59" t="s">
        <v>892</v>
      </c>
      <c r="J179" s="149" t="s">
        <v>893</v>
      </c>
      <c r="K179" s="59" t="s">
        <v>894</v>
      </c>
      <c r="L179" s="59" t="s">
        <v>30</v>
      </c>
      <c r="M179" s="59"/>
      <c r="N179" s="59"/>
      <c r="O179" s="59"/>
      <c r="P179" s="59"/>
      <c r="Q179" s="70"/>
      <c r="R179" s="70"/>
      <c r="S179" s="303"/>
      <c r="T179" s="303"/>
      <c r="U179" s="303"/>
      <c r="V179" s="303"/>
      <c r="W179" s="303"/>
      <c r="X179" s="303"/>
      <c r="Y179" s="303"/>
      <c r="Z179" s="303"/>
      <c r="AA179" s="303"/>
      <c r="AB179" s="303"/>
      <c r="AC179" s="303"/>
      <c r="AD179" s="303"/>
      <c r="AE179" s="303"/>
      <c r="AF179" s="303"/>
      <c r="AG179" s="303"/>
      <c r="AH179" s="303"/>
      <c r="AI179" s="303"/>
      <c r="AJ179" s="303"/>
      <c r="AK179" s="303"/>
      <c r="AL179" s="303"/>
      <c r="AM179" s="303"/>
      <c r="AN179" s="303"/>
      <c r="AO179" s="303"/>
      <c r="AP179" s="303"/>
      <c r="AQ179" s="303"/>
      <c r="AR179" s="303"/>
      <c r="AS179" s="303"/>
      <c r="AT179" s="303"/>
      <c r="AU179" s="303"/>
      <c r="AV179" s="303"/>
      <c r="AW179" s="303"/>
      <c r="AX179" s="303"/>
      <c r="AY179" s="303"/>
      <c r="AZ179" s="303"/>
      <c r="BA179" s="303"/>
      <c r="BB179" s="303"/>
      <c r="BC179" s="303"/>
      <c r="BD179" s="303"/>
      <c r="BE179" s="303"/>
      <c r="BF179" s="303"/>
      <c r="BG179" s="303"/>
      <c r="BH179" s="303"/>
      <c r="BI179" s="303"/>
      <c r="BJ179" s="303"/>
      <c r="BK179" s="303"/>
      <c r="BL179" s="303"/>
      <c r="BM179" s="303"/>
      <c r="BN179" s="303"/>
      <c r="BO179" s="303"/>
      <c r="BP179" s="303"/>
      <c r="BQ179" s="303"/>
      <c r="BR179" s="303"/>
      <c r="BS179" s="303"/>
      <c r="BT179" s="303"/>
      <c r="BU179" s="303"/>
      <c r="BV179" s="303"/>
      <c r="BW179" s="303"/>
      <c r="BX179" s="303"/>
    </row>
    <row r="180" s="304" customFormat="true" ht="90" hidden="false" customHeight="false" outlineLevel="0" collapsed="false">
      <c r="A180" s="59" t="n">
        <v>20</v>
      </c>
      <c r="B180" s="78" t="s">
        <v>21</v>
      </c>
      <c r="C180" s="255" t="n">
        <v>42676</v>
      </c>
      <c r="D180" s="59" t="s">
        <v>895</v>
      </c>
      <c r="E180" s="59" t="s">
        <v>896</v>
      </c>
      <c r="F180" s="78" t="s">
        <v>897</v>
      </c>
      <c r="G180" s="59" t="s">
        <v>898</v>
      </c>
      <c r="H180" s="59" t="s">
        <v>26</v>
      </c>
      <c r="I180" s="59" t="s">
        <v>899</v>
      </c>
      <c r="J180" s="149" t="s">
        <v>900</v>
      </c>
      <c r="K180" s="59" t="s">
        <v>901</v>
      </c>
      <c r="L180" s="59" t="s">
        <v>30</v>
      </c>
      <c r="M180" s="59"/>
      <c r="N180" s="59"/>
      <c r="O180" s="59"/>
      <c r="P180" s="59"/>
      <c r="Q180" s="70"/>
      <c r="R180" s="70"/>
      <c r="S180" s="303"/>
      <c r="T180" s="303"/>
      <c r="U180" s="303"/>
      <c r="V180" s="303"/>
      <c r="W180" s="303"/>
      <c r="X180" s="303"/>
      <c r="Y180" s="303"/>
      <c r="Z180" s="303"/>
      <c r="AA180" s="303"/>
      <c r="AB180" s="303"/>
      <c r="AC180" s="303"/>
      <c r="AD180" s="303"/>
      <c r="AE180" s="303"/>
      <c r="AF180" s="303"/>
      <c r="AG180" s="303"/>
      <c r="AH180" s="303"/>
      <c r="AI180" s="303"/>
      <c r="AJ180" s="303"/>
      <c r="AK180" s="303"/>
      <c r="AL180" s="303"/>
      <c r="AM180" s="303"/>
      <c r="AN180" s="303"/>
      <c r="AO180" s="303"/>
      <c r="AP180" s="303"/>
      <c r="AQ180" s="303"/>
      <c r="AR180" s="303"/>
      <c r="AS180" s="303"/>
      <c r="AT180" s="303"/>
      <c r="AU180" s="303"/>
      <c r="AV180" s="303"/>
      <c r="AW180" s="303"/>
      <c r="AX180" s="303"/>
      <c r="AY180" s="303"/>
      <c r="AZ180" s="303"/>
      <c r="BA180" s="303"/>
      <c r="BB180" s="303"/>
      <c r="BC180" s="303"/>
      <c r="BD180" s="303"/>
      <c r="BE180" s="303"/>
      <c r="BF180" s="303"/>
      <c r="BG180" s="303"/>
      <c r="BH180" s="303"/>
      <c r="BI180" s="303"/>
      <c r="BJ180" s="303"/>
      <c r="BK180" s="303"/>
      <c r="BL180" s="303"/>
      <c r="BM180" s="303"/>
      <c r="BN180" s="303"/>
      <c r="BO180" s="303"/>
      <c r="BP180" s="303"/>
      <c r="BQ180" s="303"/>
      <c r="BR180" s="303"/>
      <c r="BS180" s="303"/>
      <c r="BT180" s="303"/>
      <c r="BU180" s="303"/>
      <c r="BV180" s="303"/>
      <c r="BW180" s="303"/>
      <c r="BX180" s="303"/>
    </row>
    <row r="181" s="304" customFormat="true" ht="90" hidden="false" customHeight="false" outlineLevel="0" collapsed="false">
      <c r="A181" s="57" t="n">
        <v>21</v>
      </c>
      <c r="B181" s="68" t="s">
        <v>21</v>
      </c>
      <c r="C181" s="294" t="n">
        <v>42682</v>
      </c>
      <c r="D181" s="57" t="s">
        <v>902</v>
      </c>
      <c r="E181" s="57" t="s">
        <v>903</v>
      </c>
      <c r="F181" s="68" t="s">
        <v>904</v>
      </c>
      <c r="G181" s="57" t="s">
        <v>905</v>
      </c>
      <c r="H181" s="57" t="s">
        <v>26</v>
      </c>
      <c r="I181" s="57" t="s">
        <v>906</v>
      </c>
      <c r="J181" s="144" t="s">
        <v>907</v>
      </c>
      <c r="K181" s="57" t="s">
        <v>908</v>
      </c>
      <c r="L181" s="57" t="s">
        <v>30</v>
      </c>
      <c r="M181" s="302" t="s">
        <v>887</v>
      </c>
      <c r="N181" s="59"/>
      <c r="O181" s="59"/>
      <c r="P181" s="59"/>
      <c r="Q181" s="70"/>
      <c r="R181" s="70"/>
      <c r="S181" s="303"/>
      <c r="T181" s="303"/>
      <c r="U181" s="303"/>
      <c r="V181" s="303"/>
      <c r="W181" s="303"/>
      <c r="X181" s="303"/>
      <c r="Y181" s="303"/>
      <c r="Z181" s="303"/>
      <c r="AA181" s="303"/>
      <c r="AB181" s="303"/>
      <c r="AC181" s="303"/>
      <c r="AD181" s="303"/>
      <c r="AE181" s="303"/>
      <c r="AF181" s="303"/>
      <c r="AG181" s="303"/>
      <c r="AH181" s="303"/>
      <c r="AI181" s="303"/>
      <c r="AJ181" s="303"/>
      <c r="AK181" s="303"/>
      <c r="AL181" s="303"/>
      <c r="AM181" s="303"/>
      <c r="AN181" s="303"/>
      <c r="AO181" s="303"/>
      <c r="AP181" s="303"/>
      <c r="AQ181" s="303"/>
      <c r="AR181" s="303"/>
      <c r="AS181" s="303"/>
      <c r="AT181" s="303"/>
      <c r="AU181" s="303"/>
      <c r="AV181" s="303"/>
      <c r="AW181" s="303"/>
      <c r="AX181" s="303"/>
      <c r="AY181" s="303"/>
      <c r="AZ181" s="303"/>
      <c r="BA181" s="303"/>
      <c r="BB181" s="303"/>
      <c r="BC181" s="303"/>
      <c r="BD181" s="303"/>
      <c r="BE181" s="303"/>
      <c r="BF181" s="303"/>
      <c r="BG181" s="303"/>
      <c r="BH181" s="303"/>
      <c r="BI181" s="303"/>
      <c r="BJ181" s="303"/>
      <c r="BK181" s="303"/>
      <c r="BL181" s="303"/>
      <c r="BM181" s="303"/>
      <c r="BN181" s="303"/>
      <c r="BO181" s="303"/>
      <c r="BP181" s="303"/>
      <c r="BQ181" s="303"/>
      <c r="BR181" s="303"/>
      <c r="BS181" s="303"/>
      <c r="BT181" s="303"/>
      <c r="BU181" s="303"/>
      <c r="BV181" s="303"/>
      <c r="BW181" s="303"/>
      <c r="BX181" s="303"/>
    </row>
    <row r="182" s="304" customFormat="true" ht="234.75" hidden="false" customHeight="false" outlineLevel="0" collapsed="false">
      <c r="A182" s="59" t="n">
        <v>22</v>
      </c>
      <c r="B182" s="78" t="s">
        <v>21</v>
      </c>
      <c r="C182" s="255" t="n">
        <v>42703</v>
      </c>
      <c r="D182" s="59" t="s">
        <v>909</v>
      </c>
      <c r="E182" s="59" t="s">
        <v>910</v>
      </c>
      <c r="F182" s="78" t="s">
        <v>911</v>
      </c>
      <c r="G182" s="59" t="s">
        <v>912</v>
      </c>
      <c r="H182" s="59" t="s">
        <v>26</v>
      </c>
      <c r="I182" s="59" t="s">
        <v>913</v>
      </c>
      <c r="J182" s="149" t="s">
        <v>914</v>
      </c>
      <c r="K182" s="59" t="s">
        <v>915</v>
      </c>
      <c r="L182" s="59" t="s">
        <v>30</v>
      </c>
      <c r="M182" s="59"/>
      <c r="N182" s="59"/>
      <c r="O182" s="59"/>
      <c r="P182" s="59"/>
      <c r="Q182" s="70"/>
      <c r="R182" s="70"/>
      <c r="S182" s="303"/>
      <c r="T182" s="303"/>
      <c r="U182" s="303"/>
      <c r="V182" s="303"/>
      <c r="W182" s="303"/>
      <c r="X182" s="303"/>
      <c r="Y182" s="303"/>
      <c r="Z182" s="303"/>
      <c r="AA182" s="303"/>
      <c r="AB182" s="303"/>
      <c r="AC182" s="303"/>
      <c r="AD182" s="303"/>
      <c r="AE182" s="303"/>
      <c r="AF182" s="303"/>
      <c r="AG182" s="303"/>
      <c r="AH182" s="303"/>
      <c r="AI182" s="303"/>
      <c r="AJ182" s="303"/>
      <c r="AK182" s="303"/>
      <c r="AL182" s="303"/>
      <c r="AM182" s="303"/>
      <c r="AN182" s="303"/>
      <c r="AO182" s="303"/>
      <c r="AP182" s="303"/>
      <c r="AQ182" s="303"/>
      <c r="AR182" s="303"/>
      <c r="AS182" s="303"/>
      <c r="AT182" s="303"/>
      <c r="AU182" s="303"/>
      <c r="AV182" s="303"/>
      <c r="AW182" s="303"/>
      <c r="AX182" s="303"/>
      <c r="AY182" s="303"/>
      <c r="AZ182" s="303"/>
      <c r="BA182" s="303"/>
      <c r="BB182" s="303"/>
      <c r="BC182" s="303"/>
      <c r="BD182" s="303"/>
      <c r="BE182" s="303"/>
      <c r="BF182" s="303"/>
      <c r="BG182" s="303"/>
      <c r="BH182" s="303"/>
      <c r="BI182" s="303"/>
      <c r="BJ182" s="303"/>
      <c r="BK182" s="303"/>
      <c r="BL182" s="303"/>
      <c r="BM182" s="303"/>
      <c r="BN182" s="303"/>
      <c r="BO182" s="303"/>
      <c r="BP182" s="303"/>
      <c r="BQ182" s="303"/>
      <c r="BR182" s="303"/>
      <c r="BS182" s="303"/>
      <c r="BT182" s="303"/>
      <c r="BU182" s="303"/>
      <c r="BV182" s="303"/>
      <c r="BW182" s="303"/>
      <c r="BX182" s="303"/>
    </row>
    <row r="183" s="304" customFormat="true" ht="90" hidden="false" customHeight="false" outlineLevel="0" collapsed="false">
      <c r="A183" s="59" t="n">
        <v>23</v>
      </c>
      <c r="B183" s="78" t="s">
        <v>21</v>
      </c>
      <c r="C183" s="255" t="n">
        <v>42704</v>
      </c>
      <c r="D183" s="59" t="s">
        <v>916</v>
      </c>
      <c r="E183" s="59" t="s">
        <v>917</v>
      </c>
      <c r="F183" s="78" t="s">
        <v>918</v>
      </c>
      <c r="G183" s="59" t="s">
        <v>919</v>
      </c>
      <c r="H183" s="59" t="s">
        <v>26</v>
      </c>
      <c r="I183" s="59" t="s">
        <v>920</v>
      </c>
      <c r="J183" s="149" t="s">
        <v>921</v>
      </c>
      <c r="K183" s="59" t="s">
        <v>922</v>
      </c>
      <c r="L183" s="59" t="s">
        <v>30</v>
      </c>
      <c r="M183" s="59"/>
      <c r="N183" s="59"/>
      <c r="O183" s="59"/>
      <c r="P183" s="59"/>
      <c r="Q183" s="70"/>
      <c r="R183" s="70"/>
      <c r="S183" s="303"/>
      <c r="T183" s="303"/>
      <c r="U183" s="303"/>
      <c r="V183" s="303"/>
      <c r="W183" s="303"/>
      <c r="X183" s="303"/>
      <c r="Y183" s="303"/>
      <c r="Z183" s="303"/>
      <c r="AA183" s="303"/>
      <c r="AB183" s="303"/>
      <c r="AC183" s="303"/>
      <c r="AD183" s="303"/>
      <c r="AE183" s="303"/>
      <c r="AF183" s="303"/>
      <c r="AG183" s="303"/>
      <c r="AH183" s="303"/>
      <c r="AI183" s="303"/>
      <c r="AJ183" s="303"/>
      <c r="AK183" s="303"/>
      <c r="AL183" s="303"/>
      <c r="AM183" s="303"/>
      <c r="AN183" s="303"/>
      <c r="AO183" s="303"/>
      <c r="AP183" s="303"/>
      <c r="AQ183" s="303"/>
      <c r="AR183" s="303"/>
      <c r="AS183" s="303"/>
      <c r="AT183" s="303"/>
      <c r="AU183" s="303"/>
      <c r="AV183" s="303"/>
      <c r="AW183" s="303"/>
      <c r="AX183" s="303"/>
      <c r="AY183" s="303"/>
      <c r="AZ183" s="303"/>
      <c r="BA183" s="303"/>
      <c r="BB183" s="303"/>
      <c r="BC183" s="303"/>
      <c r="BD183" s="303"/>
      <c r="BE183" s="303"/>
      <c r="BF183" s="303"/>
      <c r="BG183" s="303"/>
      <c r="BH183" s="303"/>
      <c r="BI183" s="303"/>
      <c r="BJ183" s="303"/>
      <c r="BK183" s="303"/>
      <c r="BL183" s="303"/>
      <c r="BM183" s="303"/>
      <c r="BN183" s="303"/>
      <c r="BO183" s="303"/>
      <c r="BP183" s="303"/>
      <c r="BQ183" s="303"/>
      <c r="BR183" s="303"/>
      <c r="BS183" s="303"/>
      <c r="BT183" s="303"/>
      <c r="BU183" s="303"/>
      <c r="BV183" s="303"/>
      <c r="BW183" s="303"/>
      <c r="BX183" s="303"/>
    </row>
    <row r="184" s="304" customFormat="true" ht="90" hidden="false" customHeight="false" outlineLevel="0" collapsed="false">
      <c r="A184" s="59" t="n">
        <v>24</v>
      </c>
      <c r="B184" s="78" t="s">
        <v>21</v>
      </c>
      <c r="C184" s="255" t="n">
        <v>42731</v>
      </c>
      <c r="D184" s="59" t="s">
        <v>923</v>
      </c>
      <c r="E184" s="59" t="s">
        <v>924</v>
      </c>
      <c r="F184" s="78" t="s">
        <v>925</v>
      </c>
      <c r="G184" s="59" t="s">
        <v>926</v>
      </c>
      <c r="H184" s="59" t="s">
        <v>26</v>
      </c>
      <c r="I184" s="59" t="s">
        <v>927</v>
      </c>
      <c r="J184" s="149" t="s">
        <v>928</v>
      </c>
      <c r="K184" s="59" t="s">
        <v>929</v>
      </c>
      <c r="L184" s="59" t="s">
        <v>30</v>
      </c>
      <c r="M184" s="59"/>
      <c r="N184" s="59"/>
      <c r="O184" s="59"/>
      <c r="P184" s="59"/>
      <c r="Q184" s="70"/>
      <c r="R184" s="70"/>
      <c r="S184" s="303"/>
      <c r="T184" s="303"/>
      <c r="U184" s="303"/>
      <c r="V184" s="303"/>
      <c r="W184" s="303"/>
      <c r="X184" s="303"/>
      <c r="Y184" s="303"/>
      <c r="Z184" s="303"/>
      <c r="AA184" s="303"/>
      <c r="AB184" s="303"/>
      <c r="AC184" s="303"/>
      <c r="AD184" s="303"/>
      <c r="AE184" s="303"/>
      <c r="AF184" s="303"/>
      <c r="AG184" s="303"/>
      <c r="AH184" s="303"/>
      <c r="AI184" s="303"/>
      <c r="AJ184" s="303"/>
      <c r="AK184" s="303"/>
      <c r="AL184" s="303"/>
      <c r="AM184" s="303"/>
      <c r="AN184" s="303"/>
      <c r="AO184" s="303"/>
      <c r="AP184" s="303"/>
      <c r="AQ184" s="303"/>
      <c r="AR184" s="303"/>
      <c r="AS184" s="303"/>
      <c r="AT184" s="303"/>
      <c r="AU184" s="303"/>
      <c r="AV184" s="303"/>
      <c r="AW184" s="303"/>
      <c r="AX184" s="303"/>
      <c r="AY184" s="303"/>
      <c r="AZ184" s="303"/>
      <c r="BA184" s="303"/>
      <c r="BB184" s="303"/>
      <c r="BC184" s="303"/>
      <c r="BD184" s="303"/>
      <c r="BE184" s="303"/>
      <c r="BF184" s="303"/>
      <c r="BG184" s="303"/>
      <c r="BH184" s="303"/>
      <c r="BI184" s="303"/>
      <c r="BJ184" s="303"/>
      <c r="BK184" s="303"/>
      <c r="BL184" s="303"/>
      <c r="BM184" s="303"/>
      <c r="BN184" s="303"/>
      <c r="BO184" s="303"/>
      <c r="BP184" s="303"/>
      <c r="BQ184" s="303"/>
      <c r="BR184" s="303"/>
      <c r="BS184" s="303"/>
      <c r="BT184" s="303"/>
      <c r="BU184" s="303"/>
      <c r="BV184" s="303"/>
      <c r="BW184" s="303"/>
      <c r="BX184" s="303"/>
    </row>
    <row r="185" s="304" customFormat="true" ht="90" hidden="false" customHeight="false" outlineLevel="0" collapsed="false">
      <c r="A185" s="59" t="n">
        <v>25</v>
      </c>
      <c r="B185" s="78" t="s">
        <v>21</v>
      </c>
      <c r="C185" s="255" t="n">
        <v>42732</v>
      </c>
      <c r="D185" s="59" t="s">
        <v>930</v>
      </c>
      <c r="E185" s="59" t="s">
        <v>931</v>
      </c>
      <c r="F185" s="78" t="s">
        <v>932</v>
      </c>
      <c r="G185" s="59" t="s">
        <v>933</v>
      </c>
      <c r="H185" s="59" t="s">
        <v>26</v>
      </c>
      <c r="I185" s="59" t="s">
        <v>934</v>
      </c>
      <c r="J185" s="149" t="s">
        <v>935</v>
      </c>
      <c r="K185" s="59" t="s">
        <v>936</v>
      </c>
      <c r="L185" s="59" t="s">
        <v>30</v>
      </c>
      <c r="M185" s="59"/>
      <c r="N185" s="59"/>
      <c r="O185" s="59"/>
      <c r="P185" s="59"/>
      <c r="Q185" s="70"/>
      <c r="R185" s="70"/>
      <c r="S185" s="303"/>
      <c r="T185" s="303"/>
      <c r="U185" s="303"/>
      <c r="V185" s="303"/>
      <c r="W185" s="303"/>
      <c r="X185" s="303"/>
      <c r="Y185" s="303"/>
      <c r="Z185" s="303"/>
      <c r="AA185" s="303"/>
      <c r="AB185" s="303"/>
      <c r="AC185" s="303"/>
      <c r="AD185" s="303"/>
      <c r="AE185" s="303"/>
      <c r="AF185" s="303"/>
      <c r="AG185" s="303"/>
      <c r="AH185" s="303"/>
      <c r="AI185" s="303"/>
      <c r="AJ185" s="303"/>
      <c r="AK185" s="303"/>
      <c r="AL185" s="303"/>
      <c r="AM185" s="303"/>
      <c r="AN185" s="303"/>
      <c r="AO185" s="303"/>
      <c r="AP185" s="303"/>
      <c r="AQ185" s="303"/>
      <c r="AR185" s="303"/>
      <c r="AS185" s="303"/>
      <c r="AT185" s="303"/>
      <c r="AU185" s="303"/>
      <c r="AV185" s="303"/>
      <c r="AW185" s="303"/>
      <c r="AX185" s="303"/>
      <c r="AY185" s="303"/>
      <c r="AZ185" s="303"/>
      <c r="BA185" s="303"/>
      <c r="BB185" s="303"/>
      <c r="BC185" s="303"/>
      <c r="BD185" s="303"/>
      <c r="BE185" s="303"/>
      <c r="BF185" s="303"/>
      <c r="BG185" s="303"/>
      <c r="BH185" s="303"/>
      <c r="BI185" s="303"/>
      <c r="BJ185" s="303"/>
      <c r="BK185" s="303"/>
      <c r="BL185" s="303"/>
      <c r="BM185" s="303"/>
      <c r="BN185" s="303"/>
      <c r="BO185" s="303"/>
      <c r="BP185" s="303"/>
      <c r="BQ185" s="303"/>
      <c r="BR185" s="303"/>
      <c r="BS185" s="303"/>
      <c r="BT185" s="303"/>
      <c r="BU185" s="303"/>
      <c r="BV185" s="303"/>
      <c r="BW185" s="303"/>
      <c r="BX185" s="303"/>
    </row>
    <row r="186" s="304" customFormat="true" ht="15" hidden="false" customHeight="true" outlineLevel="0" collapsed="false">
      <c r="A186" s="314" t="n">
        <v>2017</v>
      </c>
      <c r="B186" s="314"/>
      <c r="C186" s="314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03"/>
      <c r="T186" s="303"/>
      <c r="U186" s="303"/>
      <c r="V186" s="303"/>
      <c r="W186" s="303"/>
      <c r="X186" s="303"/>
      <c r="Y186" s="303"/>
      <c r="Z186" s="303"/>
      <c r="AA186" s="303"/>
      <c r="AB186" s="303"/>
      <c r="AC186" s="303"/>
      <c r="AD186" s="303"/>
      <c r="AE186" s="303"/>
      <c r="AF186" s="303"/>
      <c r="AG186" s="303"/>
      <c r="AH186" s="303"/>
      <c r="AI186" s="303"/>
      <c r="AJ186" s="303"/>
      <c r="AK186" s="303"/>
      <c r="AL186" s="303"/>
      <c r="AM186" s="303"/>
      <c r="AN186" s="303"/>
      <c r="AO186" s="303"/>
      <c r="AP186" s="303"/>
      <c r="AQ186" s="303"/>
      <c r="AR186" s="303"/>
      <c r="AS186" s="303"/>
      <c r="AT186" s="303"/>
      <c r="AU186" s="303"/>
      <c r="AV186" s="303"/>
      <c r="AW186" s="303"/>
      <c r="AX186" s="303"/>
      <c r="AY186" s="303"/>
      <c r="AZ186" s="303"/>
      <c r="BA186" s="303"/>
      <c r="BB186" s="303"/>
      <c r="BC186" s="303"/>
      <c r="BD186" s="303"/>
      <c r="BE186" s="303"/>
      <c r="BF186" s="303"/>
      <c r="BG186" s="303"/>
      <c r="BH186" s="303"/>
      <c r="BI186" s="303"/>
      <c r="BJ186" s="303"/>
      <c r="BK186" s="303"/>
      <c r="BL186" s="303"/>
      <c r="BM186" s="303"/>
      <c r="BN186" s="303"/>
      <c r="BO186" s="303"/>
      <c r="BP186" s="303"/>
      <c r="BQ186" s="303"/>
      <c r="BR186" s="303"/>
      <c r="BS186" s="303"/>
      <c r="BT186" s="303"/>
      <c r="BU186" s="303"/>
      <c r="BV186" s="303"/>
      <c r="BW186" s="303"/>
      <c r="BX186" s="303"/>
    </row>
    <row r="187" s="304" customFormat="true" ht="174.75" hidden="false" customHeight="true" outlineLevel="0" collapsed="false">
      <c r="A187" s="7" t="s">
        <v>3</v>
      </c>
      <c r="B187" s="7" t="s">
        <v>4</v>
      </c>
      <c r="C187" s="7" t="s">
        <v>5</v>
      </c>
      <c r="D187" s="7" t="s">
        <v>6</v>
      </c>
      <c r="E187" s="7" t="s">
        <v>7</v>
      </c>
      <c r="F187" s="7" t="s">
        <v>8</v>
      </c>
      <c r="G187" s="7" t="s">
        <v>9</v>
      </c>
      <c r="H187" s="8" t="s">
        <v>10</v>
      </c>
      <c r="I187" s="8" t="s">
        <v>11</v>
      </c>
      <c r="J187" s="9" t="s">
        <v>216</v>
      </c>
      <c r="K187" s="10" t="s">
        <v>13</v>
      </c>
      <c r="L187" s="10" t="s">
        <v>14</v>
      </c>
      <c r="M187" s="11" t="s">
        <v>15</v>
      </c>
      <c r="N187" s="11" t="s">
        <v>16</v>
      </c>
      <c r="O187" s="12" t="s">
        <v>17</v>
      </c>
      <c r="P187" s="12" t="s">
        <v>18</v>
      </c>
      <c r="Q187" s="12" t="s">
        <v>19</v>
      </c>
      <c r="R187" s="12" t="s">
        <v>20</v>
      </c>
      <c r="S187" s="303"/>
      <c r="T187" s="303"/>
      <c r="U187" s="303"/>
      <c r="V187" s="303"/>
      <c r="W187" s="303"/>
      <c r="X187" s="303"/>
      <c r="Y187" s="303"/>
      <c r="Z187" s="303"/>
      <c r="AA187" s="303"/>
      <c r="AB187" s="303"/>
      <c r="AC187" s="303"/>
      <c r="AD187" s="303"/>
      <c r="AE187" s="303"/>
      <c r="AF187" s="303"/>
      <c r="AG187" s="303"/>
      <c r="AH187" s="303"/>
      <c r="AI187" s="303"/>
      <c r="AJ187" s="303"/>
      <c r="AK187" s="303"/>
      <c r="AL187" s="303"/>
      <c r="AM187" s="303"/>
      <c r="AN187" s="303"/>
      <c r="AO187" s="303"/>
      <c r="AP187" s="303"/>
      <c r="AQ187" s="303"/>
      <c r="AR187" s="303"/>
      <c r="AS187" s="303"/>
      <c r="AT187" s="303"/>
      <c r="AU187" s="303"/>
      <c r="AV187" s="303"/>
      <c r="AW187" s="303"/>
      <c r="AX187" s="303"/>
      <c r="AY187" s="303"/>
      <c r="AZ187" s="303"/>
      <c r="BA187" s="303"/>
      <c r="BB187" s="303"/>
      <c r="BC187" s="303"/>
      <c r="BD187" s="303"/>
      <c r="BE187" s="303"/>
      <c r="BF187" s="303"/>
      <c r="BG187" s="303"/>
      <c r="BH187" s="303"/>
      <c r="BI187" s="303"/>
      <c r="BJ187" s="303"/>
      <c r="BK187" s="303"/>
      <c r="BL187" s="303"/>
      <c r="BM187" s="303"/>
      <c r="BN187" s="303"/>
      <c r="BO187" s="303"/>
      <c r="BP187" s="303"/>
      <c r="BQ187" s="303"/>
      <c r="BR187" s="303"/>
      <c r="BS187" s="303"/>
      <c r="BT187" s="303"/>
      <c r="BU187" s="303"/>
      <c r="BV187" s="303"/>
      <c r="BW187" s="303"/>
      <c r="BX187" s="303"/>
    </row>
    <row r="188" s="304" customFormat="true" ht="187.5" hidden="false" customHeight="true" outlineLevel="0" collapsed="false">
      <c r="A188" s="57" t="n">
        <v>1</v>
      </c>
      <c r="B188" s="68" t="s">
        <v>21</v>
      </c>
      <c r="C188" s="294" t="n">
        <v>42818</v>
      </c>
      <c r="D188" s="57" t="s">
        <v>937</v>
      </c>
      <c r="E188" s="57" t="s">
        <v>938</v>
      </c>
      <c r="F188" s="68" t="s">
        <v>939</v>
      </c>
      <c r="G188" s="57" t="s">
        <v>940</v>
      </c>
      <c r="H188" s="57" t="s">
        <v>26</v>
      </c>
      <c r="I188" s="57" t="s">
        <v>941</v>
      </c>
      <c r="J188" s="144" t="s">
        <v>942</v>
      </c>
      <c r="K188" s="57" t="s">
        <v>943</v>
      </c>
      <c r="L188" s="57" t="s">
        <v>30</v>
      </c>
      <c r="M188" s="302" t="s">
        <v>944</v>
      </c>
      <c r="N188" s="57"/>
      <c r="O188" s="57"/>
      <c r="P188" s="57"/>
      <c r="Q188" s="72"/>
      <c r="R188" s="72"/>
      <c r="S188" s="303"/>
      <c r="T188" s="303"/>
      <c r="U188" s="303"/>
      <c r="V188" s="303"/>
      <c r="W188" s="303"/>
      <c r="X188" s="303"/>
      <c r="Y188" s="303"/>
      <c r="Z188" s="303"/>
      <c r="AA188" s="303"/>
      <c r="AB188" s="303"/>
      <c r="AC188" s="303"/>
      <c r="AD188" s="303"/>
      <c r="AE188" s="303"/>
      <c r="AF188" s="303"/>
      <c r="AG188" s="303"/>
      <c r="AH188" s="303"/>
      <c r="AI188" s="303"/>
      <c r="AJ188" s="303"/>
      <c r="AK188" s="303"/>
      <c r="AL188" s="303"/>
      <c r="AM188" s="303"/>
      <c r="AN188" s="303"/>
      <c r="AO188" s="303"/>
      <c r="AP188" s="303"/>
      <c r="AQ188" s="303"/>
      <c r="AR188" s="303"/>
      <c r="AS188" s="303"/>
      <c r="AT188" s="303"/>
      <c r="AU188" s="303"/>
      <c r="AV188" s="303"/>
      <c r="AW188" s="303"/>
      <c r="AX188" s="303"/>
      <c r="AY188" s="303"/>
      <c r="AZ188" s="303"/>
      <c r="BA188" s="303"/>
      <c r="BB188" s="303"/>
      <c r="BC188" s="303"/>
      <c r="BD188" s="303"/>
      <c r="BE188" s="303"/>
      <c r="BF188" s="303"/>
      <c r="BG188" s="303"/>
      <c r="BH188" s="303"/>
      <c r="BI188" s="303"/>
      <c r="BJ188" s="303"/>
      <c r="BK188" s="303"/>
      <c r="BL188" s="303"/>
      <c r="BM188" s="303"/>
      <c r="BN188" s="303"/>
      <c r="BO188" s="303"/>
      <c r="BP188" s="303"/>
      <c r="BQ188" s="303"/>
      <c r="BR188" s="303"/>
      <c r="BS188" s="303"/>
      <c r="BT188" s="303"/>
      <c r="BU188" s="303"/>
      <c r="BV188" s="303"/>
      <c r="BW188" s="303"/>
      <c r="BX188" s="303"/>
    </row>
    <row r="189" s="127" customFormat="true" ht="409.5" hidden="false" customHeight="true" outlineLevel="0" collapsed="false">
      <c r="A189" s="57" t="n">
        <v>2</v>
      </c>
      <c r="B189" s="68" t="s">
        <v>21</v>
      </c>
      <c r="C189" s="294" t="n">
        <v>42838</v>
      </c>
      <c r="D189" s="57" t="s">
        <v>945</v>
      </c>
      <c r="E189" s="57" t="s">
        <v>946</v>
      </c>
      <c r="F189" s="68" t="s">
        <v>947</v>
      </c>
      <c r="G189" s="57" t="s">
        <v>948</v>
      </c>
      <c r="H189" s="57" t="s">
        <v>26</v>
      </c>
      <c r="I189" s="57" t="s">
        <v>949</v>
      </c>
      <c r="J189" s="144" t="s">
        <v>950</v>
      </c>
      <c r="K189" s="57" t="s">
        <v>951</v>
      </c>
      <c r="L189" s="57" t="s">
        <v>30</v>
      </c>
      <c r="M189" s="302" t="s">
        <v>952</v>
      </c>
      <c r="N189" s="315"/>
      <c r="O189" s="315"/>
      <c r="P189" s="315"/>
      <c r="Q189" s="315"/>
      <c r="R189" s="315"/>
    </row>
    <row r="190" s="127" customFormat="true" ht="98.25" hidden="true" customHeight="true" outlineLevel="0" collapsed="false">
      <c r="A190" s="57"/>
      <c r="B190" s="68"/>
      <c r="C190" s="294"/>
      <c r="D190" s="57"/>
      <c r="E190" s="57"/>
      <c r="F190" s="68"/>
      <c r="G190" s="57"/>
      <c r="H190" s="57"/>
      <c r="I190" s="57"/>
      <c r="J190" s="144"/>
      <c r="K190" s="57"/>
      <c r="L190" s="57"/>
      <c r="M190" s="254"/>
      <c r="N190" s="315"/>
      <c r="O190" s="315"/>
      <c r="P190" s="315"/>
      <c r="Q190" s="315"/>
      <c r="R190" s="315"/>
    </row>
    <row r="191" s="127" customFormat="true" ht="105" hidden="false" customHeight="false" outlineLevel="0" collapsed="false">
      <c r="A191" s="213" t="n">
        <v>3</v>
      </c>
      <c r="B191" s="17" t="s">
        <v>21</v>
      </c>
      <c r="C191" s="291" t="n">
        <v>42829</v>
      </c>
      <c r="D191" s="213" t="s">
        <v>953</v>
      </c>
      <c r="E191" s="213" t="s">
        <v>954</v>
      </c>
      <c r="F191" s="17" t="s">
        <v>955</v>
      </c>
      <c r="G191" s="213" t="s">
        <v>956</v>
      </c>
      <c r="H191" s="213" t="s">
        <v>26</v>
      </c>
      <c r="I191" s="213" t="s">
        <v>957</v>
      </c>
      <c r="J191" s="149" t="s">
        <v>958</v>
      </c>
      <c r="K191" s="213" t="s">
        <v>959</v>
      </c>
      <c r="L191" s="213" t="s">
        <v>30</v>
      </c>
      <c r="M191" s="315"/>
      <c r="N191" s="315"/>
      <c r="O191" s="315"/>
      <c r="P191" s="315"/>
      <c r="Q191" s="315"/>
      <c r="R191" s="315"/>
    </row>
    <row r="192" s="128" customFormat="true" ht="119.25" hidden="false" customHeight="false" outlineLevel="0" collapsed="false">
      <c r="A192" s="59" t="n">
        <v>4</v>
      </c>
      <c r="B192" s="78" t="s">
        <v>21</v>
      </c>
      <c r="C192" s="255" t="n">
        <v>42849</v>
      </c>
      <c r="D192" s="59" t="s">
        <v>960</v>
      </c>
      <c r="E192" s="59" t="s">
        <v>961</v>
      </c>
      <c r="F192" s="78" t="s">
        <v>962</v>
      </c>
      <c r="G192" s="59" t="s">
        <v>963</v>
      </c>
      <c r="H192" s="59" t="s">
        <v>26</v>
      </c>
      <c r="I192" s="59" t="s">
        <v>964</v>
      </c>
      <c r="J192" s="149" t="s">
        <v>965</v>
      </c>
      <c r="K192" s="59" t="s">
        <v>966</v>
      </c>
      <c r="L192" s="59" t="s">
        <v>30</v>
      </c>
      <c r="M192" s="251"/>
      <c r="N192" s="251"/>
      <c r="O192" s="251"/>
      <c r="P192" s="251"/>
      <c r="Q192" s="251"/>
      <c r="R192" s="251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</row>
    <row r="193" s="319" customFormat="true" ht="90" hidden="false" customHeight="false" outlineLevel="0" collapsed="false">
      <c r="A193" s="155" t="n">
        <v>5</v>
      </c>
      <c r="B193" s="78" t="s">
        <v>21</v>
      </c>
      <c r="C193" s="316" t="n">
        <v>42866</v>
      </c>
      <c r="D193" s="155" t="s">
        <v>967</v>
      </c>
      <c r="E193" s="155" t="s">
        <v>968</v>
      </c>
      <c r="F193" s="78" t="s">
        <v>969</v>
      </c>
      <c r="G193" s="59" t="s">
        <v>970</v>
      </c>
      <c r="H193" s="59" t="s">
        <v>26</v>
      </c>
      <c r="I193" s="251" t="s">
        <v>971</v>
      </c>
      <c r="J193" s="149" t="s">
        <v>972</v>
      </c>
      <c r="K193" s="317" t="s">
        <v>973</v>
      </c>
      <c r="L193" s="59" t="s">
        <v>30</v>
      </c>
      <c r="M193" s="155"/>
      <c r="N193" s="155"/>
      <c r="O193" s="155"/>
      <c r="P193" s="155"/>
      <c r="Q193" s="155"/>
      <c r="R193" s="155"/>
      <c r="S193" s="318"/>
      <c r="T193" s="318"/>
      <c r="U193" s="318"/>
      <c r="V193" s="318"/>
      <c r="W193" s="318"/>
      <c r="X193" s="318"/>
      <c r="Y193" s="318"/>
      <c r="Z193" s="318"/>
      <c r="AA193" s="318"/>
      <c r="AB193" s="318"/>
      <c r="AC193" s="318"/>
      <c r="AD193" s="318"/>
      <c r="AE193" s="318"/>
      <c r="AF193" s="318"/>
      <c r="AG193" s="318"/>
      <c r="AH193" s="318"/>
      <c r="AI193" s="318"/>
      <c r="AJ193" s="318"/>
      <c r="AK193" s="318"/>
      <c r="AL193" s="318"/>
      <c r="AM193" s="318"/>
      <c r="AN193" s="318"/>
      <c r="AO193" s="318"/>
      <c r="AP193" s="318"/>
      <c r="AQ193" s="318"/>
      <c r="AR193" s="318"/>
      <c r="AS193" s="318"/>
      <c r="AT193" s="318"/>
      <c r="AU193" s="318"/>
      <c r="AV193" s="318"/>
      <c r="AW193" s="318"/>
      <c r="AX193" s="318"/>
      <c r="AY193" s="318"/>
      <c r="AZ193" s="318"/>
      <c r="BA193" s="318"/>
      <c r="BB193" s="318"/>
      <c r="BC193" s="318"/>
      <c r="BD193" s="318"/>
      <c r="BE193" s="318"/>
      <c r="BF193" s="318"/>
      <c r="BG193" s="318"/>
      <c r="BH193" s="318"/>
      <c r="BI193" s="318"/>
      <c r="BJ193" s="318"/>
      <c r="BK193" s="318"/>
      <c r="BL193" s="318"/>
      <c r="BM193" s="318"/>
      <c r="BN193" s="318"/>
      <c r="BO193" s="318"/>
      <c r="BP193" s="318"/>
      <c r="BQ193" s="318"/>
      <c r="BR193" s="318"/>
      <c r="BS193" s="318"/>
      <c r="BT193" s="318"/>
      <c r="BU193" s="318"/>
      <c r="BV193" s="318"/>
      <c r="BW193" s="318"/>
      <c r="BX193" s="318"/>
    </row>
    <row r="194" s="319" customFormat="true" ht="409.5" hidden="false" customHeight="false" outlineLevel="0" collapsed="false">
      <c r="A194" s="155" t="n">
        <v>6</v>
      </c>
      <c r="B194" s="177" t="s">
        <v>21</v>
      </c>
      <c r="C194" s="320" t="n">
        <v>42885</v>
      </c>
      <c r="D194" s="321" t="s">
        <v>974</v>
      </c>
      <c r="E194" s="321" t="s">
        <v>975</v>
      </c>
      <c r="F194" s="177" t="s">
        <v>976</v>
      </c>
      <c r="G194" s="233" t="s">
        <v>977</v>
      </c>
      <c r="H194" s="233" t="s">
        <v>26</v>
      </c>
      <c r="I194" s="274" t="s">
        <v>978</v>
      </c>
      <c r="J194" s="235" t="s">
        <v>979</v>
      </c>
      <c r="K194" s="317" t="s">
        <v>980</v>
      </c>
      <c r="L194" s="59" t="s">
        <v>30</v>
      </c>
      <c r="M194" s="155"/>
      <c r="N194" s="155"/>
      <c r="O194" s="155"/>
      <c r="P194" s="155"/>
      <c r="Q194" s="155"/>
      <c r="R194" s="155"/>
      <c r="S194" s="318"/>
      <c r="T194" s="318"/>
      <c r="U194" s="318"/>
      <c r="V194" s="318"/>
      <c r="W194" s="318"/>
      <c r="X194" s="318"/>
      <c r="Y194" s="318"/>
      <c r="Z194" s="318"/>
      <c r="AA194" s="318"/>
      <c r="AB194" s="318"/>
      <c r="AC194" s="318"/>
      <c r="AD194" s="318"/>
      <c r="AE194" s="318"/>
      <c r="AF194" s="318"/>
      <c r="AG194" s="318"/>
      <c r="AH194" s="318"/>
      <c r="AI194" s="318"/>
      <c r="AJ194" s="318"/>
      <c r="AK194" s="318"/>
      <c r="AL194" s="318"/>
      <c r="AM194" s="318"/>
      <c r="AN194" s="318"/>
      <c r="AO194" s="318"/>
      <c r="AP194" s="318"/>
      <c r="AQ194" s="318"/>
      <c r="AR194" s="318"/>
      <c r="AS194" s="318"/>
      <c r="AT194" s="318"/>
      <c r="AU194" s="318"/>
      <c r="AV194" s="318"/>
      <c r="AW194" s="318"/>
      <c r="AX194" s="318"/>
      <c r="AY194" s="318"/>
      <c r="AZ194" s="318"/>
      <c r="BA194" s="318"/>
      <c r="BB194" s="318"/>
      <c r="BC194" s="318"/>
      <c r="BD194" s="318"/>
      <c r="BE194" s="318"/>
      <c r="BF194" s="318"/>
      <c r="BG194" s="318"/>
      <c r="BH194" s="318"/>
      <c r="BI194" s="318"/>
      <c r="BJ194" s="318"/>
      <c r="BK194" s="318"/>
      <c r="BL194" s="318"/>
      <c r="BM194" s="318"/>
      <c r="BN194" s="318"/>
      <c r="BO194" s="318"/>
      <c r="BP194" s="318"/>
      <c r="BQ194" s="318"/>
      <c r="BR194" s="318"/>
      <c r="BS194" s="318"/>
      <c r="BT194" s="318"/>
      <c r="BU194" s="318"/>
      <c r="BV194" s="318"/>
      <c r="BW194" s="318"/>
      <c r="BX194" s="318"/>
    </row>
    <row r="195" s="319" customFormat="true" ht="180.75" hidden="false" customHeight="true" outlineLevel="0" collapsed="false">
      <c r="A195" s="155"/>
      <c r="B195" s="184"/>
      <c r="C195" s="322"/>
      <c r="D195" s="323"/>
      <c r="E195" s="323"/>
      <c r="F195" s="184"/>
      <c r="G195" s="227"/>
      <c r="H195" s="227"/>
      <c r="I195" s="288" t="s">
        <v>981</v>
      </c>
      <c r="J195" s="229"/>
      <c r="K195" s="317"/>
      <c r="L195" s="59"/>
      <c r="M195" s="155"/>
      <c r="N195" s="155"/>
      <c r="O195" s="155"/>
      <c r="P195" s="155"/>
      <c r="Q195" s="155"/>
      <c r="R195" s="155"/>
      <c r="S195" s="318"/>
      <c r="T195" s="318"/>
      <c r="U195" s="318"/>
      <c r="V195" s="318"/>
      <c r="W195" s="318"/>
      <c r="X195" s="318"/>
      <c r="Y195" s="318"/>
      <c r="Z195" s="318"/>
      <c r="AA195" s="318"/>
      <c r="AB195" s="318"/>
      <c r="AC195" s="318"/>
      <c r="AD195" s="318"/>
      <c r="AE195" s="318"/>
      <c r="AF195" s="318"/>
      <c r="AG195" s="318"/>
      <c r="AH195" s="318"/>
      <c r="AI195" s="318"/>
      <c r="AJ195" s="318"/>
      <c r="AK195" s="318"/>
      <c r="AL195" s="318"/>
      <c r="AM195" s="318"/>
      <c r="AN195" s="318"/>
      <c r="AO195" s="318"/>
      <c r="AP195" s="318"/>
      <c r="AQ195" s="318"/>
      <c r="AR195" s="318"/>
      <c r="AS195" s="318"/>
      <c r="AT195" s="318"/>
      <c r="AU195" s="318"/>
      <c r="AV195" s="318"/>
      <c r="AW195" s="318"/>
      <c r="AX195" s="318"/>
      <c r="AY195" s="318"/>
      <c r="AZ195" s="318"/>
      <c r="BA195" s="318"/>
      <c r="BB195" s="318"/>
      <c r="BC195" s="318"/>
      <c r="BD195" s="318"/>
      <c r="BE195" s="318"/>
      <c r="BF195" s="318"/>
      <c r="BG195" s="318"/>
      <c r="BH195" s="318"/>
      <c r="BI195" s="318"/>
      <c r="BJ195" s="318"/>
      <c r="BK195" s="318"/>
      <c r="BL195" s="318"/>
      <c r="BM195" s="318"/>
      <c r="BN195" s="318"/>
      <c r="BO195" s="318"/>
      <c r="BP195" s="318"/>
      <c r="BQ195" s="318"/>
      <c r="BR195" s="318"/>
      <c r="BS195" s="318"/>
      <c r="BT195" s="318"/>
      <c r="BU195" s="318"/>
      <c r="BV195" s="318"/>
      <c r="BW195" s="318"/>
      <c r="BX195" s="318"/>
    </row>
    <row r="196" s="319" customFormat="true" ht="204" hidden="false" customHeight="true" outlineLevel="0" collapsed="false">
      <c r="A196" s="155"/>
      <c r="B196" s="184"/>
      <c r="C196" s="322"/>
      <c r="D196" s="323"/>
      <c r="E196" s="323"/>
      <c r="F196" s="184"/>
      <c r="G196" s="227"/>
      <c r="H196" s="227"/>
      <c r="I196" s="288"/>
      <c r="J196" s="188" t="s">
        <v>982</v>
      </c>
      <c r="K196" s="317"/>
      <c r="L196" s="59"/>
      <c r="M196" s="155"/>
      <c r="N196" s="155"/>
      <c r="O196" s="155"/>
      <c r="P196" s="155"/>
      <c r="Q196" s="155"/>
      <c r="R196" s="155"/>
      <c r="S196" s="318"/>
      <c r="T196" s="318"/>
      <c r="U196" s="318"/>
      <c r="V196" s="318"/>
      <c r="W196" s="318"/>
      <c r="X196" s="318"/>
      <c r="Y196" s="318"/>
      <c r="Z196" s="318"/>
      <c r="AA196" s="318"/>
      <c r="AB196" s="318"/>
      <c r="AC196" s="318"/>
      <c r="AD196" s="318"/>
      <c r="AE196" s="318"/>
      <c r="AF196" s="318"/>
      <c r="AG196" s="318"/>
      <c r="AH196" s="318"/>
      <c r="AI196" s="318"/>
      <c r="AJ196" s="318"/>
      <c r="AK196" s="318"/>
      <c r="AL196" s="318"/>
      <c r="AM196" s="318"/>
      <c r="AN196" s="318"/>
      <c r="AO196" s="318"/>
      <c r="AP196" s="318"/>
      <c r="AQ196" s="318"/>
      <c r="AR196" s="318"/>
      <c r="AS196" s="318"/>
      <c r="AT196" s="318"/>
      <c r="AU196" s="318"/>
      <c r="AV196" s="318"/>
      <c r="AW196" s="318"/>
      <c r="AX196" s="318"/>
      <c r="AY196" s="318"/>
      <c r="AZ196" s="318"/>
      <c r="BA196" s="318"/>
      <c r="BB196" s="318"/>
      <c r="BC196" s="318"/>
      <c r="BD196" s="318"/>
      <c r="BE196" s="318"/>
      <c r="BF196" s="318"/>
      <c r="BG196" s="318"/>
      <c r="BH196" s="318"/>
      <c r="BI196" s="318"/>
      <c r="BJ196" s="318"/>
      <c r="BK196" s="318"/>
      <c r="BL196" s="318"/>
      <c r="BM196" s="318"/>
      <c r="BN196" s="318"/>
      <c r="BO196" s="318"/>
      <c r="BP196" s="318"/>
      <c r="BQ196" s="318"/>
      <c r="BR196" s="318"/>
      <c r="BS196" s="318"/>
      <c r="BT196" s="318"/>
      <c r="BU196" s="318"/>
      <c r="BV196" s="318"/>
      <c r="BW196" s="318"/>
      <c r="BX196" s="318"/>
    </row>
    <row r="197" s="319" customFormat="true" ht="196.5" hidden="false" customHeight="true" outlineLevel="0" collapsed="false">
      <c r="A197" s="155"/>
      <c r="B197" s="184"/>
      <c r="C197" s="324"/>
      <c r="D197" s="325"/>
      <c r="E197" s="325"/>
      <c r="F197" s="326"/>
      <c r="G197" s="281"/>
      <c r="H197" s="281"/>
      <c r="I197" s="284"/>
      <c r="J197" s="283" t="s">
        <v>983</v>
      </c>
      <c r="K197" s="327"/>
      <c r="L197" s="233"/>
      <c r="M197" s="321"/>
      <c r="N197" s="155"/>
      <c r="O197" s="155"/>
      <c r="P197" s="155"/>
      <c r="Q197" s="155"/>
      <c r="R197" s="155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18"/>
      <c r="AC197" s="318"/>
      <c r="AD197" s="318"/>
      <c r="AE197" s="318"/>
      <c r="AF197" s="318"/>
      <c r="AG197" s="318"/>
      <c r="AH197" s="318"/>
      <c r="AI197" s="318"/>
      <c r="AJ197" s="318"/>
      <c r="AK197" s="318"/>
      <c r="AL197" s="318"/>
      <c r="AM197" s="318"/>
      <c r="AN197" s="318"/>
      <c r="AO197" s="318"/>
      <c r="AP197" s="318"/>
      <c r="AQ197" s="318"/>
      <c r="AR197" s="318"/>
      <c r="AS197" s="318"/>
      <c r="AT197" s="318"/>
      <c r="AU197" s="318"/>
      <c r="AV197" s="318"/>
      <c r="AW197" s="318"/>
      <c r="AX197" s="318"/>
      <c r="AY197" s="318"/>
      <c r="AZ197" s="318"/>
      <c r="BA197" s="318"/>
      <c r="BB197" s="318"/>
      <c r="BC197" s="318"/>
      <c r="BD197" s="318"/>
      <c r="BE197" s="318"/>
      <c r="BF197" s="318"/>
      <c r="BG197" s="318"/>
      <c r="BH197" s="318"/>
      <c r="BI197" s="318"/>
      <c r="BJ197" s="318"/>
      <c r="BK197" s="318"/>
      <c r="BL197" s="318"/>
      <c r="BM197" s="318"/>
      <c r="BN197" s="318"/>
      <c r="BO197" s="318"/>
      <c r="BP197" s="318"/>
      <c r="BQ197" s="318"/>
      <c r="BR197" s="318"/>
      <c r="BS197" s="318"/>
      <c r="BT197" s="318"/>
      <c r="BU197" s="318"/>
      <c r="BV197" s="318"/>
      <c r="BW197" s="318"/>
      <c r="BX197" s="318"/>
    </row>
    <row r="198" customFormat="false" ht="236.25" hidden="false" customHeight="true" outlineLevel="0" collapsed="false">
      <c r="A198" s="33" t="n">
        <v>7</v>
      </c>
      <c r="B198" s="328" t="s">
        <v>21</v>
      </c>
      <c r="C198" s="329" t="n">
        <v>42886</v>
      </c>
      <c r="D198" s="330" t="s">
        <v>984</v>
      </c>
      <c r="E198" s="330" t="s">
        <v>985</v>
      </c>
      <c r="F198" s="331" t="s">
        <v>986</v>
      </c>
      <c r="G198" s="332" t="s">
        <v>987</v>
      </c>
      <c r="H198" s="332" t="s">
        <v>26</v>
      </c>
      <c r="I198" s="333" t="s">
        <v>988</v>
      </c>
      <c r="J198" s="334" t="s">
        <v>989</v>
      </c>
      <c r="K198" s="333" t="s">
        <v>990</v>
      </c>
      <c r="L198" s="332" t="s">
        <v>30</v>
      </c>
      <c r="M198" s="265"/>
      <c r="N198" s="277"/>
      <c r="O198" s="33"/>
      <c r="P198" s="33"/>
      <c r="Q198" s="33"/>
      <c r="R198" s="33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</row>
    <row r="199" customFormat="false" ht="131.25" hidden="false" customHeight="true" outlineLevel="0" collapsed="false">
      <c r="A199" s="33"/>
      <c r="B199" s="328"/>
      <c r="C199" s="335"/>
      <c r="D199" s="336"/>
      <c r="E199" s="336"/>
      <c r="F199" s="337"/>
      <c r="G199" s="338"/>
      <c r="H199" s="338"/>
      <c r="I199" s="339" t="s">
        <v>991</v>
      </c>
      <c r="J199" s="340"/>
      <c r="K199" s="339"/>
      <c r="L199" s="338"/>
      <c r="M199" s="289"/>
      <c r="N199" s="277"/>
      <c r="O199" s="33"/>
      <c r="P199" s="33"/>
      <c r="Q199" s="33"/>
      <c r="R199" s="33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</row>
    <row r="200" customFormat="false" ht="224.25" hidden="false" customHeight="false" outlineLevel="0" collapsed="false">
      <c r="A200" s="59" t="n">
        <v>8</v>
      </c>
      <c r="B200" s="78" t="s">
        <v>21</v>
      </c>
      <c r="C200" s="228" t="n">
        <v>42888</v>
      </c>
      <c r="D200" s="227" t="s">
        <v>992</v>
      </c>
      <c r="E200" s="227" t="s">
        <v>993</v>
      </c>
      <c r="F200" s="184" t="s">
        <v>994</v>
      </c>
      <c r="G200" s="227" t="s">
        <v>995</v>
      </c>
      <c r="H200" s="227" t="s">
        <v>26</v>
      </c>
      <c r="I200" s="227" t="s">
        <v>996</v>
      </c>
      <c r="J200" s="227" t="s">
        <v>997</v>
      </c>
      <c r="K200" s="227" t="s">
        <v>998</v>
      </c>
      <c r="L200" s="227" t="s">
        <v>30</v>
      </c>
      <c r="M200" s="227"/>
      <c r="N200" s="59"/>
      <c r="O200" s="59"/>
      <c r="P200" s="59"/>
      <c r="Q200" s="59"/>
      <c r="R200" s="59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</row>
    <row r="201" customFormat="false" ht="249.75" hidden="false" customHeight="false" outlineLevel="0" collapsed="false">
      <c r="A201" s="70" t="n">
        <v>9</v>
      </c>
      <c r="B201" s="78" t="s">
        <v>21</v>
      </c>
      <c r="C201" s="255" t="n">
        <v>42899</v>
      </c>
      <c r="D201" s="59" t="s">
        <v>999</v>
      </c>
      <c r="E201" s="59" t="s">
        <v>1000</v>
      </c>
      <c r="F201" s="78" t="s">
        <v>1001</v>
      </c>
      <c r="G201" s="59" t="s">
        <v>273</v>
      </c>
      <c r="H201" s="59" t="s">
        <v>26</v>
      </c>
      <c r="I201" s="59" t="s">
        <v>1002</v>
      </c>
      <c r="J201" s="182" t="s">
        <v>1003</v>
      </c>
      <c r="K201" s="59" t="s">
        <v>1004</v>
      </c>
      <c r="L201" s="59" t="s">
        <v>30</v>
      </c>
      <c r="M201" s="33"/>
      <c r="N201" s="33"/>
      <c r="O201" s="33"/>
      <c r="P201" s="33"/>
      <c r="Q201" s="33"/>
      <c r="R201" s="33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</row>
    <row r="202" customFormat="false" ht="90" hidden="false" customHeight="false" outlineLevel="0" collapsed="false">
      <c r="A202" s="70" t="n">
        <v>10</v>
      </c>
      <c r="B202" s="78" t="s">
        <v>21</v>
      </c>
      <c r="C202" s="255" t="n">
        <v>42906</v>
      </c>
      <c r="D202" s="59" t="s">
        <v>1005</v>
      </c>
      <c r="E202" s="59" t="s">
        <v>1006</v>
      </c>
      <c r="F202" s="78" t="s">
        <v>1007</v>
      </c>
      <c r="G202" s="59" t="s">
        <v>1008</v>
      </c>
      <c r="H202" s="59" t="s">
        <v>26</v>
      </c>
      <c r="I202" s="59" t="s">
        <v>1009</v>
      </c>
      <c r="J202" s="182" t="s">
        <v>1010</v>
      </c>
      <c r="K202" s="59" t="s">
        <v>1011</v>
      </c>
      <c r="L202" s="59" t="s">
        <v>30</v>
      </c>
      <c r="M202" s="33"/>
      <c r="N202" s="33"/>
      <c r="O202" s="33"/>
      <c r="P202" s="33"/>
      <c r="Q202" s="33"/>
      <c r="R202" s="33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</row>
    <row r="203" customFormat="false" ht="90" hidden="false" customHeight="false" outlineLevel="0" collapsed="false">
      <c r="A203" s="72" t="n">
        <v>11</v>
      </c>
      <c r="B203" s="68" t="s">
        <v>21</v>
      </c>
      <c r="C203" s="294" t="n">
        <v>42906</v>
      </c>
      <c r="D203" s="57" t="s">
        <v>1012</v>
      </c>
      <c r="E203" s="57" t="s">
        <v>1013</v>
      </c>
      <c r="F203" s="68" t="s">
        <v>1014</v>
      </c>
      <c r="G203" s="57" t="s">
        <v>1015</v>
      </c>
      <c r="H203" s="57" t="s">
        <v>26</v>
      </c>
      <c r="I203" s="57" t="s">
        <v>1016</v>
      </c>
      <c r="J203" s="209" t="s">
        <v>1017</v>
      </c>
      <c r="K203" s="57" t="s">
        <v>1018</v>
      </c>
      <c r="L203" s="57" t="s">
        <v>30</v>
      </c>
      <c r="M203" s="42" t="s">
        <v>1019</v>
      </c>
      <c r="N203" s="29"/>
      <c r="O203" s="29"/>
      <c r="P203" s="29"/>
      <c r="Q203" s="29"/>
      <c r="R203" s="29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</row>
    <row r="204" customFormat="false" ht="90" hidden="false" customHeight="false" outlineLevel="0" collapsed="false">
      <c r="A204" s="70" t="n">
        <v>12</v>
      </c>
      <c r="B204" s="78" t="s">
        <v>21</v>
      </c>
      <c r="C204" s="255" t="n">
        <v>42916</v>
      </c>
      <c r="D204" s="59" t="s">
        <v>1020</v>
      </c>
      <c r="E204" s="59" t="s">
        <v>1021</v>
      </c>
      <c r="F204" s="78" t="s">
        <v>1022</v>
      </c>
      <c r="G204" s="59" t="s">
        <v>1023</v>
      </c>
      <c r="H204" s="59" t="s">
        <v>26</v>
      </c>
      <c r="I204" s="59" t="s">
        <v>1024</v>
      </c>
      <c r="J204" s="182" t="s">
        <v>1025</v>
      </c>
      <c r="K204" s="59" t="s">
        <v>1026</v>
      </c>
      <c r="L204" s="59" t="s">
        <v>30</v>
      </c>
      <c r="M204" s="33"/>
      <c r="N204" s="33"/>
      <c r="O204" s="33"/>
      <c r="P204" s="33"/>
      <c r="Q204" s="33"/>
      <c r="R204" s="33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</row>
    <row r="205" customFormat="false" ht="133.5" hidden="false" customHeight="false" outlineLevel="0" collapsed="false">
      <c r="A205" s="70" t="n">
        <v>12</v>
      </c>
      <c r="B205" s="78" t="s">
        <v>21</v>
      </c>
      <c r="C205" s="255" t="n">
        <v>42916</v>
      </c>
      <c r="D205" s="59" t="s">
        <v>1027</v>
      </c>
      <c r="E205" s="59" t="s">
        <v>1028</v>
      </c>
      <c r="F205" s="78" t="s">
        <v>1029</v>
      </c>
      <c r="G205" s="59" t="s">
        <v>1030</v>
      </c>
      <c r="H205" s="59" t="s">
        <v>26</v>
      </c>
      <c r="I205" s="59" t="s">
        <v>1031</v>
      </c>
      <c r="J205" s="182" t="s">
        <v>1032</v>
      </c>
      <c r="K205" s="59" t="s">
        <v>1033</v>
      </c>
      <c r="L205" s="59" t="s">
        <v>30</v>
      </c>
      <c r="M205" s="33"/>
      <c r="N205" s="33"/>
      <c r="O205" s="33"/>
      <c r="P205" s="33"/>
      <c r="Q205" s="33"/>
      <c r="R205" s="33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</row>
    <row r="206" customFormat="false" ht="383.25" hidden="false" customHeight="false" outlineLevel="0" collapsed="false">
      <c r="A206" s="70" t="n">
        <v>12</v>
      </c>
      <c r="B206" s="78" t="s">
        <v>21</v>
      </c>
      <c r="C206" s="255" t="n">
        <v>42916</v>
      </c>
      <c r="D206" s="59" t="s">
        <v>1034</v>
      </c>
      <c r="E206" s="59" t="s">
        <v>1035</v>
      </c>
      <c r="F206" s="78" t="s">
        <v>1036</v>
      </c>
      <c r="G206" s="59" t="s">
        <v>1037</v>
      </c>
      <c r="H206" s="59" t="s">
        <v>26</v>
      </c>
      <c r="I206" s="59" t="s">
        <v>1038</v>
      </c>
      <c r="J206" s="341" t="s">
        <v>1039</v>
      </c>
      <c r="K206" s="59" t="s">
        <v>1040</v>
      </c>
      <c r="L206" s="59" t="s">
        <v>30</v>
      </c>
      <c r="M206" s="33"/>
      <c r="N206" s="33"/>
      <c r="O206" s="33"/>
      <c r="P206" s="33"/>
      <c r="Q206" s="33"/>
      <c r="R206" s="33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</row>
    <row r="207" customFormat="false" ht="103.5" hidden="false" customHeight="false" outlineLevel="0" collapsed="false">
      <c r="A207" s="70" t="n">
        <v>12</v>
      </c>
      <c r="B207" s="78" t="s">
        <v>21</v>
      </c>
      <c r="C207" s="255" t="n">
        <v>42916</v>
      </c>
      <c r="D207" s="59" t="s">
        <v>1041</v>
      </c>
      <c r="E207" s="59" t="s">
        <v>1042</v>
      </c>
      <c r="F207" s="78" t="s">
        <v>1043</v>
      </c>
      <c r="G207" s="59" t="s">
        <v>1044</v>
      </c>
      <c r="H207" s="59" t="s">
        <v>26</v>
      </c>
      <c r="I207" s="59" t="s">
        <v>1045</v>
      </c>
      <c r="J207" s="182" t="s">
        <v>1046</v>
      </c>
      <c r="K207" s="59" t="s">
        <v>1047</v>
      </c>
      <c r="L207" s="59" t="s">
        <v>30</v>
      </c>
      <c r="M207" s="33"/>
      <c r="N207" s="33"/>
      <c r="O207" s="33"/>
      <c r="P207" s="33"/>
      <c r="Q207" s="33"/>
      <c r="R207" s="33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</row>
    <row r="208" customFormat="false" ht="90" hidden="false" customHeight="false" outlineLevel="0" collapsed="false">
      <c r="A208" s="70" t="n">
        <v>12</v>
      </c>
      <c r="B208" s="78" t="s">
        <v>21</v>
      </c>
      <c r="C208" s="255" t="n">
        <v>42916</v>
      </c>
      <c r="D208" s="59" t="s">
        <v>1048</v>
      </c>
      <c r="E208" s="59" t="s">
        <v>1049</v>
      </c>
      <c r="F208" s="78" t="s">
        <v>1050</v>
      </c>
      <c r="G208" s="59" t="s">
        <v>1051</v>
      </c>
      <c r="H208" s="59" t="s">
        <v>26</v>
      </c>
      <c r="I208" s="59" t="s">
        <v>1052</v>
      </c>
      <c r="J208" s="182" t="s">
        <v>1053</v>
      </c>
      <c r="K208" s="59" t="s">
        <v>1054</v>
      </c>
      <c r="L208" s="59" t="s">
        <v>30</v>
      </c>
      <c r="M208" s="33"/>
      <c r="N208" s="33"/>
      <c r="O208" s="33"/>
      <c r="P208" s="33"/>
      <c r="Q208" s="33"/>
      <c r="R208" s="33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</row>
    <row r="209" customFormat="false" ht="354.75" hidden="false" customHeight="false" outlineLevel="0" collapsed="false">
      <c r="A209" s="70" t="n">
        <v>12</v>
      </c>
      <c r="B209" s="78" t="s">
        <v>21</v>
      </c>
      <c r="C209" s="255" t="n">
        <v>42916</v>
      </c>
      <c r="D209" s="59" t="s">
        <v>1055</v>
      </c>
      <c r="E209" s="59" t="s">
        <v>1056</v>
      </c>
      <c r="F209" s="78" t="s">
        <v>1057</v>
      </c>
      <c r="G209" s="59" t="s">
        <v>1058</v>
      </c>
      <c r="H209" s="59" t="s">
        <v>26</v>
      </c>
      <c r="I209" s="59" t="s">
        <v>1059</v>
      </c>
      <c r="J209" s="182" t="s">
        <v>1060</v>
      </c>
      <c r="K209" s="59" t="s">
        <v>1061</v>
      </c>
      <c r="L209" s="59" t="s">
        <v>30</v>
      </c>
      <c r="M209" s="33"/>
      <c r="N209" s="33"/>
      <c r="O209" s="33"/>
      <c r="P209" s="33"/>
      <c r="Q209" s="33"/>
      <c r="R209" s="33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</row>
    <row r="210" customFormat="false" ht="163.5" hidden="false" customHeight="false" outlineLevel="0" collapsed="false">
      <c r="A210" s="72" t="n">
        <v>12</v>
      </c>
      <c r="B210" s="68" t="s">
        <v>21</v>
      </c>
      <c r="C210" s="294" t="n">
        <v>42916</v>
      </c>
      <c r="D210" s="57" t="s">
        <v>1062</v>
      </c>
      <c r="E210" s="57" t="s">
        <v>1063</v>
      </c>
      <c r="F210" s="68" t="s">
        <v>1064</v>
      </c>
      <c r="G210" s="57" t="s">
        <v>1065</v>
      </c>
      <c r="H210" s="57" t="s">
        <v>26</v>
      </c>
      <c r="I210" s="57" t="s">
        <v>1066</v>
      </c>
      <c r="J210" s="209" t="s">
        <v>1067</v>
      </c>
      <c r="K210" s="57" t="s">
        <v>1068</v>
      </c>
      <c r="L210" s="57" t="s">
        <v>30</v>
      </c>
      <c r="M210" s="42" t="s">
        <v>1069</v>
      </c>
      <c r="N210" s="29"/>
      <c r="O210" s="29"/>
      <c r="P210" s="29"/>
      <c r="Q210" s="29"/>
      <c r="R210" s="29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</row>
    <row r="211" customFormat="false" ht="117.75" hidden="false" customHeight="false" outlineLevel="0" collapsed="false">
      <c r="A211" s="70" t="n">
        <v>12</v>
      </c>
      <c r="B211" s="78" t="s">
        <v>21</v>
      </c>
      <c r="C211" s="255" t="n">
        <v>42999</v>
      </c>
      <c r="D211" s="59" t="s">
        <v>1070</v>
      </c>
      <c r="E211" s="59" t="s">
        <v>1071</v>
      </c>
      <c r="F211" s="78" t="s">
        <v>1072</v>
      </c>
      <c r="G211" s="59" t="s">
        <v>1073</v>
      </c>
      <c r="H211" s="59" t="s">
        <v>26</v>
      </c>
      <c r="I211" s="59" t="s">
        <v>1074</v>
      </c>
      <c r="J211" s="182" t="s">
        <v>1075</v>
      </c>
      <c r="K211" s="59" t="s">
        <v>1076</v>
      </c>
      <c r="L211" s="59" t="s">
        <v>30</v>
      </c>
      <c r="M211" s="33"/>
      <c r="N211" s="33"/>
      <c r="O211" s="33"/>
      <c r="P211" s="33"/>
      <c r="Q211" s="33"/>
      <c r="R211" s="33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</row>
    <row r="212" customFormat="false" ht="103.5" hidden="false" customHeight="false" outlineLevel="0" collapsed="false">
      <c r="A212" s="70" t="n">
        <v>12</v>
      </c>
      <c r="B212" s="78" t="s">
        <v>21</v>
      </c>
      <c r="C212" s="255" t="n">
        <v>43054</v>
      </c>
      <c r="D212" s="59" t="s">
        <v>1077</v>
      </c>
      <c r="E212" s="59" t="s">
        <v>1078</v>
      </c>
      <c r="F212" s="78" t="s">
        <v>1079</v>
      </c>
      <c r="G212" s="59" t="s">
        <v>1080</v>
      </c>
      <c r="H212" s="59" t="s">
        <v>26</v>
      </c>
      <c r="I212" s="59" t="s">
        <v>1081</v>
      </c>
      <c r="J212" s="341" t="s">
        <v>1082</v>
      </c>
      <c r="K212" s="59" t="s">
        <v>1083</v>
      </c>
      <c r="L212" s="59" t="s">
        <v>30</v>
      </c>
      <c r="M212" s="33"/>
      <c r="N212" s="33"/>
      <c r="O212" s="33"/>
      <c r="P212" s="33"/>
      <c r="Q212" s="33"/>
      <c r="R212" s="33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</row>
    <row r="213" customFormat="false" ht="103.5" hidden="false" customHeight="false" outlineLevel="0" collapsed="false">
      <c r="A213" s="70" t="n">
        <v>12</v>
      </c>
      <c r="B213" s="78" t="s">
        <v>21</v>
      </c>
      <c r="C213" s="255" t="n">
        <v>43066</v>
      </c>
      <c r="D213" s="59" t="s">
        <v>1084</v>
      </c>
      <c r="E213" s="59" t="s">
        <v>1085</v>
      </c>
      <c r="F213" s="78" t="s">
        <v>1086</v>
      </c>
      <c r="G213" s="59" t="s">
        <v>1087</v>
      </c>
      <c r="H213" s="59" t="s">
        <v>26</v>
      </c>
      <c r="I213" s="59" t="s">
        <v>1088</v>
      </c>
      <c r="J213" s="182" t="s">
        <v>1089</v>
      </c>
      <c r="K213" s="59" t="s">
        <v>1090</v>
      </c>
      <c r="L213" s="59" t="s">
        <v>30</v>
      </c>
      <c r="M213" s="33"/>
      <c r="N213" s="33"/>
      <c r="O213" s="33"/>
      <c r="P213" s="33"/>
      <c r="Q213" s="33"/>
      <c r="R213" s="33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</row>
    <row r="214" customFormat="false" ht="210" hidden="false" customHeight="true" outlineLevel="0" collapsed="false">
      <c r="A214" s="70" t="n">
        <v>12</v>
      </c>
      <c r="B214" s="78" t="s">
        <v>21</v>
      </c>
      <c r="C214" s="255" t="n">
        <v>43066</v>
      </c>
      <c r="D214" s="59" t="s">
        <v>1091</v>
      </c>
      <c r="E214" s="59" t="s">
        <v>1092</v>
      </c>
      <c r="F214" s="78" t="s">
        <v>1093</v>
      </c>
      <c r="G214" s="59" t="s">
        <v>1094</v>
      </c>
      <c r="H214" s="59" t="s">
        <v>26</v>
      </c>
      <c r="I214" s="59" t="s">
        <v>1095</v>
      </c>
      <c r="J214" s="182" t="s">
        <v>1096</v>
      </c>
      <c r="K214" s="59" t="s">
        <v>1097</v>
      </c>
      <c r="L214" s="59" t="s">
        <v>30</v>
      </c>
      <c r="M214" s="33"/>
      <c r="N214" s="33"/>
      <c r="O214" s="33"/>
      <c r="P214" s="33"/>
      <c r="Q214" s="33"/>
      <c r="R214" s="33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</row>
    <row r="215" customFormat="false" ht="103.5" hidden="false" customHeight="false" outlineLevel="0" collapsed="false">
      <c r="A215" s="342" t="n">
        <v>12</v>
      </c>
      <c r="B215" s="198" t="s">
        <v>21</v>
      </c>
      <c r="C215" s="343" t="n">
        <v>43073</v>
      </c>
      <c r="D215" s="295" t="s">
        <v>1098</v>
      </c>
      <c r="E215" s="295" t="s">
        <v>1099</v>
      </c>
      <c r="F215" s="198" t="s">
        <v>1100</v>
      </c>
      <c r="G215" s="295" t="s">
        <v>1101</v>
      </c>
      <c r="H215" s="295" t="s">
        <v>26</v>
      </c>
      <c r="I215" s="295" t="s">
        <v>1102</v>
      </c>
      <c r="J215" s="204" t="s">
        <v>1103</v>
      </c>
      <c r="K215" s="295" t="s">
        <v>1104</v>
      </c>
      <c r="L215" s="295" t="s">
        <v>30</v>
      </c>
      <c r="M215" s="344" t="s">
        <v>1105</v>
      </c>
      <c r="N215" s="33"/>
      <c r="O215" s="33"/>
      <c r="P215" s="33"/>
      <c r="Q215" s="33"/>
      <c r="R215" s="33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</row>
    <row r="216" customFormat="false" ht="178.5" hidden="false" customHeight="false" outlineLevel="0" collapsed="false">
      <c r="A216" s="70" t="n">
        <v>12</v>
      </c>
      <c r="B216" s="78" t="s">
        <v>21</v>
      </c>
      <c r="C216" s="255" t="n">
        <v>43088</v>
      </c>
      <c r="D216" s="59" t="s">
        <v>1106</v>
      </c>
      <c r="E216" s="59" t="s">
        <v>1107</v>
      </c>
      <c r="F216" s="78" t="s">
        <v>1108</v>
      </c>
      <c r="G216" s="59" t="s">
        <v>1109</v>
      </c>
      <c r="H216" s="59" t="s">
        <v>26</v>
      </c>
      <c r="I216" s="59" t="s">
        <v>1110</v>
      </c>
      <c r="J216" s="182" t="s">
        <v>1111</v>
      </c>
      <c r="K216" s="59" t="s">
        <v>1112</v>
      </c>
      <c r="L216" s="59" t="s">
        <v>30</v>
      </c>
      <c r="M216" s="33"/>
      <c r="N216" s="33"/>
      <c r="O216" s="33"/>
      <c r="P216" s="33"/>
      <c r="Q216" s="33"/>
      <c r="R216" s="33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</row>
    <row r="217" customFormat="false" ht="104.25" hidden="false" customHeight="false" outlineLevel="0" collapsed="false">
      <c r="A217" s="70" t="n">
        <v>12</v>
      </c>
      <c r="B217" s="78" t="s">
        <v>21</v>
      </c>
      <c r="C217" s="255" t="n">
        <v>43097</v>
      </c>
      <c r="D217" s="59" t="s">
        <v>1113</v>
      </c>
      <c r="E217" s="59" t="s">
        <v>1114</v>
      </c>
      <c r="F217" s="78" t="s">
        <v>1115</v>
      </c>
      <c r="G217" s="59" t="s">
        <v>1116</v>
      </c>
      <c r="H217" s="59" t="s">
        <v>26</v>
      </c>
      <c r="I217" s="59" t="s">
        <v>1117</v>
      </c>
      <c r="J217" s="182" t="s">
        <v>1118</v>
      </c>
      <c r="K217" s="59" t="s">
        <v>1119</v>
      </c>
      <c r="L217" s="59" t="s">
        <v>30</v>
      </c>
      <c r="M217" s="33"/>
      <c r="N217" s="33"/>
      <c r="O217" s="33"/>
      <c r="P217" s="33"/>
      <c r="Q217" s="33"/>
      <c r="R217" s="33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</row>
    <row r="218" customFormat="false" ht="15" hidden="false" customHeight="true" outlineLevel="0" collapsed="false">
      <c r="A218" s="314" t="n">
        <v>2018</v>
      </c>
      <c r="B218" s="314"/>
      <c r="C218" s="314"/>
      <c r="D218" s="314"/>
      <c r="E218" s="314"/>
      <c r="F218" s="314"/>
      <c r="G218" s="314"/>
      <c r="H218" s="314"/>
      <c r="I218" s="314"/>
      <c r="J218" s="314"/>
      <c r="K218" s="314"/>
      <c r="L218" s="314"/>
      <c r="M218" s="314"/>
      <c r="N218" s="314"/>
      <c r="O218" s="314"/>
      <c r="P218" s="314"/>
      <c r="Q218" s="314"/>
      <c r="R218" s="314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</row>
    <row r="219" customFormat="false" ht="197.25" hidden="false" customHeight="true" outlineLevel="0" collapsed="false">
      <c r="A219" s="7" t="s">
        <v>3</v>
      </c>
      <c r="B219" s="7" t="s">
        <v>4</v>
      </c>
      <c r="C219" s="7" t="s">
        <v>5</v>
      </c>
      <c r="D219" s="7" t="s">
        <v>6</v>
      </c>
      <c r="E219" s="7" t="s">
        <v>7</v>
      </c>
      <c r="F219" s="7" t="s">
        <v>8</v>
      </c>
      <c r="G219" s="7" t="s">
        <v>9</v>
      </c>
      <c r="H219" s="8" t="s">
        <v>10</v>
      </c>
      <c r="I219" s="8" t="s">
        <v>11</v>
      </c>
      <c r="J219" s="9" t="s">
        <v>216</v>
      </c>
      <c r="K219" s="10" t="s">
        <v>13</v>
      </c>
      <c r="L219" s="10" t="s">
        <v>14</v>
      </c>
      <c r="M219" s="11" t="s">
        <v>15</v>
      </c>
      <c r="N219" s="345" t="s">
        <v>16</v>
      </c>
      <c r="O219" s="346" t="s">
        <v>17</v>
      </c>
      <c r="P219" s="346" t="s">
        <v>18</v>
      </c>
      <c r="Q219" s="346" t="s">
        <v>19</v>
      </c>
      <c r="R219" s="346" t="s">
        <v>20</v>
      </c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</row>
    <row r="220" s="65" customFormat="true" ht="177" hidden="false" customHeight="false" outlineLevel="0" collapsed="false">
      <c r="A220" s="42" t="n">
        <v>1</v>
      </c>
      <c r="B220" s="42" t="s">
        <v>21</v>
      </c>
      <c r="C220" s="42" t="n">
        <v>43129</v>
      </c>
      <c r="D220" s="42" t="s">
        <v>1120</v>
      </c>
      <c r="E220" s="42" t="s">
        <v>1121</v>
      </c>
      <c r="F220" s="42" t="s">
        <v>1122</v>
      </c>
      <c r="G220" s="42" t="s">
        <v>1123</v>
      </c>
      <c r="H220" s="42" t="s">
        <v>26</v>
      </c>
      <c r="I220" s="42" t="s">
        <v>1124</v>
      </c>
      <c r="J220" s="42" t="s">
        <v>1125</v>
      </c>
      <c r="K220" s="42" t="s">
        <v>1126</v>
      </c>
      <c r="L220" s="42" t="s">
        <v>30</v>
      </c>
      <c r="M220" s="42" t="s">
        <v>1127</v>
      </c>
      <c r="N220" s="33"/>
      <c r="O220" s="33"/>
      <c r="P220" s="33"/>
      <c r="Q220" s="33"/>
      <c r="R220" s="33"/>
    </row>
    <row r="221" s="65" customFormat="true" ht="181.5" hidden="false" customHeight="true" outlineLevel="0" collapsed="false">
      <c r="A221" s="72" t="n">
        <v>2</v>
      </c>
      <c r="B221" s="68" t="s">
        <v>21</v>
      </c>
      <c r="C221" s="294" t="n">
        <v>43137</v>
      </c>
      <c r="D221" s="57" t="s">
        <v>1128</v>
      </c>
      <c r="E221" s="57" t="s">
        <v>1129</v>
      </c>
      <c r="F221" s="68" t="s">
        <v>1130</v>
      </c>
      <c r="G221" s="57" t="s">
        <v>1131</v>
      </c>
      <c r="H221" s="57" t="s">
        <v>26</v>
      </c>
      <c r="I221" s="57" t="s">
        <v>1132</v>
      </c>
      <c r="J221" s="347" t="s">
        <v>1133</v>
      </c>
      <c r="K221" s="57" t="s">
        <v>1134</v>
      </c>
      <c r="L221" s="57" t="s">
        <v>30</v>
      </c>
      <c r="M221" s="42" t="s">
        <v>1135</v>
      </c>
      <c r="N221" s="29"/>
      <c r="O221" s="29"/>
      <c r="P221" s="29"/>
      <c r="Q221" s="29"/>
      <c r="R221" s="29"/>
    </row>
    <row r="222" s="65" customFormat="true" ht="132" hidden="false" customHeight="true" outlineLevel="0" collapsed="false">
      <c r="A222" s="33" t="n">
        <v>3</v>
      </c>
      <c r="B222" s="78" t="s">
        <v>21</v>
      </c>
      <c r="C222" s="348" t="n">
        <v>43150</v>
      </c>
      <c r="D222" s="59" t="s">
        <v>1136</v>
      </c>
      <c r="E222" s="181" t="s">
        <v>1137</v>
      </c>
      <c r="F222" s="78" t="s">
        <v>1138</v>
      </c>
      <c r="G222" s="59" t="s">
        <v>1139</v>
      </c>
      <c r="H222" s="70" t="s">
        <v>26</v>
      </c>
      <c r="I222" s="59" t="s">
        <v>1140</v>
      </c>
      <c r="J222" s="56" t="s">
        <v>1141</v>
      </c>
      <c r="K222" s="52" t="s">
        <v>1142</v>
      </c>
      <c r="L222" s="59" t="s">
        <v>30</v>
      </c>
      <c r="M222" s="33"/>
      <c r="N222" s="33"/>
      <c r="O222" s="33"/>
      <c r="P222" s="33"/>
      <c r="Q222" s="33"/>
      <c r="R222" s="33"/>
    </row>
    <row r="223" s="65" customFormat="true" ht="90" hidden="false" customHeight="false" outlineLevel="0" collapsed="false">
      <c r="A223" s="33" t="n">
        <v>4</v>
      </c>
      <c r="B223" s="78" t="s">
        <v>21</v>
      </c>
      <c r="C223" s="348" t="n">
        <v>43157</v>
      </c>
      <c r="D223" s="59" t="s">
        <v>1143</v>
      </c>
      <c r="E223" s="181" t="s">
        <v>1144</v>
      </c>
      <c r="F223" s="78" t="s">
        <v>1145</v>
      </c>
      <c r="G223" s="59" t="s">
        <v>1146</v>
      </c>
      <c r="H223" s="70" t="s">
        <v>26</v>
      </c>
      <c r="I223" s="59" t="s">
        <v>1147</v>
      </c>
      <c r="J223" s="56" t="s">
        <v>1148</v>
      </c>
      <c r="K223" s="52" t="s">
        <v>1149</v>
      </c>
      <c r="L223" s="59" t="s">
        <v>30</v>
      </c>
      <c r="M223" s="33"/>
      <c r="N223" s="33"/>
      <c r="O223" s="33"/>
      <c r="P223" s="33"/>
      <c r="Q223" s="33"/>
      <c r="R223" s="33"/>
    </row>
    <row r="224" s="65" customFormat="true" ht="143.25" hidden="false" customHeight="false" outlineLevel="0" collapsed="false">
      <c r="A224" s="349" t="n">
        <v>5</v>
      </c>
      <c r="B224" s="117" t="s">
        <v>21</v>
      </c>
      <c r="C224" s="350" t="n">
        <v>43165</v>
      </c>
      <c r="D224" s="259" t="s">
        <v>1150</v>
      </c>
      <c r="E224" s="261" t="s">
        <v>1151</v>
      </c>
      <c r="F224" s="117" t="s">
        <v>1152</v>
      </c>
      <c r="G224" s="259" t="s">
        <v>1153</v>
      </c>
      <c r="H224" s="351" t="s">
        <v>26</v>
      </c>
      <c r="I224" s="259" t="s">
        <v>1154</v>
      </c>
      <c r="J224" s="82" t="s">
        <v>1155</v>
      </c>
      <c r="K224" s="352" t="s">
        <v>1156</v>
      </c>
      <c r="L224" s="259" t="s">
        <v>30</v>
      </c>
      <c r="M224" s="353" t="s">
        <v>1157</v>
      </c>
      <c r="N224" s="29"/>
      <c r="O224" s="29"/>
      <c r="P224" s="29"/>
      <c r="Q224" s="29"/>
      <c r="R224" s="29"/>
    </row>
    <row r="225" s="65" customFormat="true" ht="149.25" hidden="false" customHeight="true" outlineLevel="0" collapsed="false">
      <c r="A225" s="354" t="n">
        <v>6</v>
      </c>
      <c r="B225" s="355" t="s">
        <v>21</v>
      </c>
      <c r="C225" s="356" t="n">
        <v>43172</v>
      </c>
      <c r="D225" s="357" t="s">
        <v>1158</v>
      </c>
      <c r="E225" s="358" t="s">
        <v>1159</v>
      </c>
      <c r="F225" s="359" t="s">
        <v>1160</v>
      </c>
      <c r="G225" s="357" t="s">
        <v>1161</v>
      </c>
      <c r="H225" s="360" t="s">
        <v>26</v>
      </c>
      <c r="I225" s="357" t="s">
        <v>1162</v>
      </c>
      <c r="J225" s="361" t="s">
        <v>1163</v>
      </c>
      <c r="K225" s="362" t="s">
        <v>1164</v>
      </c>
      <c r="L225" s="363" t="s">
        <v>30</v>
      </c>
      <c r="M225" s="265"/>
      <c r="N225" s="277"/>
      <c r="O225" s="33"/>
      <c r="P225" s="33"/>
      <c r="Q225" s="33"/>
      <c r="R225" s="33"/>
    </row>
    <row r="226" s="65" customFormat="true" ht="300.75" hidden="false" customHeight="true" outlineLevel="0" collapsed="false">
      <c r="A226" s="364"/>
      <c r="B226" s="279"/>
      <c r="C226" s="365"/>
      <c r="D226" s="366"/>
      <c r="E226" s="367"/>
      <c r="F226" s="368"/>
      <c r="G226" s="366"/>
      <c r="H226" s="369"/>
      <c r="I226" s="366"/>
      <c r="J226" s="370" t="s">
        <v>1165</v>
      </c>
      <c r="K226" s="371"/>
      <c r="L226" s="298"/>
      <c r="M226" s="372"/>
      <c r="N226" s="373"/>
      <c r="O226" s="289"/>
      <c r="P226" s="289"/>
      <c r="Q226" s="289"/>
      <c r="R226" s="289"/>
    </row>
    <row r="227" s="65" customFormat="true" ht="322.5" hidden="false" customHeight="true" outlineLevel="0" collapsed="false">
      <c r="A227" s="364"/>
      <c r="B227" s="279"/>
      <c r="C227" s="365"/>
      <c r="D227" s="366"/>
      <c r="E227" s="367"/>
      <c r="F227" s="368"/>
      <c r="G227" s="366"/>
      <c r="H227" s="369"/>
      <c r="I227" s="366"/>
      <c r="J227" s="370" t="s">
        <v>1166</v>
      </c>
      <c r="K227" s="371"/>
      <c r="L227" s="298"/>
      <c r="M227" s="372"/>
      <c r="N227" s="373"/>
      <c r="O227" s="289"/>
      <c r="P227" s="289"/>
      <c r="Q227" s="289"/>
      <c r="R227" s="289"/>
    </row>
    <row r="228" s="65" customFormat="true" ht="211.5" hidden="false" customHeight="true" outlineLevel="0" collapsed="false">
      <c r="A228" s="364"/>
      <c r="B228" s="279"/>
      <c r="C228" s="365"/>
      <c r="D228" s="366"/>
      <c r="E228" s="367"/>
      <c r="F228" s="368"/>
      <c r="G228" s="366"/>
      <c r="H228" s="369"/>
      <c r="I228" s="366"/>
      <c r="J228" s="370" t="s">
        <v>1167</v>
      </c>
      <c r="K228" s="371"/>
      <c r="L228" s="298"/>
      <c r="M228" s="372"/>
      <c r="N228" s="373"/>
      <c r="O228" s="289"/>
      <c r="P228" s="289"/>
      <c r="Q228" s="289"/>
      <c r="R228" s="289"/>
    </row>
    <row r="229" s="65" customFormat="true" ht="123.75" hidden="false" customHeight="true" outlineLevel="0" collapsed="false">
      <c r="A229" s="364"/>
      <c r="B229" s="279"/>
      <c r="C229" s="365"/>
      <c r="D229" s="366"/>
      <c r="E229" s="367"/>
      <c r="F229" s="368"/>
      <c r="G229" s="366"/>
      <c r="H229" s="369"/>
      <c r="I229" s="366"/>
      <c r="J229" s="370" t="s">
        <v>1168</v>
      </c>
      <c r="K229" s="371"/>
      <c r="L229" s="298"/>
      <c r="M229" s="372"/>
      <c r="N229" s="277"/>
      <c r="O229" s="33"/>
      <c r="P229" s="33"/>
      <c r="Q229" s="33"/>
      <c r="R229" s="33"/>
    </row>
    <row r="230" s="65" customFormat="true" ht="201" hidden="false" customHeight="true" outlineLevel="0" collapsed="false">
      <c r="A230" s="364"/>
      <c r="B230" s="279"/>
      <c r="C230" s="365"/>
      <c r="D230" s="366"/>
      <c r="E230" s="367"/>
      <c r="F230" s="368"/>
      <c r="G230" s="366"/>
      <c r="H230" s="369"/>
      <c r="I230" s="366"/>
      <c r="J230" s="370" t="s">
        <v>1169</v>
      </c>
      <c r="K230" s="371"/>
      <c r="L230" s="298"/>
      <c r="M230" s="372"/>
      <c r="N230" s="277"/>
      <c r="O230" s="33"/>
      <c r="P230" s="33"/>
      <c r="Q230" s="33"/>
      <c r="R230" s="33"/>
    </row>
    <row r="231" s="65" customFormat="true" ht="204.75" hidden="false" customHeight="true" outlineLevel="0" collapsed="false">
      <c r="A231" s="364"/>
      <c r="B231" s="279"/>
      <c r="C231" s="365"/>
      <c r="D231" s="366"/>
      <c r="E231" s="367"/>
      <c r="F231" s="368"/>
      <c r="G231" s="366"/>
      <c r="H231" s="369"/>
      <c r="I231" s="366"/>
      <c r="J231" s="370" t="s">
        <v>1170</v>
      </c>
      <c r="K231" s="371"/>
      <c r="L231" s="298"/>
      <c r="M231" s="372"/>
      <c r="N231" s="277"/>
      <c r="O231" s="33"/>
      <c r="P231" s="33"/>
      <c r="Q231" s="33"/>
      <c r="R231" s="33"/>
    </row>
    <row r="232" s="65" customFormat="true" ht="241.5" hidden="false" customHeight="true" outlineLevel="0" collapsed="false">
      <c r="A232" s="364"/>
      <c r="B232" s="279"/>
      <c r="C232" s="365"/>
      <c r="D232" s="366"/>
      <c r="E232" s="367"/>
      <c r="F232" s="368"/>
      <c r="G232" s="366"/>
      <c r="H232" s="369"/>
      <c r="I232" s="366"/>
      <c r="J232" s="370" t="s">
        <v>1171</v>
      </c>
      <c r="K232" s="371"/>
      <c r="L232" s="298"/>
      <c r="M232" s="372"/>
      <c r="N232" s="277"/>
      <c r="O232" s="33"/>
      <c r="P232" s="33"/>
      <c r="Q232" s="33"/>
      <c r="R232" s="33"/>
    </row>
    <row r="233" s="65" customFormat="true" ht="298.5" hidden="false" customHeight="true" outlineLevel="0" collapsed="false">
      <c r="A233" s="364"/>
      <c r="B233" s="279"/>
      <c r="C233" s="374"/>
      <c r="D233" s="375"/>
      <c r="E233" s="334"/>
      <c r="F233" s="376"/>
      <c r="G233" s="375"/>
      <c r="H233" s="377"/>
      <c r="I233" s="378"/>
      <c r="J233" s="379" t="s">
        <v>1172</v>
      </c>
      <c r="K233" s="371"/>
      <c r="L233" s="380"/>
      <c r="M233" s="289"/>
      <c r="N233" s="277"/>
      <c r="O233" s="33"/>
      <c r="P233" s="33"/>
      <c r="Q233" s="33"/>
      <c r="R233" s="33"/>
    </row>
    <row r="234" s="65" customFormat="true" ht="288.75" hidden="false" customHeight="true" outlineLevel="0" collapsed="false">
      <c r="A234" s="364"/>
      <c r="B234" s="279"/>
      <c r="C234" s="365"/>
      <c r="D234" s="366"/>
      <c r="E234" s="367"/>
      <c r="F234" s="368"/>
      <c r="G234" s="366"/>
      <c r="H234" s="369"/>
      <c r="I234" s="371"/>
      <c r="J234" s="379" t="s">
        <v>1173</v>
      </c>
      <c r="K234" s="381"/>
      <c r="L234" s="380"/>
      <c r="M234" s="289"/>
      <c r="N234" s="277"/>
      <c r="O234" s="33"/>
      <c r="P234" s="33"/>
      <c r="Q234" s="33"/>
      <c r="R234" s="33"/>
    </row>
    <row r="235" s="65" customFormat="true" ht="159" hidden="false" customHeight="true" outlineLevel="0" collapsed="false">
      <c r="A235" s="382"/>
      <c r="B235" s="383"/>
      <c r="C235" s="384"/>
      <c r="D235" s="385"/>
      <c r="E235" s="386"/>
      <c r="F235" s="387"/>
      <c r="G235" s="385"/>
      <c r="H235" s="388"/>
      <c r="I235" s="389"/>
      <c r="J235" s="379" t="s">
        <v>1174</v>
      </c>
      <c r="K235" s="381"/>
      <c r="L235" s="380"/>
      <c r="M235" s="289"/>
      <c r="N235" s="277"/>
      <c r="O235" s="33"/>
      <c r="P235" s="33"/>
      <c r="Q235" s="33"/>
      <c r="R235" s="33"/>
    </row>
    <row r="236" s="65" customFormat="true" ht="192.75" hidden="false" customHeight="true" outlineLevel="0" collapsed="false">
      <c r="A236" s="382"/>
      <c r="B236" s="383"/>
      <c r="C236" s="374"/>
      <c r="D236" s="380"/>
      <c r="E236" s="390"/>
      <c r="F236" s="391"/>
      <c r="G236" s="380"/>
      <c r="H236" s="392"/>
      <c r="I236" s="393"/>
      <c r="J236" s="379" t="s">
        <v>1175</v>
      </c>
      <c r="K236" s="381"/>
      <c r="L236" s="380"/>
      <c r="M236" s="289"/>
      <c r="N236" s="277"/>
      <c r="O236" s="33"/>
      <c r="P236" s="33"/>
      <c r="Q236" s="33"/>
      <c r="R236" s="33"/>
    </row>
    <row r="237" s="65" customFormat="true" ht="103.5" hidden="false" customHeight="false" outlineLevel="0" collapsed="false">
      <c r="A237" s="289" t="n">
        <v>7</v>
      </c>
      <c r="B237" s="184" t="s">
        <v>21</v>
      </c>
      <c r="C237" s="287" t="n">
        <v>43185</v>
      </c>
      <c r="D237" s="190" t="s">
        <v>1176</v>
      </c>
      <c r="E237" s="228" t="s">
        <v>1177</v>
      </c>
      <c r="F237" s="227" t="s">
        <v>1178</v>
      </c>
      <c r="G237" s="227" t="s">
        <v>1179</v>
      </c>
      <c r="H237" s="394" t="s">
        <v>26</v>
      </c>
      <c r="I237" s="227" t="s">
        <v>1180</v>
      </c>
      <c r="J237" s="395" t="s">
        <v>1181</v>
      </c>
      <c r="K237" s="288" t="s">
        <v>1182</v>
      </c>
      <c r="L237" s="227" t="s">
        <v>30</v>
      </c>
      <c r="M237" s="289"/>
      <c r="N237" s="33"/>
      <c r="O237" s="33"/>
      <c r="P237" s="33"/>
      <c r="Q237" s="33"/>
      <c r="R237" s="33"/>
    </row>
    <row r="238" s="65" customFormat="true" ht="312" hidden="false" customHeight="false" outlineLevel="0" collapsed="false">
      <c r="A238" s="33" t="n">
        <v>8</v>
      </c>
      <c r="B238" s="78" t="s">
        <v>21</v>
      </c>
      <c r="C238" s="273" t="n">
        <v>43195</v>
      </c>
      <c r="D238" s="234" t="s">
        <v>1183</v>
      </c>
      <c r="E238" s="273" t="s">
        <v>1184</v>
      </c>
      <c r="F238" s="233" t="s">
        <v>1185</v>
      </c>
      <c r="G238" s="233" t="s">
        <v>1186</v>
      </c>
      <c r="H238" s="396" t="s">
        <v>26</v>
      </c>
      <c r="I238" s="233" t="s">
        <v>1187</v>
      </c>
      <c r="J238" s="71" t="s">
        <v>1188</v>
      </c>
      <c r="K238" s="233" t="s">
        <v>1189</v>
      </c>
      <c r="L238" s="233" t="s">
        <v>30</v>
      </c>
      <c r="M238" s="265"/>
      <c r="N238" s="33"/>
      <c r="O238" s="33"/>
      <c r="P238" s="33"/>
      <c r="Q238" s="33"/>
      <c r="R238" s="33"/>
    </row>
    <row r="239" s="65" customFormat="true" ht="163.5" hidden="false" customHeight="false" outlineLevel="0" collapsed="false">
      <c r="A239" s="33" t="n">
        <v>9</v>
      </c>
      <c r="B239" s="328" t="s">
        <v>21</v>
      </c>
      <c r="C239" s="397" t="n">
        <v>43199</v>
      </c>
      <c r="D239" s="398" t="s">
        <v>1190</v>
      </c>
      <c r="E239" s="397" t="s">
        <v>1191</v>
      </c>
      <c r="F239" s="332" t="s">
        <v>1192</v>
      </c>
      <c r="G239" s="332" t="s">
        <v>1193</v>
      </c>
      <c r="H239" s="399" t="s">
        <v>26</v>
      </c>
      <c r="I239" s="233" t="s">
        <v>1194</v>
      </c>
      <c r="J239" s="400" t="s">
        <v>1195</v>
      </c>
      <c r="K239" s="332" t="s">
        <v>1196</v>
      </c>
      <c r="L239" s="332" t="s">
        <v>30</v>
      </c>
      <c r="M239" s="265"/>
      <c r="N239" s="277"/>
      <c r="O239" s="33"/>
      <c r="P239" s="33"/>
      <c r="Q239" s="33"/>
      <c r="R239" s="33"/>
    </row>
    <row r="240" s="65" customFormat="true" ht="198" hidden="false" customHeight="true" outlineLevel="0" collapsed="false">
      <c r="A240" s="33"/>
      <c r="B240" s="328"/>
      <c r="C240" s="401"/>
      <c r="D240" s="402"/>
      <c r="E240" s="401"/>
      <c r="F240" s="338"/>
      <c r="G240" s="338"/>
      <c r="H240" s="403"/>
      <c r="I240" s="227"/>
      <c r="J240" s="404" t="s">
        <v>1197</v>
      </c>
      <c r="K240" s="338"/>
      <c r="L240" s="338"/>
      <c r="M240" s="289"/>
      <c r="N240" s="277"/>
      <c r="O240" s="33"/>
      <c r="P240" s="33"/>
      <c r="Q240" s="33"/>
      <c r="R240" s="33"/>
    </row>
    <row r="241" s="65" customFormat="true" ht="114" hidden="false" customHeight="true" outlineLevel="0" collapsed="false">
      <c r="A241" s="265"/>
      <c r="B241" s="331"/>
      <c r="C241" s="405"/>
      <c r="D241" s="406"/>
      <c r="E241" s="405"/>
      <c r="F241" s="407"/>
      <c r="G241" s="407"/>
      <c r="H241" s="408"/>
      <c r="I241" s="281"/>
      <c r="J241" s="409" t="s">
        <v>1198</v>
      </c>
      <c r="K241" s="338"/>
      <c r="L241" s="338"/>
      <c r="M241" s="289"/>
      <c r="N241" s="277"/>
      <c r="O241" s="33"/>
      <c r="P241" s="33"/>
      <c r="Q241" s="33"/>
      <c r="R241" s="33"/>
    </row>
    <row r="242" customFormat="false" ht="104.25" hidden="false" customHeight="false" outlineLevel="0" collapsed="false">
      <c r="A242" s="265" t="n">
        <v>10</v>
      </c>
      <c r="B242" s="177" t="s">
        <v>21</v>
      </c>
      <c r="C242" s="280" t="n">
        <v>43199</v>
      </c>
      <c r="D242" s="410" t="s">
        <v>1199</v>
      </c>
      <c r="E242" s="280" t="s">
        <v>1200</v>
      </c>
      <c r="F242" s="281" t="s">
        <v>1201</v>
      </c>
      <c r="G242" s="281" t="s">
        <v>1202</v>
      </c>
      <c r="H242" s="411" t="s">
        <v>26</v>
      </c>
      <c r="I242" s="281" t="s">
        <v>1203</v>
      </c>
      <c r="J242" s="236" t="s">
        <v>1204</v>
      </c>
      <c r="K242" s="309" t="s">
        <v>1205</v>
      </c>
      <c r="L242" s="227" t="s">
        <v>30</v>
      </c>
      <c r="M242" s="289"/>
      <c r="N242" s="33"/>
      <c r="O242" s="33"/>
      <c r="P242" s="33"/>
      <c r="Q242" s="33"/>
      <c r="R242" s="33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</row>
    <row r="243" customFormat="false" ht="223.5" hidden="false" customHeight="true" outlineLevel="0" collapsed="false">
      <c r="A243" s="412" t="n">
        <v>11</v>
      </c>
      <c r="B243" s="413" t="s">
        <v>21</v>
      </c>
      <c r="C243" s="414" t="n">
        <v>43248</v>
      </c>
      <c r="D243" s="415" t="s">
        <v>1206</v>
      </c>
      <c r="E243" s="414" t="s">
        <v>1207</v>
      </c>
      <c r="F243" s="416" t="s">
        <v>1208</v>
      </c>
      <c r="G243" s="416" t="s">
        <v>1209</v>
      </c>
      <c r="H243" s="417" t="s">
        <v>26</v>
      </c>
      <c r="I243" s="416" t="s">
        <v>1210</v>
      </c>
      <c r="J243" s="418" t="s">
        <v>1211</v>
      </c>
      <c r="K243" s="59" t="s">
        <v>1212</v>
      </c>
      <c r="L243" s="59" t="s">
        <v>30</v>
      </c>
      <c r="M243" s="20"/>
      <c r="N243" s="20"/>
      <c r="O243" s="20"/>
      <c r="P243" s="20"/>
      <c r="Q243" s="20"/>
      <c r="R243" s="20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</row>
    <row r="244" customFormat="false" ht="298.5" hidden="false" customHeight="true" outlineLevel="0" collapsed="false">
      <c r="A244" s="419"/>
      <c r="B244" s="420"/>
      <c r="C244" s="421"/>
      <c r="D244" s="422"/>
      <c r="E244" s="421"/>
      <c r="F244" s="423"/>
      <c r="G244" s="423"/>
      <c r="H244" s="2"/>
      <c r="I244" s="423"/>
      <c r="J244" s="424" t="s">
        <v>1213</v>
      </c>
      <c r="K244" s="59"/>
      <c r="L244" s="59"/>
      <c r="M244" s="20"/>
      <c r="N244" s="20"/>
      <c r="O244" s="20"/>
      <c r="P244" s="20"/>
      <c r="Q244" s="20"/>
      <c r="R244" s="20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</row>
    <row r="245" customFormat="false" ht="394.5" hidden="false" customHeight="true" outlineLevel="0" collapsed="false">
      <c r="A245" s="425"/>
      <c r="B245" s="420"/>
      <c r="C245" s="421"/>
      <c r="D245" s="422"/>
      <c r="E245" s="421"/>
      <c r="F245" s="423"/>
      <c r="G245" s="423"/>
      <c r="H245" s="2"/>
      <c r="I245" s="423"/>
      <c r="J245" s="424"/>
      <c r="K245" s="59"/>
      <c r="L245" s="59"/>
      <c r="M245" s="20"/>
      <c r="N245" s="108"/>
      <c r="O245" s="108"/>
      <c r="P245" s="108"/>
      <c r="Q245" s="108"/>
      <c r="R245" s="108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</row>
    <row r="246" customFormat="false" ht="217.5" hidden="false" customHeight="true" outlineLevel="0" collapsed="false">
      <c r="A246" s="426"/>
      <c r="B246" s="427"/>
      <c r="C246" s="428"/>
      <c r="D246" s="429"/>
      <c r="E246" s="428"/>
      <c r="F246" s="430"/>
      <c r="G246" s="430"/>
      <c r="H246" s="431"/>
      <c r="I246" s="430"/>
      <c r="J246" s="424" t="s">
        <v>1214</v>
      </c>
      <c r="K246" s="59"/>
      <c r="L246" s="59"/>
      <c r="M246" s="20"/>
      <c r="N246" s="108"/>
      <c r="O246" s="108"/>
      <c r="P246" s="108"/>
      <c r="Q246" s="108"/>
      <c r="R246" s="108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</row>
    <row r="247" s="299" customFormat="true" ht="298.5" hidden="false" customHeight="true" outlineLevel="0" collapsed="false">
      <c r="A247" s="227" t="n">
        <v>12</v>
      </c>
      <c r="B247" s="184" t="s">
        <v>21</v>
      </c>
      <c r="C247" s="228" t="n">
        <v>43265</v>
      </c>
      <c r="D247" s="227" t="s">
        <v>1215</v>
      </c>
      <c r="E247" s="227" t="s">
        <v>1216</v>
      </c>
      <c r="F247" s="227" t="s">
        <v>1217</v>
      </c>
      <c r="G247" s="227" t="s">
        <v>1218</v>
      </c>
      <c r="H247" s="227" t="s">
        <v>26</v>
      </c>
      <c r="I247" s="227" t="s">
        <v>1219</v>
      </c>
      <c r="J247" s="432" t="s">
        <v>1220</v>
      </c>
      <c r="K247" s="59" t="s">
        <v>1221</v>
      </c>
      <c r="L247" s="59" t="s">
        <v>30</v>
      </c>
      <c r="M247" s="59"/>
      <c r="N247" s="59"/>
      <c r="O247" s="59"/>
      <c r="P247" s="59"/>
      <c r="Q247" s="59"/>
      <c r="R247" s="59"/>
      <c r="S247" s="298"/>
      <c r="T247" s="298"/>
      <c r="U247" s="298"/>
      <c r="V247" s="298"/>
      <c r="W247" s="298"/>
      <c r="X247" s="298"/>
      <c r="Y247" s="298"/>
      <c r="Z247" s="298"/>
      <c r="AA247" s="298"/>
      <c r="AB247" s="298"/>
      <c r="AC247" s="298"/>
      <c r="AD247" s="298"/>
      <c r="AE247" s="298"/>
      <c r="AF247" s="298"/>
      <c r="AG247" s="298"/>
      <c r="AH247" s="298"/>
      <c r="AI247" s="298"/>
      <c r="AJ247" s="298"/>
      <c r="AK247" s="298"/>
      <c r="AL247" s="298"/>
      <c r="AM247" s="298"/>
      <c r="AN247" s="298"/>
      <c r="AO247" s="298"/>
      <c r="AP247" s="298"/>
      <c r="AQ247" s="298"/>
      <c r="AR247" s="298"/>
      <c r="AS247" s="298"/>
      <c r="AT247" s="298"/>
      <c r="AU247" s="298"/>
      <c r="AV247" s="298"/>
      <c r="AW247" s="298"/>
      <c r="AX247" s="298"/>
      <c r="AY247" s="298"/>
      <c r="AZ247" s="298"/>
      <c r="BA247" s="298"/>
      <c r="BB247" s="298"/>
      <c r="BC247" s="298"/>
      <c r="BD247" s="298"/>
      <c r="BE247" s="298"/>
      <c r="BF247" s="298"/>
      <c r="BG247" s="298"/>
      <c r="BH247" s="298"/>
      <c r="BI247" s="298"/>
      <c r="BJ247" s="298"/>
      <c r="BK247" s="298"/>
      <c r="BL247" s="298"/>
      <c r="BM247" s="298"/>
      <c r="BN247" s="298"/>
      <c r="BO247" s="298"/>
      <c r="BP247" s="298"/>
      <c r="BQ247" s="298"/>
      <c r="BR247" s="298"/>
      <c r="BS247" s="298"/>
      <c r="BT247" s="298"/>
      <c r="BU247" s="298"/>
      <c r="BV247" s="298"/>
      <c r="BW247" s="298"/>
      <c r="BX247" s="298"/>
    </row>
    <row r="248" s="299" customFormat="true" ht="366" hidden="false" customHeight="true" outlineLevel="0" collapsed="false">
      <c r="A248" s="59"/>
      <c r="B248" s="184"/>
      <c r="C248" s="228"/>
      <c r="D248" s="227"/>
      <c r="E248" s="227"/>
      <c r="F248" s="227"/>
      <c r="G248" s="227"/>
      <c r="H248" s="227"/>
      <c r="I248" s="227"/>
      <c r="J248" s="432"/>
      <c r="K248" s="59"/>
      <c r="L248" s="59"/>
      <c r="M248" s="59"/>
      <c r="N248" s="59"/>
      <c r="O248" s="59"/>
      <c r="P248" s="59"/>
      <c r="Q248" s="59"/>
      <c r="R248" s="59"/>
      <c r="S248" s="298"/>
      <c r="T248" s="298"/>
      <c r="U248" s="298"/>
      <c r="V248" s="298"/>
      <c r="W248" s="298"/>
      <c r="X248" s="298"/>
      <c r="Y248" s="298"/>
      <c r="Z248" s="298"/>
      <c r="AA248" s="298"/>
      <c r="AB248" s="298"/>
      <c r="AC248" s="298"/>
      <c r="AD248" s="298"/>
      <c r="AE248" s="298"/>
      <c r="AF248" s="298"/>
      <c r="AG248" s="298"/>
      <c r="AH248" s="298"/>
      <c r="AI248" s="298"/>
      <c r="AJ248" s="298"/>
      <c r="AK248" s="298"/>
      <c r="AL248" s="298"/>
      <c r="AM248" s="298"/>
      <c r="AN248" s="298"/>
      <c r="AO248" s="298"/>
      <c r="AP248" s="298"/>
      <c r="AQ248" s="298"/>
      <c r="AR248" s="298"/>
      <c r="AS248" s="298"/>
      <c r="AT248" s="298"/>
      <c r="AU248" s="298"/>
      <c r="AV248" s="298"/>
      <c r="AW248" s="298"/>
      <c r="AX248" s="298"/>
      <c r="AY248" s="298"/>
      <c r="AZ248" s="298"/>
      <c r="BA248" s="298"/>
      <c r="BB248" s="298"/>
      <c r="BC248" s="298"/>
      <c r="BD248" s="298"/>
      <c r="BE248" s="298"/>
      <c r="BF248" s="298"/>
      <c r="BG248" s="298"/>
      <c r="BH248" s="298"/>
      <c r="BI248" s="298"/>
      <c r="BJ248" s="298"/>
      <c r="BK248" s="298"/>
      <c r="BL248" s="298"/>
      <c r="BM248" s="298"/>
      <c r="BN248" s="298"/>
      <c r="BO248" s="298"/>
      <c r="BP248" s="298"/>
      <c r="BQ248" s="298"/>
      <c r="BR248" s="298"/>
      <c r="BS248" s="298"/>
      <c r="BT248" s="298"/>
      <c r="BU248" s="298"/>
      <c r="BV248" s="298"/>
      <c r="BW248" s="298"/>
      <c r="BX248" s="298"/>
    </row>
    <row r="249" customFormat="false" ht="90" hidden="false" customHeight="false" outlineLevel="0" collapsed="false">
      <c r="A249" s="59" t="n">
        <v>13</v>
      </c>
      <c r="B249" s="78" t="s">
        <v>21</v>
      </c>
      <c r="C249" s="255" t="n">
        <v>43285</v>
      </c>
      <c r="D249" s="59" t="s">
        <v>1222</v>
      </c>
      <c r="E249" s="59" t="s">
        <v>1223</v>
      </c>
      <c r="F249" s="59" t="s">
        <v>1224</v>
      </c>
      <c r="G249" s="59" t="s">
        <v>1225</v>
      </c>
      <c r="H249" s="59" t="s">
        <v>26</v>
      </c>
      <c r="I249" s="59" t="s">
        <v>1226</v>
      </c>
      <c r="J249" s="182" t="s">
        <v>1227</v>
      </c>
      <c r="K249" s="59" t="s">
        <v>1228</v>
      </c>
      <c r="L249" s="59" t="s">
        <v>30</v>
      </c>
      <c r="M249" s="59"/>
      <c r="N249" s="59"/>
      <c r="O249" s="59"/>
      <c r="P249" s="59"/>
      <c r="Q249" s="59"/>
      <c r="R249" s="59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</row>
    <row r="250" customFormat="false" ht="119.25" hidden="false" customHeight="false" outlineLevel="0" collapsed="false">
      <c r="A250" s="59" t="n">
        <v>14</v>
      </c>
      <c r="B250" s="78" t="s">
        <v>21</v>
      </c>
      <c r="C250" s="255" t="n">
        <v>43299</v>
      </c>
      <c r="D250" s="59" t="s">
        <v>1229</v>
      </c>
      <c r="E250" s="59" t="s">
        <v>1230</v>
      </c>
      <c r="F250" s="59" t="s">
        <v>1231</v>
      </c>
      <c r="G250" s="59" t="s">
        <v>1232</v>
      </c>
      <c r="H250" s="59" t="s">
        <v>26</v>
      </c>
      <c r="I250" s="59" t="s">
        <v>1233</v>
      </c>
      <c r="J250" s="182" t="s">
        <v>1234</v>
      </c>
      <c r="K250" s="317" t="s">
        <v>1235</v>
      </c>
      <c r="L250" s="59" t="s">
        <v>30</v>
      </c>
      <c r="M250" s="59"/>
      <c r="N250" s="59"/>
      <c r="O250" s="59"/>
      <c r="P250" s="59"/>
      <c r="Q250" s="59"/>
      <c r="R250" s="59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</row>
    <row r="251" customFormat="false" ht="90" hidden="false" customHeight="false" outlineLevel="0" collapsed="false">
      <c r="A251" s="59" t="n">
        <v>15</v>
      </c>
      <c r="B251" s="78" t="s">
        <v>21</v>
      </c>
      <c r="C251" s="255" t="n">
        <v>43332</v>
      </c>
      <c r="D251" s="59" t="s">
        <v>1236</v>
      </c>
      <c r="E251" s="59" t="s">
        <v>1237</v>
      </c>
      <c r="F251" s="52" t="s">
        <v>1238</v>
      </c>
      <c r="G251" s="52" t="s">
        <v>1239</v>
      </c>
      <c r="H251" s="59" t="s">
        <v>26</v>
      </c>
      <c r="I251" s="59" t="s">
        <v>1240</v>
      </c>
      <c r="J251" s="56" t="s">
        <v>1241</v>
      </c>
      <c r="K251" s="52" t="s">
        <v>1242</v>
      </c>
      <c r="L251" s="59" t="s">
        <v>30</v>
      </c>
      <c r="M251" s="433"/>
      <c r="N251" s="433"/>
      <c r="O251" s="433"/>
      <c r="P251" s="433"/>
      <c r="Q251" s="33"/>
      <c r="R251" s="33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</row>
    <row r="252" customFormat="false" ht="90" hidden="false" customHeight="false" outlineLevel="0" collapsed="false">
      <c r="A252" s="59" t="n">
        <v>16</v>
      </c>
      <c r="B252" s="78" t="s">
        <v>21</v>
      </c>
      <c r="C252" s="255" t="n">
        <v>43332</v>
      </c>
      <c r="D252" s="59" t="s">
        <v>1243</v>
      </c>
      <c r="E252" s="59" t="s">
        <v>1244</v>
      </c>
      <c r="F252" s="52" t="s">
        <v>1245</v>
      </c>
      <c r="G252" s="52" t="s">
        <v>1246</v>
      </c>
      <c r="H252" s="59" t="s">
        <v>26</v>
      </c>
      <c r="I252" s="59" t="s">
        <v>1247</v>
      </c>
      <c r="J252" s="56" t="s">
        <v>1248</v>
      </c>
      <c r="K252" s="52" t="s">
        <v>1249</v>
      </c>
      <c r="L252" s="59" t="s">
        <v>30</v>
      </c>
      <c r="M252" s="433"/>
      <c r="N252" s="433"/>
      <c r="O252" s="433"/>
      <c r="P252" s="433"/>
      <c r="Q252" s="33"/>
      <c r="R252" s="33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</row>
    <row r="253" customFormat="false" ht="101.25" hidden="false" customHeight="false" outlineLevel="0" collapsed="false">
      <c r="A253" s="59" t="n">
        <v>17</v>
      </c>
      <c r="B253" s="78" t="s">
        <v>21</v>
      </c>
      <c r="C253" s="255" t="n">
        <v>43333</v>
      </c>
      <c r="D253" s="59" t="s">
        <v>1250</v>
      </c>
      <c r="E253" s="59" t="s">
        <v>1251</v>
      </c>
      <c r="F253" s="52" t="s">
        <v>1252</v>
      </c>
      <c r="G253" s="52" t="s">
        <v>1253</v>
      </c>
      <c r="H253" s="59" t="s">
        <v>26</v>
      </c>
      <c r="I253" s="59" t="s">
        <v>1254</v>
      </c>
      <c r="J253" s="56" t="s">
        <v>1255</v>
      </c>
      <c r="K253" s="52" t="s">
        <v>1256</v>
      </c>
      <c r="L253" s="59" t="s">
        <v>30</v>
      </c>
      <c r="M253" s="433"/>
      <c r="N253" s="433"/>
      <c r="O253" s="433"/>
      <c r="P253" s="433"/>
      <c r="Q253" s="33"/>
      <c r="R253" s="33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</row>
    <row r="254" customFormat="false" ht="145.5" hidden="false" customHeight="false" outlineLevel="0" collapsed="false">
      <c r="A254" s="59" t="n">
        <v>18</v>
      </c>
      <c r="B254" s="78" t="s">
        <v>21</v>
      </c>
      <c r="C254" s="255" t="n">
        <v>43346</v>
      </c>
      <c r="D254" s="59" t="s">
        <v>1257</v>
      </c>
      <c r="E254" s="59" t="s">
        <v>1258</v>
      </c>
      <c r="F254" s="52" t="s">
        <v>1259</v>
      </c>
      <c r="G254" s="52" t="s">
        <v>1260</v>
      </c>
      <c r="H254" s="59" t="s">
        <v>26</v>
      </c>
      <c r="I254" s="59" t="s">
        <v>1261</v>
      </c>
      <c r="J254" s="56" t="s">
        <v>1262</v>
      </c>
      <c r="K254" s="52" t="s">
        <v>1263</v>
      </c>
      <c r="L254" s="59" t="s">
        <v>30</v>
      </c>
      <c r="M254" s="433"/>
      <c r="N254" s="433"/>
      <c r="O254" s="433"/>
      <c r="P254" s="433"/>
      <c r="Q254" s="33"/>
      <c r="R254" s="33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</row>
    <row r="255" customFormat="false" ht="222" hidden="false" customHeight="false" outlineLevel="0" collapsed="false">
      <c r="A255" s="59" t="n">
        <v>19</v>
      </c>
      <c r="B255" s="78" t="s">
        <v>21</v>
      </c>
      <c r="C255" s="255" t="n">
        <v>43355</v>
      </c>
      <c r="D255" s="59" t="s">
        <v>1264</v>
      </c>
      <c r="E255" s="59" t="s">
        <v>1265</v>
      </c>
      <c r="F255" s="52" t="s">
        <v>1266</v>
      </c>
      <c r="G255" s="52" t="s">
        <v>1267</v>
      </c>
      <c r="H255" s="59" t="s">
        <v>26</v>
      </c>
      <c r="I255" s="59" t="s">
        <v>1268</v>
      </c>
      <c r="J255" s="56" t="s">
        <v>1269</v>
      </c>
      <c r="K255" s="52" t="s">
        <v>1270</v>
      </c>
      <c r="L255" s="59" t="s">
        <v>30</v>
      </c>
      <c r="M255" s="433"/>
      <c r="N255" s="433"/>
      <c r="O255" s="433"/>
      <c r="P255" s="433"/>
      <c r="Q255" s="33"/>
      <c r="R255" s="33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</row>
    <row r="256" customFormat="false" ht="135" hidden="false" customHeight="true" outlineLevel="0" collapsed="false">
      <c r="A256" s="295" t="n">
        <v>20</v>
      </c>
      <c r="B256" s="198" t="s">
        <v>21</v>
      </c>
      <c r="C256" s="343" t="n">
        <v>43375</v>
      </c>
      <c r="D256" s="295" t="s">
        <v>1271</v>
      </c>
      <c r="E256" s="295" t="s">
        <v>1272</v>
      </c>
      <c r="F256" s="344" t="s">
        <v>1273</v>
      </c>
      <c r="G256" s="344" t="s">
        <v>1274</v>
      </c>
      <c r="H256" s="295" t="s">
        <v>26</v>
      </c>
      <c r="I256" s="295" t="s">
        <v>1275</v>
      </c>
      <c r="J256" s="434" t="s">
        <v>1276</v>
      </c>
      <c r="K256" s="344" t="s">
        <v>1277</v>
      </c>
      <c r="L256" s="295" t="s">
        <v>30</v>
      </c>
      <c r="M256" s="344" t="s">
        <v>1278</v>
      </c>
      <c r="N256" s="435"/>
      <c r="O256" s="433"/>
      <c r="P256" s="433"/>
      <c r="Q256" s="33"/>
      <c r="R256" s="33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</row>
    <row r="257" customFormat="false" ht="90" hidden="false" customHeight="false" outlineLevel="0" collapsed="false">
      <c r="A257" s="59" t="n">
        <v>21</v>
      </c>
      <c r="B257" s="78" t="s">
        <v>21</v>
      </c>
      <c r="C257" s="291" t="n">
        <v>43388</v>
      </c>
      <c r="D257" s="213" t="s">
        <v>1279</v>
      </c>
      <c r="E257" s="213" t="s">
        <v>1280</v>
      </c>
      <c r="F257" s="52" t="s">
        <v>1281</v>
      </c>
      <c r="G257" s="52" t="s">
        <v>1282</v>
      </c>
      <c r="H257" s="59" t="s">
        <v>26</v>
      </c>
      <c r="I257" s="59" t="s">
        <v>1283</v>
      </c>
      <c r="J257" s="56" t="s">
        <v>1284</v>
      </c>
      <c r="K257" s="52" t="s">
        <v>1285</v>
      </c>
      <c r="L257" s="59" t="s">
        <v>30</v>
      </c>
      <c r="M257" s="433"/>
      <c r="N257" s="433"/>
      <c r="O257" s="433"/>
      <c r="P257" s="433"/>
      <c r="Q257" s="33"/>
      <c r="R257" s="33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</row>
    <row r="258" customFormat="false" ht="162.75" hidden="false" customHeight="false" outlineLevel="0" collapsed="false">
      <c r="A258" s="59" t="n">
        <v>22</v>
      </c>
      <c r="B258" s="78" t="s">
        <v>21</v>
      </c>
      <c r="C258" s="291" t="n">
        <v>43392</v>
      </c>
      <c r="D258" s="213" t="s">
        <v>1286</v>
      </c>
      <c r="E258" s="213" t="s">
        <v>1287</v>
      </c>
      <c r="F258" s="52" t="s">
        <v>1288</v>
      </c>
      <c r="G258" s="52" t="s">
        <v>1289</v>
      </c>
      <c r="H258" s="59" t="s">
        <v>26</v>
      </c>
      <c r="I258" s="59" t="s">
        <v>1290</v>
      </c>
      <c r="J258" s="56" t="s">
        <v>1291</v>
      </c>
      <c r="K258" s="52" t="s">
        <v>1292</v>
      </c>
      <c r="L258" s="59" t="s">
        <v>30</v>
      </c>
      <c r="M258" s="433"/>
      <c r="N258" s="433"/>
      <c r="O258" s="433"/>
      <c r="P258" s="433"/>
      <c r="Q258" s="33"/>
      <c r="R258" s="33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</row>
    <row r="259" s="65" customFormat="true" ht="215.25" hidden="false" customHeight="true" outlineLevel="0" collapsed="false">
      <c r="A259" s="213" t="n">
        <v>23</v>
      </c>
      <c r="B259" s="17" t="s">
        <v>21</v>
      </c>
      <c r="C259" s="291" t="n">
        <v>43434</v>
      </c>
      <c r="D259" s="213" t="s">
        <v>1293</v>
      </c>
      <c r="E259" s="213" t="s">
        <v>1294</v>
      </c>
      <c r="F259" s="436" t="s">
        <v>1295</v>
      </c>
      <c r="G259" s="436" t="s">
        <v>1296</v>
      </c>
      <c r="H259" s="213" t="s">
        <v>26</v>
      </c>
      <c r="I259" s="213" t="s">
        <v>1297</v>
      </c>
      <c r="J259" s="437" t="s">
        <v>1298</v>
      </c>
      <c r="K259" s="436" t="s">
        <v>1299</v>
      </c>
      <c r="L259" s="213" t="s">
        <v>30</v>
      </c>
      <c r="M259" s="435"/>
      <c r="N259" s="435"/>
      <c r="O259" s="435"/>
      <c r="P259" s="435"/>
      <c r="Q259" s="37"/>
      <c r="R259" s="37"/>
    </row>
    <row r="260" customFormat="false" ht="15" hidden="false" customHeight="false" outlineLevel="0" collapsed="false">
      <c r="A260" s="438" t="n">
        <v>2019</v>
      </c>
      <c r="B260" s="438"/>
      <c r="C260" s="438"/>
      <c r="D260" s="438"/>
      <c r="E260" s="438"/>
      <c r="F260" s="438"/>
      <c r="G260" s="438"/>
      <c r="H260" s="438"/>
      <c r="I260" s="438"/>
      <c r="J260" s="438"/>
      <c r="K260" s="438"/>
      <c r="L260" s="438"/>
      <c r="M260" s="438"/>
      <c r="N260" s="438"/>
      <c r="O260" s="438"/>
      <c r="P260" s="438"/>
      <c r="Q260" s="438"/>
      <c r="R260" s="438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</row>
    <row r="261" s="304" customFormat="true" ht="313.5" hidden="false" customHeight="false" outlineLevel="0" collapsed="false">
      <c r="A261" s="7" t="s">
        <v>3</v>
      </c>
      <c r="B261" s="7" t="s">
        <v>4</v>
      </c>
      <c r="C261" s="7" t="s">
        <v>5</v>
      </c>
      <c r="D261" s="7" t="s">
        <v>6</v>
      </c>
      <c r="E261" s="7" t="s">
        <v>7</v>
      </c>
      <c r="F261" s="7" t="s">
        <v>8</v>
      </c>
      <c r="G261" s="7" t="s">
        <v>9</v>
      </c>
      <c r="H261" s="8" t="s">
        <v>10</v>
      </c>
      <c r="I261" s="8" t="s">
        <v>11</v>
      </c>
      <c r="J261" s="9" t="s">
        <v>216</v>
      </c>
      <c r="K261" s="10" t="s">
        <v>13</v>
      </c>
      <c r="L261" s="10" t="s">
        <v>14</v>
      </c>
      <c r="M261" s="11" t="s">
        <v>15</v>
      </c>
      <c r="N261" s="11" t="s">
        <v>16</v>
      </c>
      <c r="O261" s="12" t="s">
        <v>17</v>
      </c>
      <c r="P261" s="12" t="s">
        <v>18</v>
      </c>
      <c r="Q261" s="12" t="s">
        <v>19</v>
      </c>
      <c r="R261" s="12" t="s">
        <v>20</v>
      </c>
      <c r="S261" s="303"/>
      <c r="T261" s="303"/>
      <c r="U261" s="303"/>
      <c r="V261" s="303"/>
      <c r="W261" s="303"/>
      <c r="X261" s="303"/>
      <c r="Y261" s="303"/>
      <c r="Z261" s="303"/>
      <c r="AA261" s="303"/>
      <c r="AB261" s="303"/>
      <c r="AC261" s="303"/>
      <c r="AD261" s="303"/>
      <c r="AE261" s="303"/>
      <c r="AF261" s="303"/>
      <c r="AG261" s="303"/>
      <c r="AH261" s="303"/>
      <c r="AI261" s="303"/>
      <c r="AJ261" s="303"/>
      <c r="AK261" s="303"/>
      <c r="AL261" s="303"/>
      <c r="AM261" s="303"/>
      <c r="AN261" s="303"/>
      <c r="AO261" s="303"/>
      <c r="AP261" s="303"/>
      <c r="AQ261" s="303"/>
      <c r="AR261" s="303"/>
      <c r="AS261" s="303"/>
      <c r="AT261" s="303"/>
      <c r="AU261" s="303"/>
      <c r="AV261" s="303"/>
      <c r="AW261" s="303"/>
      <c r="AX261" s="303"/>
      <c r="AY261" s="303"/>
      <c r="AZ261" s="303"/>
      <c r="BA261" s="303"/>
      <c r="BB261" s="303"/>
      <c r="BC261" s="303"/>
      <c r="BD261" s="303"/>
      <c r="BE261" s="303"/>
      <c r="BF261" s="303"/>
      <c r="BG261" s="303"/>
      <c r="BH261" s="303"/>
      <c r="BI261" s="303"/>
      <c r="BJ261" s="303"/>
      <c r="BK261" s="303"/>
      <c r="BL261" s="303"/>
      <c r="BM261" s="303"/>
      <c r="BN261" s="303"/>
      <c r="BO261" s="303"/>
      <c r="BP261" s="303"/>
      <c r="BQ261" s="303"/>
      <c r="BR261" s="303"/>
      <c r="BS261" s="303"/>
      <c r="BT261" s="303"/>
      <c r="BU261" s="303"/>
      <c r="BV261" s="303"/>
      <c r="BW261" s="303"/>
      <c r="BX261" s="303"/>
    </row>
    <row r="262" customFormat="false" ht="150" hidden="false" customHeight="false" outlineLevel="0" collapsed="false">
      <c r="A262" s="33" t="n">
        <v>1</v>
      </c>
      <c r="B262" s="17" t="s">
        <v>21</v>
      </c>
      <c r="C262" s="439" t="n">
        <v>43483</v>
      </c>
      <c r="D262" s="251" t="s">
        <v>1300</v>
      </c>
      <c r="E262" s="251" t="s">
        <v>1301</v>
      </c>
      <c r="F262" s="251" t="s">
        <v>1302</v>
      </c>
      <c r="G262" s="251" t="s">
        <v>1303</v>
      </c>
      <c r="H262" s="59" t="s">
        <v>26</v>
      </c>
      <c r="I262" s="251" t="s">
        <v>1304</v>
      </c>
      <c r="J262" s="56" t="s">
        <v>1305</v>
      </c>
      <c r="K262" s="251" t="s">
        <v>1306</v>
      </c>
      <c r="L262" s="59" t="s">
        <v>1307</v>
      </c>
      <c r="M262" s="251"/>
      <c r="N262" s="33"/>
      <c r="O262" s="33"/>
      <c r="P262" s="33"/>
      <c r="Q262" s="33"/>
      <c r="R262" s="33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</row>
    <row r="263" customFormat="false" ht="150" hidden="false" customHeight="false" outlineLevel="0" collapsed="false">
      <c r="A263" s="33" t="n">
        <v>2</v>
      </c>
      <c r="B263" s="17" t="s">
        <v>21</v>
      </c>
      <c r="C263" s="439" t="n">
        <v>43483</v>
      </c>
      <c r="D263" s="251" t="s">
        <v>1308</v>
      </c>
      <c r="E263" s="251" t="s">
        <v>1309</v>
      </c>
      <c r="F263" s="251" t="s">
        <v>1310</v>
      </c>
      <c r="G263" s="251" t="s">
        <v>1311</v>
      </c>
      <c r="H263" s="59" t="s">
        <v>26</v>
      </c>
      <c r="I263" s="251" t="s">
        <v>1312</v>
      </c>
      <c r="J263" s="56" t="s">
        <v>1313</v>
      </c>
      <c r="K263" s="251" t="s">
        <v>1314</v>
      </c>
      <c r="L263" s="59" t="s">
        <v>1307</v>
      </c>
      <c r="M263" s="251"/>
      <c r="N263" s="33"/>
      <c r="O263" s="33"/>
      <c r="P263" s="33"/>
      <c r="Q263" s="33"/>
      <c r="R263" s="33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</row>
    <row r="264" customFormat="false" ht="409.5" hidden="false" customHeight="true" outlineLevel="0" collapsed="false">
      <c r="A264" s="33" t="n">
        <v>3</v>
      </c>
      <c r="B264" s="17" t="s">
        <v>21</v>
      </c>
      <c r="C264" s="439" t="n">
        <v>43539</v>
      </c>
      <c r="D264" s="251" t="s">
        <v>1315</v>
      </c>
      <c r="E264" s="251" t="s">
        <v>1316</v>
      </c>
      <c r="F264" s="251" t="s">
        <v>1317</v>
      </c>
      <c r="G264" s="251" t="s">
        <v>1318</v>
      </c>
      <c r="H264" s="59" t="s">
        <v>26</v>
      </c>
      <c r="I264" s="251" t="s">
        <v>1319</v>
      </c>
      <c r="J264" s="71" t="s">
        <v>1320</v>
      </c>
      <c r="K264" s="251" t="s">
        <v>1321</v>
      </c>
      <c r="L264" s="59" t="s">
        <v>1307</v>
      </c>
      <c r="M264" s="251"/>
      <c r="N264" s="33"/>
      <c r="O264" s="33"/>
      <c r="P264" s="33"/>
      <c r="Q264" s="33"/>
      <c r="R264" s="33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</row>
    <row r="265" customFormat="false" ht="233.25" hidden="false" customHeight="true" outlineLevel="0" collapsed="false">
      <c r="A265" s="33"/>
      <c r="B265" s="17"/>
      <c r="C265" s="439"/>
      <c r="D265" s="251"/>
      <c r="E265" s="251"/>
      <c r="F265" s="251"/>
      <c r="G265" s="251"/>
      <c r="H265" s="59"/>
      <c r="I265" s="251"/>
      <c r="J265" s="71"/>
      <c r="K265" s="251"/>
      <c r="L265" s="59"/>
      <c r="M265" s="251"/>
      <c r="N265" s="33"/>
      <c r="O265" s="33"/>
      <c r="P265" s="33"/>
      <c r="Q265" s="33"/>
      <c r="R265" s="33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</row>
    <row r="266" customFormat="false" ht="260.25" hidden="false" customHeight="true" outlineLevel="0" collapsed="false">
      <c r="A266" s="33" t="n">
        <v>4</v>
      </c>
      <c r="B266" s="17" t="s">
        <v>21</v>
      </c>
      <c r="C266" s="439" t="n">
        <v>43552</v>
      </c>
      <c r="D266" s="251" t="s">
        <v>1322</v>
      </c>
      <c r="E266" s="251" t="s">
        <v>1323</v>
      </c>
      <c r="F266" s="251" t="s">
        <v>1324</v>
      </c>
      <c r="G266" s="315" t="s">
        <v>1325</v>
      </c>
      <c r="H266" s="59" t="s">
        <v>26</v>
      </c>
      <c r="I266" s="251" t="s">
        <v>1326</v>
      </c>
      <c r="J266" s="56" t="s">
        <v>1327</v>
      </c>
      <c r="K266" s="251" t="s">
        <v>1328</v>
      </c>
      <c r="L266" s="59" t="s">
        <v>1307</v>
      </c>
      <c r="M266" s="251"/>
      <c r="N266" s="33"/>
      <c r="O266" s="33"/>
      <c r="P266" s="33"/>
      <c r="Q266" s="33"/>
      <c r="R266" s="33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</row>
    <row r="267" customFormat="false" ht="260.25" hidden="false" customHeight="true" outlineLevel="0" collapsed="false">
      <c r="A267" s="33" t="n">
        <v>5</v>
      </c>
      <c r="B267" s="17" t="s">
        <v>21</v>
      </c>
      <c r="C267" s="439" t="n">
        <v>43566</v>
      </c>
      <c r="D267" s="251" t="s">
        <v>1329</v>
      </c>
      <c r="E267" s="251" t="s">
        <v>1330</v>
      </c>
      <c r="F267" s="251" t="s">
        <v>1331</v>
      </c>
      <c r="G267" s="315" t="s">
        <v>1332</v>
      </c>
      <c r="H267" s="59" t="s">
        <v>26</v>
      </c>
      <c r="I267" s="251" t="s">
        <v>1333</v>
      </c>
      <c r="J267" s="56" t="s">
        <v>1334</v>
      </c>
      <c r="K267" s="251" t="s">
        <v>1335</v>
      </c>
      <c r="L267" s="59" t="s">
        <v>1336</v>
      </c>
      <c r="M267" s="251"/>
      <c r="N267" s="33"/>
      <c r="O267" s="33"/>
      <c r="P267" s="33"/>
      <c r="Q267" s="33"/>
      <c r="R267" s="33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</row>
    <row r="268" customFormat="false" ht="241.5" hidden="false" customHeight="true" outlineLevel="0" collapsed="false">
      <c r="A268" s="33" t="n">
        <v>6</v>
      </c>
      <c r="B268" s="17" t="s">
        <v>21</v>
      </c>
      <c r="C268" s="439" t="n">
        <v>43578</v>
      </c>
      <c r="D268" s="251" t="s">
        <v>1337</v>
      </c>
      <c r="E268" s="251" t="s">
        <v>1338</v>
      </c>
      <c r="F268" s="251" t="s">
        <v>1339</v>
      </c>
      <c r="G268" s="315" t="s">
        <v>1340</v>
      </c>
      <c r="H268" s="59" t="s">
        <v>26</v>
      </c>
      <c r="I268" s="251" t="s">
        <v>1341</v>
      </c>
      <c r="J268" s="56" t="s">
        <v>1342</v>
      </c>
      <c r="K268" s="251" t="s">
        <v>1343</v>
      </c>
      <c r="L268" s="59" t="s">
        <v>1344</v>
      </c>
      <c r="M268" s="251"/>
      <c r="N268" s="33"/>
      <c r="O268" s="33"/>
      <c r="P268" s="33"/>
      <c r="Q268" s="33"/>
      <c r="R268" s="33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</row>
    <row r="269" customFormat="false" ht="267" hidden="false" customHeight="true" outlineLevel="0" collapsed="false">
      <c r="A269" s="440" t="n">
        <v>7</v>
      </c>
      <c r="B269" s="134" t="s">
        <v>21</v>
      </c>
      <c r="C269" s="441" t="n">
        <v>43581</v>
      </c>
      <c r="D269" s="442" t="s">
        <v>1345</v>
      </c>
      <c r="E269" s="442" t="s">
        <v>1346</v>
      </c>
      <c r="F269" s="442" t="s">
        <v>1347</v>
      </c>
      <c r="G269" s="442" t="s">
        <v>1348</v>
      </c>
      <c r="H269" s="443" t="s">
        <v>26</v>
      </c>
      <c r="I269" s="442" t="s">
        <v>1349</v>
      </c>
      <c r="J269" s="139" t="s">
        <v>1350</v>
      </c>
      <c r="K269" s="442" t="s">
        <v>1351</v>
      </c>
      <c r="L269" s="443" t="s">
        <v>1344</v>
      </c>
      <c r="M269" s="444" t="s">
        <v>1352</v>
      </c>
      <c r="N269" s="33"/>
      <c r="O269" s="33"/>
      <c r="P269" s="33"/>
      <c r="Q269" s="33"/>
      <c r="R269" s="33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</row>
    <row r="270" customFormat="false" ht="75" hidden="false" customHeight="false" outlineLevel="0" collapsed="false">
      <c r="A270" s="33" t="n">
        <v>8</v>
      </c>
      <c r="B270" s="17" t="s">
        <v>21</v>
      </c>
      <c r="C270" s="439" t="n">
        <v>43606</v>
      </c>
      <c r="D270" s="251" t="s">
        <v>1353</v>
      </c>
      <c r="E270" s="251" t="s">
        <v>1354</v>
      </c>
      <c r="F270" s="251" t="s">
        <v>1355</v>
      </c>
      <c r="G270" s="315" t="s">
        <v>1356</v>
      </c>
      <c r="H270" s="59" t="s">
        <v>26</v>
      </c>
      <c r="I270" s="251" t="s">
        <v>1357</v>
      </c>
      <c r="J270" s="56" t="s">
        <v>1358</v>
      </c>
      <c r="K270" s="251" t="s">
        <v>1359</v>
      </c>
      <c r="L270" s="59" t="s">
        <v>1344</v>
      </c>
      <c r="M270" s="251"/>
      <c r="N270" s="33"/>
      <c r="O270" s="33"/>
      <c r="P270" s="33"/>
      <c r="Q270" s="33"/>
      <c r="R270" s="33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</row>
    <row r="271" customFormat="false" ht="163.5" hidden="false" customHeight="false" outlineLevel="0" collapsed="false">
      <c r="A271" s="33" t="n">
        <v>9</v>
      </c>
      <c r="B271" s="17" t="s">
        <v>21</v>
      </c>
      <c r="C271" s="439" t="n">
        <v>43677</v>
      </c>
      <c r="D271" s="251" t="s">
        <v>1360</v>
      </c>
      <c r="E271" s="251" t="s">
        <v>1361</v>
      </c>
      <c r="F271" s="251" t="s">
        <v>1362</v>
      </c>
      <c r="G271" s="315" t="s">
        <v>1363</v>
      </c>
      <c r="H271" s="59" t="s">
        <v>26</v>
      </c>
      <c r="I271" s="251" t="s">
        <v>1364</v>
      </c>
      <c r="J271" s="56" t="s">
        <v>1365</v>
      </c>
      <c r="K271" s="251" t="s">
        <v>1366</v>
      </c>
      <c r="L271" s="59" t="s">
        <v>1367</v>
      </c>
      <c r="M271" s="251"/>
      <c r="N271" s="33"/>
      <c r="O271" s="33"/>
      <c r="P271" s="33"/>
      <c r="Q271" s="33"/>
      <c r="R271" s="33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</row>
    <row r="272" customFormat="false" ht="75" hidden="false" customHeight="false" outlineLevel="0" collapsed="false">
      <c r="A272" s="440" t="n">
        <v>9</v>
      </c>
      <c r="B272" s="134" t="s">
        <v>21</v>
      </c>
      <c r="C272" s="441" t="n">
        <v>43677</v>
      </c>
      <c r="D272" s="442" t="s">
        <v>1368</v>
      </c>
      <c r="E272" s="442" t="s">
        <v>1369</v>
      </c>
      <c r="F272" s="442" t="s">
        <v>1370</v>
      </c>
      <c r="G272" s="442" t="s">
        <v>1371</v>
      </c>
      <c r="H272" s="443" t="s">
        <v>26</v>
      </c>
      <c r="I272" s="442" t="s">
        <v>1372</v>
      </c>
      <c r="J272" s="139" t="s">
        <v>1373</v>
      </c>
      <c r="K272" s="442" t="s">
        <v>1374</v>
      </c>
      <c r="L272" s="443" t="s">
        <v>1344</v>
      </c>
      <c r="M272" s="442" t="s">
        <v>1375</v>
      </c>
      <c r="N272" s="33"/>
      <c r="O272" s="33"/>
      <c r="P272" s="33"/>
      <c r="Q272" s="33"/>
      <c r="R272" s="33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</row>
    <row r="273" customFormat="false" ht="75" hidden="false" customHeight="false" outlineLevel="0" collapsed="false">
      <c r="A273" s="33" t="n">
        <v>10</v>
      </c>
      <c r="B273" s="17" t="s">
        <v>21</v>
      </c>
      <c r="C273" s="439" t="n">
        <v>43713</v>
      </c>
      <c r="D273" s="251" t="s">
        <v>1376</v>
      </c>
      <c r="E273" s="251" t="s">
        <v>1377</v>
      </c>
      <c r="F273" s="251" t="s">
        <v>1378</v>
      </c>
      <c r="G273" s="315" t="s">
        <v>1379</v>
      </c>
      <c r="H273" s="59" t="s">
        <v>26</v>
      </c>
      <c r="I273" s="251" t="s">
        <v>1380</v>
      </c>
      <c r="J273" s="56" t="s">
        <v>1381</v>
      </c>
      <c r="K273" s="251" t="s">
        <v>1382</v>
      </c>
      <c r="L273" s="59" t="s">
        <v>1383</v>
      </c>
      <c r="M273" s="251"/>
      <c r="N273" s="33"/>
      <c r="O273" s="33"/>
      <c r="P273" s="33"/>
      <c r="Q273" s="33"/>
      <c r="R273" s="33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</row>
    <row r="274" customFormat="false" ht="141.75" hidden="false" customHeight="true" outlineLevel="0" collapsed="false">
      <c r="A274" s="33" t="n">
        <v>11</v>
      </c>
      <c r="B274" s="17" t="s">
        <v>21</v>
      </c>
      <c r="C274" s="439" t="n">
        <v>43791</v>
      </c>
      <c r="D274" s="251" t="s">
        <v>1384</v>
      </c>
      <c r="E274" s="251" t="s">
        <v>1385</v>
      </c>
      <c r="F274" s="251" t="s">
        <v>1386</v>
      </c>
      <c r="G274" s="315" t="s">
        <v>1387</v>
      </c>
      <c r="H274" s="213" t="s">
        <v>26</v>
      </c>
      <c r="I274" s="315" t="s">
        <v>1388</v>
      </c>
      <c r="J274" s="437" t="s">
        <v>1389</v>
      </c>
      <c r="K274" s="251" t="s">
        <v>1390</v>
      </c>
      <c r="L274" s="59" t="s">
        <v>1391</v>
      </c>
      <c r="M274" s="251"/>
      <c r="N274" s="33"/>
      <c r="O274" s="33"/>
      <c r="P274" s="33"/>
      <c r="Q274" s="33"/>
      <c r="R274" s="33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</row>
    <row r="275" customFormat="false" ht="27.75" hidden="true" customHeight="true" outlineLevel="0" collapsed="false">
      <c r="A275" s="445"/>
      <c r="B275" s="445"/>
      <c r="C275" s="445"/>
      <c r="D275" s="445"/>
      <c r="E275" s="445"/>
      <c r="F275" s="445"/>
      <c r="G275" s="445"/>
      <c r="P275" s="446" t="s">
        <v>1392</v>
      </c>
      <c r="Q275" s="446"/>
      <c r="R275" s="446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</row>
    <row r="276" customFormat="false" ht="15" hidden="true" customHeight="false" outlineLevel="0" collapsed="false">
      <c r="A276" s="445"/>
      <c r="B276" s="445"/>
      <c r="C276" s="445"/>
      <c r="D276" s="445"/>
      <c r="E276" s="445"/>
      <c r="F276" s="445"/>
      <c r="G276" s="445"/>
      <c r="P276" s="446"/>
      <c r="Q276" s="446"/>
      <c r="R276" s="446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</row>
    <row r="277" customFormat="false" ht="15" hidden="true" customHeight="false" outlineLevel="0" collapsed="false">
      <c r="A277" s="445"/>
      <c r="B277" s="445"/>
      <c r="C277" s="445"/>
      <c r="D277" s="445"/>
      <c r="E277" s="445"/>
      <c r="F277" s="445"/>
      <c r="G277" s="445"/>
      <c r="P277" s="446"/>
      <c r="Q277" s="446"/>
      <c r="R277" s="446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</row>
    <row r="278" customFormat="false" ht="15" hidden="true" customHeight="false" outlineLevel="0" collapsed="false">
      <c r="A278" s="445"/>
      <c r="B278" s="445"/>
      <c r="C278" s="445"/>
      <c r="D278" s="445"/>
      <c r="E278" s="445"/>
      <c r="F278" s="445"/>
      <c r="G278" s="445"/>
      <c r="P278" s="446"/>
      <c r="Q278" s="446"/>
      <c r="R278" s="446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</row>
    <row r="279" customFormat="false" ht="15" hidden="true" customHeight="false" outlineLevel="0" collapsed="false">
      <c r="A279" s="445"/>
      <c r="B279" s="445"/>
      <c r="C279" s="445"/>
      <c r="D279" s="445"/>
      <c r="E279" s="445"/>
      <c r="F279" s="445"/>
      <c r="G279" s="445"/>
      <c r="P279" s="446"/>
      <c r="Q279" s="446"/>
      <c r="R279" s="446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</row>
    <row r="280" customFormat="false" ht="15" hidden="true" customHeight="false" outlineLevel="0" collapsed="false">
      <c r="A280" s="445"/>
      <c r="B280" s="445"/>
      <c r="C280" s="445"/>
      <c r="D280" s="445"/>
      <c r="E280" s="445"/>
      <c r="F280" s="445"/>
      <c r="G280" s="445"/>
      <c r="P280" s="446"/>
      <c r="Q280" s="446"/>
      <c r="R280" s="446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</row>
    <row r="281" customFormat="false" ht="15" hidden="true" customHeight="false" outlineLevel="0" collapsed="false"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</row>
    <row r="282" customFormat="false" ht="15" hidden="true" customHeight="false" outlineLevel="0" collapsed="false"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</row>
    <row r="283" s="65" customFormat="true" ht="136.5" hidden="false" customHeight="true" outlineLevel="0" collapsed="false">
      <c r="A283" s="37" t="n">
        <v>12</v>
      </c>
      <c r="B283" s="17" t="s">
        <v>21</v>
      </c>
      <c r="C283" s="447" t="n">
        <v>43791</v>
      </c>
      <c r="D283" s="315" t="s">
        <v>1393</v>
      </c>
      <c r="E283" s="315" t="s">
        <v>1385</v>
      </c>
      <c r="F283" s="315" t="s">
        <v>1394</v>
      </c>
      <c r="G283" s="315" t="s">
        <v>1395</v>
      </c>
      <c r="H283" s="213" t="s">
        <v>26</v>
      </c>
      <c r="I283" s="251" t="s">
        <v>1396</v>
      </c>
      <c r="J283" s="437" t="s">
        <v>1397</v>
      </c>
      <c r="K283" s="251" t="s">
        <v>1398</v>
      </c>
      <c r="L283" s="213" t="s">
        <v>1391</v>
      </c>
      <c r="M283" s="315"/>
      <c r="N283" s="37"/>
      <c r="O283" s="37"/>
      <c r="P283" s="37"/>
      <c r="Q283" s="37"/>
      <c r="R283" s="37"/>
    </row>
    <row r="284" customFormat="false" ht="15" hidden="false" customHeight="false" outlineLevel="0" collapsed="false">
      <c r="A284" s="438" t="n">
        <v>2020</v>
      </c>
      <c r="B284" s="438"/>
      <c r="C284" s="438"/>
      <c r="D284" s="438"/>
      <c r="E284" s="438"/>
      <c r="F284" s="438"/>
      <c r="G284" s="438"/>
      <c r="H284" s="438"/>
      <c r="I284" s="438"/>
      <c r="J284" s="438"/>
      <c r="K284" s="438"/>
      <c r="L284" s="438"/>
      <c r="M284" s="438"/>
      <c r="N284" s="438"/>
      <c r="O284" s="438"/>
      <c r="P284" s="438"/>
      <c r="Q284" s="438"/>
      <c r="R284" s="438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</row>
    <row r="285" customFormat="false" ht="130.5" hidden="false" customHeight="true" outlineLevel="0" collapsed="false">
      <c r="A285" s="7" t="s">
        <v>3</v>
      </c>
      <c r="B285" s="7" t="s">
        <v>4</v>
      </c>
      <c r="C285" s="7" t="s">
        <v>5</v>
      </c>
      <c r="D285" s="7" t="s">
        <v>6</v>
      </c>
      <c r="E285" s="7" t="s">
        <v>7</v>
      </c>
      <c r="F285" s="7" t="s">
        <v>8</v>
      </c>
      <c r="G285" s="7" t="s">
        <v>9</v>
      </c>
      <c r="H285" s="8" t="s">
        <v>10</v>
      </c>
      <c r="I285" s="8" t="s">
        <v>11</v>
      </c>
      <c r="J285" s="9" t="s">
        <v>216</v>
      </c>
      <c r="K285" s="10" t="s">
        <v>13</v>
      </c>
      <c r="L285" s="10" t="s">
        <v>14</v>
      </c>
      <c r="M285" s="11" t="s">
        <v>15</v>
      </c>
      <c r="N285" s="11" t="s">
        <v>16</v>
      </c>
      <c r="O285" s="12" t="s">
        <v>17</v>
      </c>
      <c r="P285" s="12" t="s">
        <v>18</v>
      </c>
      <c r="Q285" s="12" t="s">
        <v>19</v>
      </c>
      <c r="R285" s="12" t="s">
        <v>20</v>
      </c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</row>
    <row r="286" customFormat="false" ht="147.75" hidden="false" customHeight="true" outlineLevel="0" collapsed="false">
      <c r="A286" s="33" t="n">
        <v>1</v>
      </c>
      <c r="B286" s="17" t="s">
        <v>21</v>
      </c>
      <c r="C286" s="448" t="n">
        <v>43879</v>
      </c>
      <c r="D286" s="251" t="s">
        <v>1399</v>
      </c>
      <c r="E286" s="251" t="s">
        <v>1400</v>
      </c>
      <c r="F286" s="251" t="s">
        <v>1401</v>
      </c>
      <c r="G286" s="251" t="s">
        <v>1402</v>
      </c>
      <c r="H286" s="213" t="s">
        <v>26</v>
      </c>
      <c r="I286" s="251" t="s">
        <v>1403</v>
      </c>
      <c r="J286" s="52" t="s">
        <v>1404</v>
      </c>
      <c r="K286" s="251" t="s">
        <v>1405</v>
      </c>
      <c r="L286" s="213" t="s">
        <v>1391</v>
      </c>
      <c r="M286" s="251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</row>
    <row r="287" customFormat="false" ht="141.75" hidden="false" customHeight="true" outlineLevel="0" collapsed="false">
      <c r="A287" s="33" t="n">
        <v>2</v>
      </c>
      <c r="B287" s="17" t="s">
        <v>21</v>
      </c>
      <c r="C287" s="448" t="n">
        <v>43915</v>
      </c>
      <c r="D287" s="251" t="s">
        <v>1406</v>
      </c>
      <c r="E287" s="251" t="s">
        <v>1407</v>
      </c>
      <c r="F287" s="251" t="s">
        <v>1408</v>
      </c>
      <c r="G287" s="251" t="s">
        <v>1409</v>
      </c>
      <c r="H287" s="213" t="s">
        <v>26</v>
      </c>
      <c r="I287" s="251" t="s">
        <v>1410</v>
      </c>
      <c r="J287" s="52" t="s">
        <v>1411</v>
      </c>
      <c r="K287" s="251" t="s">
        <v>1412</v>
      </c>
      <c r="L287" s="213" t="s">
        <v>1391</v>
      </c>
      <c r="M287" s="251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</row>
    <row r="288" customFormat="false" ht="141" hidden="false" customHeight="true" outlineLevel="0" collapsed="false">
      <c r="A288" s="29" t="n">
        <v>3</v>
      </c>
      <c r="B288" s="68" t="s">
        <v>21</v>
      </c>
      <c r="C288" s="449" t="n">
        <v>43923</v>
      </c>
      <c r="D288" s="254" t="s">
        <v>1413</v>
      </c>
      <c r="E288" s="254" t="s">
        <v>1414</v>
      </c>
      <c r="F288" s="254" t="s">
        <v>1415</v>
      </c>
      <c r="G288" s="254" t="s">
        <v>1416</v>
      </c>
      <c r="H288" s="57" t="s">
        <v>26</v>
      </c>
      <c r="I288" s="254" t="s">
        <v>1417</v>
      </c>
      <c r="J288" s="54" t="s">
        <v>1418</v>
      </c>
      <c r="K288" s="254" t="s">
        <v>1419</v>
      </c>
      <c r="L288" s="57" t="s">
        <v>1391</v>
      </c>
      <c r="M288" s="254" t="s">
        <v>1420</v>
      </c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</row>
    <row r="289" customFormat="false" ht="105" hidden="false" customHeight="false" outlineLevel="0" collapsed="false">
      <c r="A289" s="33" t="n">
        <v>4</v>
      </c>
      <c r="B289" s="17" t="s">
        <v>21</v>
      </c>
      <c r="C289" s="448" t="n">
        <v>43931</v>
      </c>
      <c r="D289" s="251" t="s">
        <v>1421</v>
      </c>
      <c r="E289" s="251" t="s">
        <v>1422</v>
      </c>
      <c r="F289" s="251" t="s">
        <v>1423</v>
      </c>
      <c r="G289" s="251" t="s">
        <v>1424</v>
      </c>
      <c r="H289" s="213" t="s">
        <v>26</v>
      </c>
      <c r="I289" s="251" t="s">
        <v>1425</v>
      </c>
      <c r="J289" s="52" t="s">
        <v>1426</v>
      </c>
      <c r="K289" s="251" t="s">
        <v>1427</v>
      </c>
      <c r="L289" s="213" t="s">
        <v>1391</v>
      </c>
      <c r="M289" s="33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</row>
    <row r="290" customFormat="false" ht="105" hidden="false" customHeight="false" outlineLevel="0" collapsed="false">
      <c r="A290" s="33" t="n">
        <v>5</v>
      </c>
      <c r="B290" s="17" t="s">
        <v>21</v>
      </c>
      <c r="C290" s="448" t="n">
        <v>43937</v>
      </c>
      <c r="D290" s="251" t="s">
        <v>1428</v>
      </c>
      <c r="E290" s="251" t="s">
        <v>1429</v>
      </c>
      <c r="F290" s="251" t="s">
        <v>1430</v>
      </c>
      <c r="G290" s="251" t="s">
        <v>1431</v>
      </c>
      <c r="H290" s="213" t="s">
        <v>26</v>
      </c>
      <c r="I290" s="251" t="s">
        <v>1432</v>
      </c>
      <c r="J290" s="52" t="s">
        <v>1433</v>
      </c>
      <c r="K290" s="251" t="s">
        <v>1434</v>
      </c>
      <c r="L290" s="213" t="s">
        <v>1391</v>
      </c>
      <c r="M290" s="33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</row>
    <row r="291" s="65" customFormat="true" ht="90" hidden="false" customHeight="false" outlineLevel="0" collapsed="false">
      <c r="A291" s="37" t="n">
        <v>6</v>
      </c>
      <c r="B291" s="17" t="s">
        <v>21</v>
      </c>
      <c r="C291" s="450" t="n">
        <v>43980</v>
      </c>
      <c r="D291" s="315" t="s">
        <v>1435</v>
      </c>
      <c r="E291" s="315" t="s">
        <v>1436</v>
      </c>
      <c r="F291" s="315" t="s">
        <v>1437</v>
      </c>
      <c r="G291" s="315" t="s">
        <v>1438</v>
      </c>
      <c r="H291" s="213" t="s">
        <v>26</v>
      </c>
      <c r="I291" s="315" t="s">
        <v>1439</v>
      </c>
      <c r="J291" s="436" t="s">
        <v>1440</v>
      </c>
      <c r="K291" s="315" t="s">
        <v>1441</v>
      </c>
      <c r="L291" s="213" t="s">
        <v>1391</v>
      </c>
      <c r="M291" s="37"/>
    </row>
    <row r="292" s="65" customFormat="true" ht="90" hidden="false" customHeight="false" outlineLevel="0" collapsed="false">
      <c r="A292" s="92" t="n">
        <v>7</v>
      </c>
      <c r="B292" s="272" t="s">
        <v>21</v>
      </c>
      <c r="C292" s="451" t="n">
        <v>43983</v>
      </c>
      <c r="D292" s="452" t="s">
        <v>1442</v>
      </c>
      <c r="E292" s="452" t="s">
        <v>1443</v>
      </c>
      <c r="F292" s="452" t="s">
        <v>1444</v>
      </c>
      <c r="G292" s="452" t="s">
        <v>1445</v>
      </c>
      <c r="H292" s="378" t="s">
        <v>26</v>
      </c>
      <c r="I292" s="452" t="s">
        <v>1446</v>
      </c>
      <c r="J292" s="362" t="s">
        <v>1447</v>
      </c>
      <c r="K292" s="453" t="s">
        <v>1448</v>
      </c>
      <c r="L292" s="378" t="s">
        <v>1391</v>
      </c>
      <c r="M292" s="92"/>
    </row>
    <row r="293" customFormat="false" ht="207.75" hidden="false" customHeight="true" outlineLevel="0" collapsed="false">
      <c r="A293" s="220" t="n">
        <v>8</v>
      </c>
      <c r="B293" s="14" t="s">
        <v>21</v>
      </c>
      <c r="C293" s="454" t="n">
        <v>44007</v>
      </c>
      <c r="D293" s="35" t="s">
        <v>1449</v>
      </c>
      <c r="E293" s="35" t="s">
        <v>1450</v>
      </c>
      <c r="F293" s="35" t="s">
        <v>1451</v>
      </c>
      <c r="G293" s="35" t="s">
        <v>1452</v>
      </c>
      <c r="H293" s="35" t="s">
        <v>26</v>
      </c>
      <c r="I293" s="35" t="s">
        <v>1453</v>
      </c>
      <c r="J293" s="436" t="s">
        <v>1454</v>
      </c>
      <c r="K293" s="35" t="s">
        <v>1455</v>
      </c>
      <c r="L293" s="35" t="s">
        <v>1391</v>
      </c>
      <c r="M293" s="92"/>
    </row>
    <row r="294" customFormat="false" ht="207.75" hidden="false" customHeight="true" outlineLevel="0" collapsed="false">
      <c r="A294" s="220"/>
      <c r="B294" s="14"/>
      <c r="C294" s="454"/>
      <c r="D294" s="35"/>
      <c r="E294" s="35"/>
      <c r="F294" s="35"/>
      <c r="G294" s="35"/>
      <c r="H294" s="35"/>
      <c r="I294" s="315" t="s">
        <v>1456</v>
      </c>
      <c r="J294" s="436"/>
      <c r="K294" s="35"/>
      <c r="L294" s="35"/>
      <c r="M294" s="455"/>
    </row>
    <row r="295" customFormat="false" ht="258" hidden="false" customHeight="true" outlineLevel="0" collapsed="false">
      <c r="A295" s="220"/>
      <c r="B295" s="14"/>
      <c r="C295" s="454"/>
      <c r="D295" s="35"/>
      <c r="E295" s="35"/>
      <c r="F295" s="35"/>
      <c r="G295" s="35"/>
      <c r="H295" s="35"/>
      <c r="I295" s="33"/>
      <c r="J295" s="436" t="s">
        <v>1457</v>
      </c>
      <c r="K295" s="35"/>
      <c r="L295" s="35"/>
      <c r="M295" s="249"/>
    </row>
    <row r="296" customFormat="false" ht="90" hidden="false" customHeight="false" outlineLevel="0" collapsed="false">
      <c r="A296" s="249" t="n">
        <v>9</v>
      </c>
      <c r="B296" s="286" t="s">
        <v>21</v>
      </c>
      <c r="C296" s="456" t="n">
        <v>44012</v>
      </c>
      <c r="D296" s="457" t="s">
        <v>1458</v>
      </c>
      <c r="E296" s="457" t="s">
        <v>1459</v>
      </c>
      <c r="F296" s="457" t="s">
        <v>1460</v>
      </c>
      <c r="G296" s="457" t="s">
        <v>1461</v>
      </c>
      <c r="H296" s="381" t="s">
        <v>26</v>
      </c>
      <c r="I296" s="457" t="s">
        <v>1462</v>
      </c>
      <c r="J296" s="458" t="s">
        <v>1463</v>
      </c>
      <c r="K296" s="457" t="s">
        <v>1464</v>
      </c>
      <c r="L296" s="381" t="s">
        <v>1391</v>
      </c>
      <c r="M296" s="249"/>
    </row>
    <row r="297" customFormat="false" ht="120" hidden="false" customHeight="false" outlineLevel="0" collapsed="false">
      <c r="A297" s="37" t="n">
        <v>10</v>
      </c>
      <c r="B297" s="17" t="s">
        <v>21</v>
      </c>
      <c r="C297" s="450" t="n">
        <v>44034</v>
      </c>
      <c r="D297" s="315" t="s">
        <v>1465</v>
      </c>
      <c r="E297" s="315" t="s">
        <v>1466</v>
      </c>
      <c r="F297" s="315" t="s">
        <v>1467</v>
      </c>
      <c r="G297" s="315" t="s">
        <v>1468</v>
      </c>
      <c r="H297" s="213" t="s">
        <v>26</v>
      </c>
      <c r="I297" s="315" t="s">
        <v>1469</v>
      </c>
      <c r="J297" s="436" t="s">
        <v>1470</v>
      </c>
      <c r="K297" s="315" t="s">
        <v>1471</v>
      </c>
      <c r="L297" s="213" t="s">
        <v>1391</v>
      </c>
      <c r="M297" s="37"/>
    </row>
    <row r="298" customFormat="false" ht="105" hidden="false" customHeight="false" outlineLevel="0" collapsed="false">
      <c r="A298" s="37" t="n">
        <v>11</v>
      </c>
      <c r="B298" s="17" t="s">
        <v>21</v>
      </c>
      <c r="C298" s="450" t="n">
        <v>44034</v>
      </c>
      <c r="D298" s="315" t="s">
        <v>1472</v>
      </c>
      <c r="E298" s="315" t="s">
        <v>1473</v>
      </c>
      <c r="F298" s="315" t="s">
        <v>1474</v>
      </c>
      <c r="G298" s="315" t="s">
        <v>1475</v>
      </c>
      <c r="H298" s="213" t="s">
        <v>26</v>
      </c>
      <c r="I298" s="315" t="s">
        <v>1476</v>
      </c>
      <c r="J298" s="436" t="s">
        <v>1477</v>
      </c>
      <c r="K298" s="315" t="s">
        <v>1478</v>
      </c>
      <c r="L298" s="213" t="s">
        <v>1391</v>
      </c>
      <c r="M298" s="37"/>
    </row>
    <row r="299" customFormat="false" ht="90" hidden="false" customHeight="false" outlineLevel="0" collapsed="false">
      <c r="A299" s="37" t="n">
        <v>12</v>
      </c>
      <c r="B299" s="17" t="s">
        <v>21</v>
      </c>
      <c r="C299" s="450" t="n">
        <v>44070</v>
      </c>
      <c r="D299" s="315" t="s">
        <v>1479</v>
      </c>
      <c r="E299" s="315" t="s">
        <v>1480</v>
      </c>
      <c r="F299" s="315" t="s">
        <v>1481</v>
      </c>
      <c r="G299" s="315" t="s">
        <v>1482</v>
      </c>
      <c r="H299" s="213" t="s">
        <v>26</v>
      </c>
      <c r="I299" s="315" t="s">
        <v>1483</v>
      </c>
      <c r="J299" s="436" t="s">
        <v>1484</v>
      </c>
      <c r="K299" s="315" t="s">
        <v>1485</v>
      </c>
      <c r="L299" s="213" t="s">
        <v>1391</v>
      </c>
      <c r="M299" s="37"/>
    </row>
    <row r="300" customFormat="false" ht="174" hidden="false" customHeight="true" outlineLevel="0" collapsed="false">
      <c r="A300" s="37" t="n">
        <v>13</v>
      </c>
      <c r="B300" s="272" t="s">
        <v>21</v>
      </c>
      <c r="C300" s="451" t="n">
        <v>44077</v>
      </c>
      <c r="D300" s="452" t="s">
        <v>1486</v>
      </c>
      <c r="E300" s="452" t="s">
        <v>1487</v>
      </c>
      <c r="F300" s="452" t="s">
        <v>1488</v>
      </c>
      <c r="G300" s="452" t="s">
        <v>1489</v>
      </c>
      <c r="H300" s="378" t="s">
        <v>26</v>
      </c>
      <c r="I300" s="452" t="s">
        <v>1490</v>
      </c>
      <c r="J300" s="436" t="s">
        <v>1491</v>
      </c>
      <c r="K300" s="452" t="s">
        <v>1492</v>
      </c>
      <c r="L300" s="213" t="s">
        <v>1391</v>
      </c>
      <c r="M300" s="37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</row>
    <row r="301" customFormat="false" ht="270" hidden="false" customHeight="true" outlineLevel="0" collapsed="false">
      <c r="A301" s="37" t="n">
        <v>14</v>
      </c>
      <c r="B301" s="376" t="s">
        <v>21</v>
      </c>
      <c r="C301" s="459" t="n">
        <v>44077</v>
      </c>
      <c r="D301" s="460" t="s">
        <v>1493</v>
      </c>
      <c r="E301" s="460" t="s">
        <v>1494</v>
      </c>
      <c r="F301" s="460" t="s">
        <v>1495</v>
      </c>
      <c r="G301" s="460" t="s">
        <v>1496</v>
      </c>
      <c r="H301" s="375" t="s">
        <v>26</v>
      </c>
      <c r="I301" s="452" t="s">
        <v>1497</v>
      </c>
      <c r="J301" s="461" t="s">
        <v>1498</v>
      </c>
      <c r="K301" s="452" t="s">
        <v>1499</v>
      </c>
      <c r="L301" s="462" t="s">
        <v>1391</v>
      </c>
      <c r="M301" s="37"/>
    </row>
    <row r="302" customFormat="false" ht="253.5" hidden="false" customHeight="false" outlineLevel="0" collapsed="false">
      <c r="A302" s="37"/>
      <c r="B302" s="463"/>
      <c r="C302" s="464"/>
      <c r="D302" s="465"/>
      <c r="E302" s="465"/>
      <c r="F302" s="465"/>
      <c r="G302" s="465"/>
      <c r="H302" s="466"/>
      <c r="I302" s="457"/>
      <c r="J302" s="461" t="s">
        <v>1500</v>
      </c>
      <c r="K302" s="457"/>
      <c r="L302" s="462"/>
      <c r="M302" s="37"/>
    </row>
    <row r="303" customFormat="false" ht="225" hidden="false" customHeight="false" outlineLevel="0" collapsed="false">
      <c r="A303" s="364"/>
      <c r="B303" s="368"/>
      <c r="C303" s="450"/>
      <c r="D303" s="315"/>
      <c r="E303" s="315"/>
      <c r="F303" s="315"/>
      <c r="G303" s="315"/>
      <c r="H303" s="213"/>
      <c r="I303" s="315"/>
      <c r="J303" s="436" t="s">
        <v>1501</v>
      </c>
      <c r="K303" s="467"/>
      <c r="L303" s="468"/>
      <c r="M303" s="92"/>
    </row>
    <row r="304" s="33" customFormat="true" ht="264" hidden="false" customHeight="true" outlineLevel="0" collapsed="false">
      <c r="A304" s="292"/>
      <c r="B304" s="17"/>
      <c r="C304" s="450"/>
      <c r="D304" s="450"/>
      <c r="E304" s="450"/>
      <c r="F304" s="450"/>
      <c r="G304" s="450"/>
      <c r="H304" s="450"/>
      <c r="I304" s="450"/>
      <c r="J304" s="450" t="s">
        <v>1502</v>
      </c>
      <c r="K304" s="315"/>
      <c r="L304" s="213"/>
      <c r="M304" s="37"/>
    </row>
    <row r="305" s="473" customFormat="true" ht="165" hidden="false" customHeight="false" outlineLevel="0" collapsed="false">
      <c r="A305" s="469" t="n">
        <v>15</v>
      </c>
      <c r="B305" s="189" t="s">
        <v>21</v>
      </c>
      <c r="C305" s="470" t="n">
        <v>44138</v>
      </c>
      <c r="D305" s="471" t="s">
        <v>1503</v>
      </c>
      <c r="E305" s="471" t="s">
        <v>1504</v>
      </c>
      <c r="F305" s="471" t="s">
        <v>1505</v>
      </c>
      <c r="G305" s="471" t="s">
        <v>1506</v>
      </c>
      <c r="H305" s="188" t="s">
        <v>26</v>
      </c>
      <c r="I305" s="471" t="s">
        <v>1507</v>
      </c>
      <c r="J305" s="472" t="s">
        <v>1508</v>
      </c>
      <c r="K305" s="471" t="s">
        <v>1509</v>
      </c>
      <c r="L305" s="188" t="s">
        <v>1391</v>
      </c>
      <c r="M305" s="469"/>
    </row>
    <row r="306" s="473" customFormat="true" ht="195" hidden="false" customHeight="false" outlineLevel="0" collapsed="false">
      <c r="A306" s="474" t="n">
        <v>16</v>
      </c>
      <c r="B306" s="161" t="s">
        <v>1510</v>
      </c>
      <c r="C306" s="475" t="n">
        <v>41530</v>
      </c>
      <c r="D306" s="476" t="s">
        <v>1511</v>
      </c>
      <c r="E306" s="476" t="s">
        <v>1512</v>
      </c>
      <c r="F306" s="476" t="s">
        <v>1513</v>
      </c>
      <c r="G306" s="476" t="s">
        <v>1514</v>
      </c>
      <c r="H306" s="149" t="s">
        <v>26</v>
      </c>
      <c r="I306" s="476" t="s">
        <v>1515</v>
      </c>
      <c r="J306" s="477" t="s">
        <v>1516</v>
      </c>
      <c r="K306" s="476" t="s">
        <v>1517</v>
      </c>
      <c r="L306" s="149" t="s">
        <v>1391</v>
      </c>
      <c r="M306" s="474"/>
    </row>
    <row r="307" s="473" customFormat="true" ht="90" hidden="false" customHeight="false" outlineLevel="0" collapsed="false">
      <c r="A307" s="474" t="n">
        <v>17</v>
      </c>
      <c r="B307" s="161" t="s">
        <v>21</v>
      </c>
      <c r="C307" s="475" t="n">
        <v>44193</v>
      </c>
      <c r="D307" s="476" t="s">
        <v>1518</v>
      </c>
      <c r="E307" s="476" t="s">
        <v>1519</v>
      </c>
      <c r="F307" s="476" t="s">
        <v>1520</v>
      </c>
      <c r="G307" s="476" t="s">
        <v>1521</v>
      </c>
      <c r="H307" s="149" t="s">
        <v>26</v>
      </c>
      <c r="I307" s="476" t="s">
        <v>1522</v>
      </c>
      <c r="J307" s="477" t="s">
        <v>1523</v>
      </c>
      <c r="K307" s="476" t="s">
        <v>1524</v>
      </c>
      <c r="L307" s="149" t="s">
        <v>1391</v>
      </c>
      <c r="M307" s="474"/>
    </row>
    <row r="308" customFormat="false" ht="15" hidden="false" customHeight="false" outlineLevel="0" collapsed="false">
      <c r="A308" s="438" t="n">
        <v>2021</v>
      </c>
      <c r="B308" s="438"/>
      <c r="C308" s="438"/>
      <c r="D308" s="438"/>
      <c r="E308" s="438"/>
      <c r="F308" s="438"/>
      <c r="G308" s="438"/>
      <c r="H308" s="438"/>
      <c r="I308" s="438"/>
      <c r="J308" s="438"/>
      <c r="K308" s="438"/>
      <c r="L308" s="438"/>
      <c r="M308" s="438"/>
      <c r="N308" s="438"/>
      <c r="O308" s="438"/>
      <c r="P308" s="438"/>
      <c r="Q308" s="438"/>
      <c r="R308" s="438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</row>
    <row r="309" customFormat="false" ht="130.5" hidden="false" customHeight="true" outlineLevel="0" collapsed="false">
      <c r="A309" s="7" t="s">
        <v>3</v>
      </c>
      <c r="B309" s="7" t="s">
        <v>4</v>
      </c>
      <c r="C309" s="7" t="s">
        <v>5</v>
      </c>
      <c r="D309" s="7" t="s">
        <v>6</v>
      </c>
      <c r="E309" s="7" t="s">
        <v>7</v>
      </c>
      <c r="F309" s="7" t="s">
        <v>8</v>
      </c>
      <c r="G309" s="7" t="s">
        <v>9</v>
      </c>
      <c r="H309" s="8" t="s">
        <v>10</v>
      </c>
      <c r="I309" s="8" t="s">
        <v>11</v>
      </c>
      <c r="J309" s="9" t="s">
        <v>216</v>
      </c>
      <c r="K309" s="10" t="s">
        <v>13</v>
      </c>
      <c r="L309" s="10" t="s">
        <v>14</v>
      </c>
      <c r="M309" s="11" t="s">
        <v>15</v>
      </c>
      <c r="N309" s="11" t="s">
        <v>16</v>
      </c>
      <c r="O309" s="12" t="s">
        <v>17</v>
      </c>
      <c r="P309" s="12" t="s">
        <v>18</v>
      </c>
      <c r="Q309" s="12" t="s">
        <v>19</v>
      </c>
      <c r="R309" s="12" t="s">
        <v>20</v>
      </c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</row>
    <row r="310" s="484" customFormat="true" ht="163.5" hidden="false" customHeight="false" outlineLevel="0" collapsed="false">
      <c r="A310" s="478" t="n">
        <v>1</v>
      </c>
      <c r="B310" s="479" t="s">
        <v>21</v>
      </c>
      <c r="C310" s="480" t="n">
        <v>44253</v>
      </c>
      <c r="D310" s="481" t="s">
        <v>1525</v>
      </c>
      <c r="E310" s="481" t="s">
        <v>1526</v>
      </c>
      <c r="F310" s="481" t="s">
        <v>1527</v>
      </c>
      <c r="G310" s="481" t="s">
        <v>1528</v>
      </c>
      <c r="H310" s="481" t="s">
        <v>26</v>
      </c>
      <c r="I310" s="481" t="s">
        <v>1529</v>
      </c>
      <c r="J310" s="482" t="s">
        <v>1530</v>
      </c>
      <c r="K310" s="481" t="s">
        <v>1531</v>
      </c>
      <c r="L310" s="481" t="s">
        <v>1391</v>
      </c>
      <c r="M310" s="483"/>
    </row>
    <row r="311" customFormat="false" ht="138.75" hidden="false" customHeight="true" outlineLevel="0" collapsed="false">
      <c r="A311" s="478" t="n">
        <v>2</v>
      </c>
      <c r="B311" s="479" t="s">
        <v>21</v>
      </c>
      <c r="C311" s="485" t="n">
        <v>44259</v>
      </c>
      <c r="D311" s="486" t="s">
        <v>1532</v>
      </c>
      <c r="E311" s="486" t="s">
        <v>1533</v>
      </c>
      <c r="F311" s="486" t="s">
        <v>1534</v>
      </c>
      <c r="G311" s="486" t="s">
        <v>1535</v>
      </c>
      <c r="H311" s="486" t="s">
        <v>26</v>
      </c>
      <c r="I311" s="481" t="s">
        <v>1536</v>
      </c>
      <c r="J311" s="487" t="s">
        <v>1537</v>
      </c>
      <c r="K311" s="486" t="s">
        <v>1538</v>
      </c>
      <c r="L311" s="486" t="s">
        <v>1391</v>
      </c>
      <c r="M311" s="483"/>
    </row>
    <row r="312" customFormat="false" ht="149.25" hidden="false" customHeight="false" outlineLevel="0" collapsed="false">
      <c r="D312" s="419"/>
      <c r="E312" s="419"/>
      <c r="F312" s="419"/>
      <c r="G312" s="419"/>
      <c r="H312" s="419"/>
      <c r="I312" s="372"/>
      <c r="J312" s="488" t="s">
        <v>1539</v>
      </c>
      <c r="K312" s="489"/>
      <c r="L312" s="489"/>
      <c r="M312" s="289"/>
    </row>
    <row r="313" customFormat="false" ht="192.75" hidden="false" customHeight="true" outlineLevel="0" collapsed="false">
      <c r="A313" s="433" t="n">
        <v>3</v>
      </c>
      <c r="B313" s="479" t="s">
        <v>21</v>
      </c>
      <c r="C313" s="480" t="n">
        <v>44351</v>
      </c>
      <c r="D313" s="223" t="s">
        <v>1540</v>
      </c>
      <c r="E313" s="223" t="s">
        <v>1541</v>
      </c>
      <c r="F313" s="223" t="s">
        <v>1542</v>
      </c>
      <c r="G313" s="51" t="s">
        <v>1543</v>
      </c>
      <c r="H313" s="223" t="s">
        <v>1544</v>
      </c>
      <c r="I313" s="162" t="s">
        <v>1545</v>
      </c>
      <c r="J313" s="488" t="s">
        <v>1546</v>
      </c>
      <c r="K313" s="223" t="s">
        <v>1547</v>
      </c>
      <c r="L313" s="223" t="s">
        <v>1391</v>
      </c>
      <c r="M313" s="33"/>
    </row>
  </sheetData>
  <mergeCells count="271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K74:K79"/>
    <mergeCell ref="L74:L79"/>
    <mergeCell ref="M74:M75"/>
    <mergeCell ref="N74:N75"/>
    <mergeCell ref="O74:O75"/>
    <mergeCell ref="P74:P75"/>
    <mergeCell ref="Q74:Q75"/>
    <mergeCell ref="R74:R75"/>
    <mergeCell ref="J77:J78"/>
    <mergeCell ref="M77:M79"/>
    <mergeCell ref="N77:N79"/>
    <mergeCell ref="O77:O79"/>
    <mergeCell ref="P77:P78"/>
    <mergeCell ref="Q77:Q78"/>
    <mergeCell ref="R77:R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99:R99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3:M104"/>
    <mergeCell ref="N103:N104"/>
    <mergeCell ref="O103:O104"/>
    <mergeCell ref="P103:P104"/>
    <mergeCell ref="Q103:Q104"/>
    <mergeCell ref="R103:R104"/>
    <mergeCell ref="B105:B119"/>
    <mergeCell ref="C105:C119"/>
    <mergeCell ref="D105:D119"/>
    <mergeCell ref="E105:E119"/>
    <mergeCell ref="F105:F119"/>
    <mergeCell ref="G105:G119"/>
    <mergeCell ref="H105:H119"/>
    <mergeCell ref="I105:I119"/>
    <mergeCell ref="K105:K119"/>
    <mergeCell ref="L105:L119"/>
    <mergeCell ref="M105:M119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L122:L123"/>
    <mergeCell ref="J139:J140"/>
    <mergeCell ref="M139:M142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0"/>
    <mergeCell ref="O149:O150"/>
    <mergeCell ref="P149:P150"/>
    <mergeCell ref="Q149:Q150"/>
    <mergeCell ref="A157:R157"/>
    <mergeCell ref="M171:M172"/>
    <mergeCell ref="N171:N172"/>
    <mergeCell ref="O171:O172"/>
    <mergeCell ref="P171:P172"/>
    <mergeCell ref="Q171:Q172"/>
    <mergeCell ref="R171:R172"/>
    <mergeCell ref="A186:R186"/>
    <mergeCell ref="J189:J190"/>
    <mergeCell ref="A218:R218"/>
    <mergeCell ref="A235:A236"/>
    <mergeCell ref="B235:B236"/>
    <mergeCell ref="K243:K245"/>
    <mergeCell ref="L243:L245"/>
    <mergeCell ref="M243:M245"/>
    <mergeCell ref="N243:N244"/>
    <mergeCell ref="O243:O244"/>
    <mergeCell ref="P243:P244"/>
    <mergeCell ref="Q243:Q244"/>
    <mergeCell ref="R243:R244"/>
    <mergeCell ref="J244:J245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A260:R260"/>
    <mergeCell ref="J264:J265"/>
    <mergeCell ref="A275:G280"/>
    <mergeCell ref="P275:R280"/>
    <mergeCell ref="A284:R284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K293:K295"/>
    <mergeCell ref="L293:L295"/>
    <mergeCell ref="A301:A302"/>
    <mergeCell ref="L301:L302"/>
    <mergeCell ref="A308:R30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0" width="16.99"/>
    <col collapsed="false" customWidth="true" hidden="true" outlineLevel="0" max="6" min="6" style="490" width="9.85"/>
    <col collapsed="false" customWidth="false" hidden="true" outlineLevel="0" max="7" min="7" style="490" width="9.05"/>
    <col collapsed="false" customWidth="true" hidden="false" outlineLevel="0" max="9" min="9" style="490" width="64.28"/>
  </cols>
  <sheetData>
    <row r="1" customFormat="false" ht="123.75" hidden="false" customHeight="false" outlineLevel="0" collapsed="false">
      <c r="A1" s="491" t="n">
        <v>41816</v>
      </c>
      <c r="B1" s="492" t="s">
        <v>428</v>
      </c>
      <c r="C1" s="491" t="s">
        <v>429</v>
      </c>
      <c r="D1" s="493" t="s">
        <v>1548</v>
      </c>
      <c r="E1" s="494" t="s">
        <v>431</v>
      </c>
      <c r="F1" s="491" t="n">
        <v>41817</v>
      </c>
      <c r="G1" s="495" t="s">
        <v>26</v>
      </c>
      <c r="H1" s="496" t="s">
        <v>1549</v>
      </c>
      <c r="I1" s="497" t="s">
        <v>1550</v>
      </c>
      <c r="J1" s="498" t="s">
        <v>434</v>
      </c>
    </row>
    <row r="2" customFormat="false" ht="242.25" hidden="false" customHeight="false" outlineLevel="0" collapsed="false">
      <c r="A2" s="499" t="n">
        <v>42277</v>
      </c>
      <c r="B2" s="500" t="s">
        <v>672</v>
      </c>
      <c r="C2" s="501" t="s">
        <v>673</v>
      </c>
      <c r="D2" s="502" t="s">
        <v>674</v>
      </c>
      <c r="E2" s="500" t="s">
        <v>675</v>
      </c>
      <c r="F2" s="499" t="n">
        <v>42278</v>
      </c>
      <c r="G2" s="493" t="s">
        <v>26</v>
      </c>
      <c r="H2" s="503" t="s">
        <v>1551</v>
      </c>
      <c r="I2" s="504" t="s">
        <v>1552</v>
      </c>
      <c r="J2" s="503" t="s">
        <v>678</v>
      </c>
    </row>
    <row r="3" customFormat="false" ht="242.25" hidden="false" customHeight="false" outlineLevel="0" collapsed="false">
      <c r="A3" s="499" t="n">
        <v>42277</v>
      </c>
      <c r="B3" s="500" t="s">
        <v>679</v>
      </c>
      <c r="C3" s="501" t="s">
        <v>680</v>
      </c>
      <c r="D3" s="502" t="s">
        <v>681</v>
      </c>
      <c r="E3" s="500" t="s">
        <v>682</v>
      </c>
      <c r="F3" s="499" t="n">
        <v>42278</v>
      </c>
      <c r="G3" s="493" t="s">
        <v>26</v>
      </c>
      <c r="H3" s="503" t="s">
        <v>1551</v>
      </c>
      <c r="I3" s="505" t="s">
        <v>1553</v>
      </c>
      <c r="J3" s="503" t="s">
        <v>1554</v>
      </c>
    </row>
    <row r="4" customFormat="false" ht="101.25" hidden="false" customHeight="false" outlineLevel="0" collapsed="false">
      <c r="A4" s="501" t="n">
        <v>42663</v>
      </c>
      <c r="B4" s="500" t="s">
        <v>880</v>
      </c>
      <c r="C4" s="500" t="s">
        <v>881</v>
      </c>
      <c r="D4" s="506" t="s">
        <v>882</v>
      </c>
      <c r="E4" s="500" t="s">
        <v>883</v>
      </c>
      <c r="F4" s="501" t="n">
        <v>42664</v>
      </c>
      <c r="G4" s="500" t="s">
        <v>26</v>
      </c>
      <c r="H4" s="500" t="s">
        <v>884</v>
      </c>
      <c r="I4" s="504" t="s">
        <v>1555</v>
      </c>
      <c r="J4" s="500" t="s">
        <v>886</v>
      </c>
      <c r="K4" s="507"/>
    </row>
    <row r="5" customFormat="false" ht="123.75" hidden="false" customHeight="false" outlineLevel="0" collapsed="false">
      <c r="A5" s="501" t="n">
        <v>43097</v>
      </c>
      <c r="B5" s="500" t="s">
        <v>1113</v>
      </c>
      <c r="C5" s="500" t="s">
        <v>1114</v>
      </c>
      <c r="D5" s="506" t="s">
        <v>1115</v>
      </c>
      <c r="E5" s="500" t="s">
        <v>1116</v>
      </c>
      <c r="F5" s="501" t="n">
        <v>43098</v>
      </c>
      <c r="G5" s="500" t="s">
        <v>26</v>
      </c>
      <c r="H5" s="500" t="s">
        <v>1117</v>
      </c>
      <c r="I5" s="508" t="s">
        <v>1556</v>
      </c>
      <c r="J5" s="500" t="s">
        <v>1119</v>
      </c>
    </row>
    <row r="6" customFormat="false" ht="102" hidden="false" customHeight="false" outlineLevel="0" collapsed="false">
      <c r="A6" s="509" t="n">
        <v>43388</v>
      </c>
      <c r="B6" s="510" t="s">
        <v>1279</v>
      </c>
      <c r="C6" s="510" t="s">
        <v>1280</v>
      </c>
      <c r="D6" s="511" t="s">
        <v>1281</v>
      </c>
      <c r="E6" s="511" t="s">
        <v>1282</v>
      </c>
      <c r="F6" s="512" t="n">
        <v>43389</v>
      </c>
      <c r="G6" s="500" t="s">
        <v>26</v>
      </c>
      <c r="H6" s="500" t="s">
        <v>1283</v>
      </c>
      <c r="I6" s="513" t="s">
        <v>1557</v>
      </c>
      <c r="J6" s="511" t="s">
        <v>1285</v>
      </c>
      <c r="K6" s="500"/>
    </row>
    <row r="7" customFormat="false" ht="280.5" hidden="false" customHeight="false" outlineLevel="0" collapsed="false">
      <c r="A7" s="499" t="n">
        <v>42068</v>
      </c>
      <c r="B7" s="492" t="s">
        <v>1558</v>
      </c>
      <c r="C7" s="506" t="s">
        <v>524</v>
      </c>
      <c r="D7" s="506" t="s">
        <v>525</v>
      </c>
      <c r="E7" s="500" t="s">
        <v>1559</v>
      </c>
      <c r="F7" s="499" t="n">
        <v>42069</v>
      </c>
      <c r="G7" s="495"/>
      <c r="H7" s="500" t="s">
        <v>1560</v>
      </c>
      <c r="I7" s="505" t="s">
        <v>1561</v>
      </c>
      <c r="J7" s="514" t="s">
        <v>529</v>
      </c>
    </row>
    <row r="8" customFormat="false" ht="18.75" hidden="false" customHeight="true" outlineLevel="0" collapsed="false">
      <c r="A8" s="515" t="s">
        <v>21</v>
      </c>
      <c r="B8" s="516" t="n">
        <v>41816</v>
      </c>
      <c r="C8" s="517" t="s">
        <v>428</v>
      </c>
      <c r="D8" s="516" t="s">
        <v>429</v>
      </c>
      <c r="E8" s="518" t="s">
        <v>1548</v>
      </c>
      <c r="F8" s="519" t="s">
        <v>431</v>
      </c>
      <c r="G8" s="516" t="n">
        <v>41817</v>
      </c>
      <c r="H8" s="520" t="s">
        <v>26</v>
      </c>
      <c r="I8" s="521" t="s">
        <v>1549</v>
      </c>
      <c r="J8" s="522" t="s">
        <v>1562</v>
      </c>
      <c r="K8" s="523" t="s">
        <v>434</v>
      </c>
      <c r="L8" s="524" t="s">
        <v>30</v>
      </c>
      <c r="M8" s="525"/>
    </row>
    <row r="9" customFormat="false" ht="18.75" hidden="false" customHeight="false" outlineLevel="0" collapsed="false">
      <c r="A9" s="515"/>
      <c r="B9" s="516"/>
      <c r="C9" s="517"/>
      <c r="D9" s="516"/>
      <c r="E9" s="518"/>
      <c r="F9" s="519"/>
      <c r="G9" s="516"/>
      <c r="H9" s="520"/>
      <c r="I9" s="521"/>
      <c r="J9" s="522"/>
      <c r="K9" s="523"/>
      <c r="L9" s="524"/>
      <c r="M9" s="525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0" width="14.56"/>
    <col collapsed="false" customWidth="true" hidden="false" outlineLevel="0" max="7" min="7" style="490" width="135.7"/>
    <col collapsed="false" customWidth="true" hidden="false" outlineLevel="0" max="8" min="8" style="490" width="40.28"/>
    <col collapsed="false" customWidth="true" hidden="false" outlineLevel="0" max="9" min="9" style="490" width="39.13"/>
  </cols>
  <sheetData>
    <row r="1" customFormat="false" ht="409.5" hidden="false" customHeight="false" outlineLevel="0" collapsed="false">
      <c r="A1" s="526" t="n">
        <v>41267</v>
      </c>
      <c r="B1" s="527" t="s">
        <v>1563</v>
      </c>
      <c r="C1" s="527" t="s">
        <v>194</v>
      </c>
      <c r="D1" s="528" t="s">
        <v>195</v>
      </c>
      <c r="E1" s="527" t="s">
        <v>196</v>
      </c>
      <c r="F1" s="527" t="s">
        <v>197</v>
      </c>
      <c r="G1" s="529" t="s">
        <v>1564</v>
      </c>
      <c r="H1" s="527" t="s">
        <v>199</v>
      </c>
      <c r="I1" s="530"/>
    </row>
    <row r="2" customFormat="false" ht="281.25" hidden="false" customHeight="false" outlineLevel="0" collapsed="false">
      <c r="A2" s="531" t="n">
        <v>42311</v>
      </c>
      <c r="B2" s="532" t="s">
        <v>700</v>
      </c>
      <c r="C2" s="533" t="s">
        <v>701</v>
      </c>
      <c r="D2" s="515" t="s">
        <v>702</v>
      </c>
      <c r="E2" s="532" t="s">
        <v>703</v>
      </c>
      <c r="F2" s="532" t="s">
        <v>704</v>
      </c>
      <c r="G2" s="532"/>
      <c r="H2" s="532" t="s">
        <v>706</v>
      </c>
    </row>
    <row r="3" customFormat="false" ht="292.5" hidden="false" customHeight="false" outlineLevel="0" collapsed="false">
      <c r="A3" s="534" t="n">
        <v>41166</v>
      </c>
      <c r="B3" s="535" t="s">
        <v>165</v>
      </c>
      <c r="C3" s="535" t="s">
        <v>166</v>
      </c>
      <c r="D3" s="536" t="s">
        <v>167</v>
      </c>
      <c r="E3" s="535" t="s">
        <v>168</v>
      </c>
      <c r="F3" s="535" t="s">
        <v>169</v>
      </c>
      <c r="G3" s="537" t="s">
        <v>169</v>
      </c>
      <c r="H3" s="535" t="s">
        <v>170</v>
      </c>
    </row>
    <row r="4" customFormat="false" ht="409.5" hidden="false" customHeight="false" outlineLevel="0" collapsed="false">
      <c r="A4" s="538" t="n">
        <v>41138</v>
      </c>
      <c r="B4" s="539" t="s">
        <v>121</v>
      </c>
      <c r="C4" s="539" t="s">
        <v>122</v>
      </c>
      <c r="D4" s="539" t="s">
        <v>123</v>
      </c>
      <c r="E4" s="539" t="s">
        <v>124</v>
      </c>
      <c r="F4" s="540" t="s">
        <v>125</v>
      </c>
      <c r="G4" s="541" t="s">
        <v>1565</v>
      </c>
      <c r="H4" s="539" t="s">
        <v>127</v>
      </c>
      <c r="I4" s="542" t="s">
        <v>128</v>
      </c>
    </row>
    <row r="5" customFormat="false" ht="300" hidden="false" customHeight="false" outlineLevel="0" collapsed="false">
      <c r="A5" s="533" t="n">
        <v>43392</v>
      </c>
      <c r="B5" s="532" t="s">
        <v>1286</v>
      </c>
      <c r="C5" s="532" t="s">
        <v>1287</v>
      </c>
      <c r="D5" s="543" t="s">
        <v>1288</v>
      </c>
      <c r="E5" s="543" t="s">
        <v>1289</v>
      </c>
      <c r="F5" s="537" t="s">
        <v>1290</v>
      </c>
      <c r="G5" s="544" t="s">
        <v>1566</v>
      </c>
      <c r="H5" s="543" t="s">
        <v>1292</v>
      </c>
      <c r="I5" s="545"/>
    </row>
    <row r="6" customFormat="false" ht="18.75" hidden="false" customHeight="true" outlineLevel="0" collapsed="false">
      <c r="A6" s="516" t="n">
        <v>41816</v>
      </c>
      <c r="B6" s="517" t="s">
        <v>428</v>
      </c>
      <c r="C6" s="516" t="s">
        <v>429</v>
      </c>
      <c r="D6" s="518" t="s">
        <v>1548</v>
      </c>
      <c r="E6" s="519" t="s">
        <v>431</v>
      </c>
      <c r="F6" s="521" t="s">
        <v>1549</v>
      </c>
      <c r="G6" s="522" t="s">
        <v>1562</v>
      </c>
      <c r="H6" s="523" t="s">
        <v>434</v>
      </c>
      <c r="I6" s="525"/>
    </row>
    <row r="7" customFormat="false" ht="18.75" hidden="false" customHeight="false" outlineLevel="0" collapsed="false">
      <c r="A7" s="516"/>
      <c r="B7" s="517"/>
      <c r="C7" s="516"/>
      <c r="D7" s="518"/>
      <c r="E7" s="519"/>
      <c r="F7" s="521"/>
      <c r="G7" s="522"/>
      <c r="H7" s="523"/>
      <c r="I7" s="525"/>
    </row>
    <row r="8" customFormat="false" ht="300" hidden="false" customHeight="false" outlineLevel="0" collapsed="false">
      <c r="A8" s="546" t="n">
        <v>42163</v>
      </c>
      <c r="B8" s="547" t="s">
        <v>604</v>
      </c>
      <c r="C8" s="548" t="s">
        <v>605</v>
      </c>
      <c r="D8" s="549" t="s">
        <v>606</v>
      </c>
      <c r="E8" s="550" t="s">
        <v>607</v>
      </c>
      <c r="F8" s="550" t="s">
        <v>608</v>
      </c>
      <c r="G8" s="551" t="s">
        <v>1567</v>
      </c>
      <c r="H8" s="550" t="s">
        <v>610</v>
      </c>
      <c r="I8" s="542" t="s">
        <v>611</v>
      </c>
    </row>
    <row r="9" customFormat="false" ht="409.5" hidden="false" customHeight="false" outlineLevel="0" collapsed="false">
      <c r="A9" s="552" t="n">
        <v>42999</v>
      </c>
      <c r="B9" s="537" t="s">
        <v>1070</v>
      </c>
      <c r="C9" s="537" t="s">
        <v>1071</v>
      </c>
      <c r="D9" s="553" t="s">
        <v>1072</v>
      </c>
      <c r="E9" s="537" t="s">
        <v>1073</v>
      </c>
      <c r="F9" s="537" t="s">
        <v>1568</v>
      </c>
      <c r="G9" s="522" t="s">
        <v>1569</v>
      </c>
      <c r="H9" s="537" t="s">
        <v>1076</v>
      </c>
      <c r="I9" s="554"/>
    </row>
    <row r="10" customFormat="false" ht="409.5" hidden="false" customHeight="false" outlineLevel="0" collapsed="false">
      <c r="A10" s="533" t="n">
        <v>43434</v>
      </c>
      <c r="B10" s="532" t="s">
        <v>1293</v>
      </c>
      <c r="C10" s="532" t="s">
        <v>1294</v>
      </c>
      <c r="D10" s="555" t="s">
        <v>1295</v>
      </c>
      <c r="E10" s="555" t="s">
        <v>1296</v>
      </c>
      <c r="F10" s="532" t="s">
        <v>1570</v>
      </c>
      <c r="G10" s="556" t="s">
        <v>1571</v>
      </c>
      <c r="H10" s="555" t="s">
        <v>1299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9" min="9" style="490" width="76.13"/>
    <col collapsed="false" customWidth="true" hidden="false" outlineLevel="0" max="10" min="10" style="490" width="5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Ча Виктория Витальевна</cp:lastModifiedBy>
  <cp:lastPrinted>2021-06-11T03:52:30Z</cp:lastPrinted>
  <dcterms:modified xsi:type="dcterms:W3CDTF">2021-06-11T03:54:08Z</dcterms:modified>
  <cp:revision>0</cp:revision>
  <dc:subject/>
  <dc:title/>
</cp:coreProperties>
</file>