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531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7.03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4"/>
        <color rgb="FF000000"/>
        <rFont val="Times New Roman"/>
        <family val="1"/>
        <charset val="204"/>
      </rPr>
      <t xml:space="preserve">от 13</t>
    </r>
    <r>
      <rPr>
        <sz val="14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4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10.2018: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    </t>
    </r>
    <r>
      <rPr>
        <b val="true"/>
        <sz val="14"/>
        <color rgb="FF000000"/>
        <rFont val="Times New Roman"/>
        <family val="1"/>
        <charset val="204"/>
      </rPr>
      <t xml:space="preserve">С 18.04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.
</t>
    </r>
    <r>
      <rPr>
        <b val="true"/>
        <sz val="14"/>
        <color rgb="FF000000"/>
        <rFont val="Times New Roman"/>
        <family val="1"/>
        <charset val="204"/>
      </rPr>
      <t xml:space="preserve">С 31.07.2019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</t>
    </r>
    <r>
      <rPr>
        <sz val="14"/>
        <color rgb="FF000000"/>
        <rFont val="Times New Roman"/>
        <family val="1"/>
        <charset val="204"/>
      </rPr>
      <t xml:space="preserve">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
С 11.09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  </r>
    <r>
      <rPr>
        <b val="true"/>
        <sz val="14"/>
        <color rgb="FF000000"/>
        <rFont val="Times New Roman"/>
        <family val="1"/>
        <charset val="204"/>
      </rPr>
  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  </r>
  </si>
  <si>
    <t xml:space="preserve">1146324009314/6324054896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4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I235" activeCellId="0" sqref="I2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37" t="n">
        <v>13</v>
      </c>
      <c r="B85" s="137" t="s">
        <v>21</v>
      </c>
      <c r="C85" s="173" t="n">
        <v>41808</v>
      </c>
      <c r="D85" s="174" t="s">
        <v>420</v>
      </c>
      <c r="E85" s="173" t="s">
        <v>421</v>
      </c>
      <c r="F85" s="175" t="s">
        <v>422</v>
      </c>
      <c r="G85" s="174" t="s">
        <v>423</v>
      </c>
      <c r="H85" s="175" t="s">
        <v>26</v>
      </c>
      <c r="I85" s="140" t="s">
        <v>424</v>
      </c>
      <c r="J85" s="176" t="s">
        <v>425</v>
      </c>
      <c r="K85" s="177" t="s">
        <v>426</v>
      </c>
      <c r="L85" s="140" t="s">
        <v>30</v>
      </c>
      <c r="M85" s="178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81" t="n">
        <v>14</v>
      </c>
      <c r="B86" s="19" t="s">
        <v>21</v>
      </c>
      <c r="C86" s="179" t="n">
        <v>41816</v>
      </c>
      <c r="D86" s="180" t="s">
        <v>428</v>
      </c>
      <c r="E86" s="179" t="s">
        <v>429</v>
      </c>
      <c r="F86" s="152" t="s">
        <v>430</v>
      </c>
      <c r="G86" s="164" t="s">
        <v>431</v>
      </c>
      <c r="H86" s="181" t="s">
        <v>26</v>
      </c>
      <c r="I86" s="165" t="s">
        <v>432</v>
      </c>
      <c r="J86" s="182" t="s">
        <v>433</v>
      </c>
      <c r="K86" s="167" t="s">
        <v>434</v>
      </c>
      <c r="L86" s="183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81"/>
      <c r="B87" s="19"/>
      <c r="C87" s="179"/>
      <c r="D87" s="180"/>
      <c r="E87" s="179"/>
      <c r="F87" s="152"/>
      <c r="G87" s="164"/>
      <c r="H87" s="181"/>
      <c r="I87" s="165"/>
      <c r="J87" s="182"/>
      <c r="K87" s="167"/>
      <c r="L87" s="183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68.75" hidden="false" customHeight="false" outlineLevel="0" collapsed="false">
      <c r="A88" s="81" t="n">
        <v>15</v>
      </c>
      <c r="B88" s="19" t="s">
        <v>21</v>
      </c>
      <c r="C88" s="179" t="n">
        <v>41831</v>
      </c>
      <c r="D88" s="180" t="s">
        <v>435</v>
      </c>
      <c r="E88" s="179" t="s">
        <v>436</v>
      </c>
      <c r="F88" s="152" t="s">
        <v>437</v>
      </c>
      <c r="G88" s="164" t="s">
        <v>438</v>
      </c>
      <c r="H88" s="181" t="s">
        <v>26</v>
      </c>
      <c r="I88" s="165" t="s">
        <v>439</v>
      </c>
      <c r="J88" s="184" t="s">
        <v>440</v>
      </c>
      <c r="K88" s="167" t="s">
        <v>441</v>
      </c>
      <c r="L88" s="183" t="s">
        <v>30</v>
      </c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186" customFormat="true" ht="150" hidden="false" customHeight="false" outlineLevel="0" collapsed="false">
      <c r="A89" s="71" t="n">
        <v>16</v>
      </c>
      <c r="B89" s="71" t="s">
        <v>21</v>
      </c>
      <c r="C89" s="168" t="n">
        <v>41884</v>
      </c>
      <c r="D89" s="71" t="s">
        <v>442</v>
      </c>
      <c r="E89" s="71" t="s">
        <v>443</v>
      </c>
      <c r="F89" s="71" t="s">
        <v>444</v>
      </c>
      <c r="G89" s="71" t="s">
        <v>445</v>
      </c>
      <c r="H89" s="147" t="s">
        <v>26</v>
      </c>
      <c r="I89" s="170" t="s">
        <v>446</v>
      </c>
      <c r="J89" s="171" t="s">
        <v>447</v>
      </c>
      <c r="K89" s="71" t="s">
        <v>448</v>
      </c>
      <c r="L89" s="170" t="s">
        <v>30</v>
      </c>
      <c r="M89" s="150" t="s">
        <v>449</v>
      </c>
      <c r="N89" s="71"/>
      <c r="O89" s="71"/>
      <c r="P89" s="71"/>
      <c r="Q89" s="71"/>
      <c r="R89" s="71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</row>
    <row r="90" s="188" customFormat="true" ht="150" hidden="false" customHeight="false" outlineLevel="0" collapsed="false">
      <c r="A90" s="81" t="n">
        <v>17</v>
      </c>
      <c r="B90" s="81" t="s">
        <v>21</v>
      </c>
      <c r="C90" s="179" t="n">
        <v>41884</v>
      </c>
      <c r="D90" s="81" t="s">
        <v>450</v>
      </c>
      <c r="E90" s="81" t="s">
        <v>451</v>
      </c>
      <c r="F90" s="81" t="s">
        <v>452</v>
      </c>
      <c r="G90" s="81" t="s">
        <v>453</v>
      </c>
      <c r="H90" s="181" t="s">
        <v>26</v>
      </c>
      <c r="I90" s="165" t="s">
        <v>454</v>
      </c>
      <c r="J90" s="187" t="s">
        <v>455</v>
      </c>
      <c r="K90" s="81" t="s">
        <v>456</v>
      </c>
      <c r="L90" s="183" t="s">
        <v>30</v>
      </c>
      <c r="M90" s="81"/>
      <c r="N90" s="81"/>
      <c r="O90" s="81"/>
      <c r="P90" s="81"/>
      <c r="Q90" s="81"/>
      <c r="R90" s="81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</row>
    <row r="91" customFormat="false" ht="243.75" hidden="false" customHeight="false" outlineLevel="0" collapsed="false">
      <c r="A91" s="81" t="n">
        <v>18</v>
      </c>
      <c r="B91" s="81" t="s">
        <v>21</v>
      </c>
      <c r="C91" s="179" t="n">
        <v>41891</v>
      </c>
      <c r="D91" s="180" t="s">
        <v>457</v>
      </c>
      <c r="E91" s="81" t="s">
        <v>458</v>
      </c>
      <c r="F91" s="81" t="s">
        <v>459</v>
      </c>
      <c r="G91" s="81" t="s">
        <v>460</v>
      </c>
      <c r="H91" s="181" t="s">
        <v>26</v>
      </c>
      <c r="I91" s="165" t="s">
        <v>461</v>
      </c>
      <c r="J91" s="187" t="s">
        <v>462</v>
      </c>
      <c r="K91" s="81" t="s">
        <v>463</v>
      </c>
      <c r="L91" s="183" t="s">
        <v>30</v>
      </c>
      <c r="M91" s="35"/>
      <c r="N91" s="35"/>
      <c r="O91" s="35"/>
      <c r="P91" s="35"/>
      <c r="Q91" s="35"/>
      <c r="R91" s="35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0" hidden="false" customHeight="false" outlineLevel="0" collapsed="false">
      <c r="A92" s="81" t="n">
        <v>19</v>
      </c>
      <c r="B92" s="81" t="s">
        <v>21</v>
      </c>
      <c r="C92" s="179" t="n">
        <v>41891</v>
      </c>
      <c r="D92" s="180" t="s">
        <v>464</v>
      </c>
      <c r="E92" s="81" t="s">
        <v>465</v>
      </c>
      <c r="F92" s="81" t="s">
        <v>466</v>
      </c>
      <c r="G92" s="81" t="s">
        <v>467</v>
      </c>
      <c r="H92" s="181" t="s">
        <v>26</v>
      </c>
      <c r="I92" s="165" t="s">
        <v>468</v>
      </c>
      <c r="J92" s="187" t="s">
        <v>469</v>
      </c>
      <c r="K92" s="81" t="s">
        <v>470</v>
      </c>
      <c r="L92" s="183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189" t="n">
        <v>20</v>
      </c>
      <c r="B93" s="189" t="s">
        <v>21</v>
      </c>
      <c r="C93" s="190" t="n">
        <v>41894</v>
      </c>
      <c r="D93" s="191" t="s">
        <v>471</v>
      </c>
      <c r="E93" s="189" t="s">
        <v>472</v>
      </c>
      <c r="F93" s="189" t="s">
        <v>473</v>
      </c>
      <c r="G93" s="192" t="s">
        <v>94</v>
      </c>
      <c r="H93" s="193" t="s">
        <v>26</v>
      </c>
      <c r="I93" s="194" t="s">
        <v>474</v>
      </c>
      <c r="J93" s="195" t="s">
        <v>475</v>
      </c>
      <c r="K93" s="189" t="s">
        <v>476</v>
      </c>
      <c r="L93" s="194" t="s">
        <v>30</v>
      </c>
      <c r="M93" s="196" t="s">
        <v>477</v>
      </c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81" t="n">
        <v>21</v>
      </c>
      <c r="B94" s="81" t="s">
        <v>21</v>
      </c>
      <c r="C94" s="197" t="n">
        <v>41948</v>
      </c>
      <c r="D94" s="180" t="s">
        <v>478</v>
      </c>
      <c r="E94" s="81" t="s">
        <v>479</v>
      </c>
      <c r="F94" s="81" t="s">
        <v>480</v>
      </c>
      <c r="G94" s="61" t="s">
        <v>481</v>
      </c>
      <c r="H94" s="181" t="s">
        <v>26</v>
      </c>
      <c r="I94" s="152" t="s">
        <v>482</v>
      </c>
      <c r="J94" s="198" t="s">
        <v>483</v>
      </c>
      <c r="K94" s="81" t="s">
        <v>484</v>
      </c>
      <c r="L94" s="181" t="s">
        <v>30</v>
      </c>
      <c r="M94" s="35"/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71" t="n">
        <v>22</v>
      </c>
      <c r="B95" s="71" t="s">
        <v>21</v>
      </c>
      <c r="C95" s="199" t="n">
        <v>41983</v>
      </c>
      <c r="D95" s="169" t="s">
        <v>485</v>
      </c>
      <c r="E95" s="71" t="s">
        <v>486</v>
      </c>
      <c r="F95" s="71" t="s">
        <v>487</v>
      </c>
      <c r="G95" s="59" t="s">
        <v>488</v>
      </c>
      <c r="H95" s="147" t="s">
        <v>26</v>
      </c>
      <c r="I95" s="147" t="s">
        <v>489</v>
      </c>
      <c r="J95" s="200" t="s">
        <v>490</v>
      </c>
      <c r="K95" s="71" t="s">
        <v>491</v>
      </c>
      <c r="L95" s="147" t="s">
        <v>30</v>
      </c>
      <c r="M95" s="150" t="s">
        <v>492</v>
      </c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42.5" hidden="false" customHeight="true" outlineLevel="0" collapsed="false">
      <c r="A96" s="81" t="n">
        <v>23</v>
      </c>
      <c r="B96" s="81" t="s">
        <v>21</v>
      </c>
      <c r="C96" s="197" t="n">
        <v>41988</v>
      </c>
      <c r="D96" s="180" t="s">
        <v>493</v>
      </c>
      <c r="E96" s="81" t="s">
        <v>494</v>
      </c>
      <c r="F96" s="81" t="s">
        <v>495</v>
      </c>
      <c r="G96" s="61" t="s">
        <v>496</v>
      </c>
      <c r="H96" s="181" t="s">
        <v>26</v>
      </c>
      <c r="I96" s="152" t="s">
        <v>497</v>
      </c>
      <c r="J96" s="198" t="s">
        <v>498</v>
      </c>
      <c r="K96" s="81" t="s">
        <v>499</v>
      </c>
      <c r="L96" s="181" t="s">
        <v>30</v>
      </c>
      <c r="M96" s="35"/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38" hidden="false" customHeight="true" outlineLevel="0" collapsed="false">
      <c r="A97" s="81" t="n">
        <v>24</v>
      </c>
      <c r="B97" s="81" t="s">
        <v>21</v>
      </c>
      <c r="C97" s="197" t="n">
        <v>41998</v>
      </c>
      <c r="D97" s="180" t="s">
        <v>500</v>
      </c>
      <c r="E97" s="81" t="s">
        <v>501</v>
      </c>
      <c r="F97" s="81" t="s">
        <v>502</v>
      </c>
      <c r="G97" s="61" t="s">
        <v>503</v>
      </c>
      <c r="H97" s="181" t="s">
        <v>26</v>
      </c>
      <c r="I97" s="152" t="s">
        <v>504</v>
      </c>
      <c r="J97" s="198" t="s">
        <v>505</v>
      </c>
      <c r="K97" s="81" t="s">
        <v>506</v>
      </c>
      <c r="L97" s="181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8.75" hidden="false" customHeight="false" outlineLevel="0" collapsed="false">
      <c r="A98" s="201" t="s">
        <v>507</v>
      </c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1" t="s">
        <v>216</v>
      </c>
      <c r="K99" s="12" t="s">
        <v>13</v>
      </c>
      <c r="L99" s="12" t="s">
        <v>14</v>
      </c>
      <c r="M99" s="13" t="s">
        <v>15</v>
      </c>
      <c r="N99" s="13" t="s">
        <v>16</v>
      </c>
      <c r="O99" s="14" t="s">
        <v>17</v>
      </c>
      <c r="P99" s="14" t="s">
        <v>18</v>
      </c>
      <c r="Q99" s="14" t="s">
        <v>19</v>
      </c>
      <c r="R99" s="14" t="s">
        <v>2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0" hidden="false" customHeight="false" outlineLevel="0" collapsed="false">
      <c r="A100" s="202" t="n">
        <v>1</v>
      </c>
      <c r="B100" s="19" t="s">
        <v>21</v>
      </c>
      <c r="C100" s="203" t="n">
        <v>42047</v>
      </c>
      <c r="D100" s="164" t="s">
        <v>508</v>
      </c>
      <c r="E100" s="19" t="s">
        <v>509</v>
      </c>
      <c r="F100" s="19" t="s">
        <v>510</v>
      </c>
      <c r="G100" s="204" t="s">
        <v>511</v>
      </c>
      <c r="H100" s="152" t="s">
        <v>26</v>
      </c>
      <c r="I100" s="204" t="s">
        <v>512</v>
      </c>
      <c r="J100" s="198" t="s">
        <v>513</v>
      </c>
      <c r="K100" s="204" t="s">
        <v>514</v>
      </c>
      <c r="L100" s="152" t="s">
        <v>30</v>
      </c>
      <c r="M100" s="67"/>
      <c r="N100" s="67"/>
      <c r="O100" s="67"/>
      <c r="P100" s="67"/>
      <c r="Q100" s="67"/>
      <c r="R100" s="6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86.25" hidden="false" customHeight="true" outlineLevel="0" collapsed="false">
      <c r="A101" s="99" t="n">
        <v>2</v>
      </c>
      <c r="B101" s="133" t="s">
        <v>21</v>
      </c>
      <c r="C101" s="205" t="n">
        <v>42065</v>
      </c>
      <c r="D101" s="206" t="s">
        <v>515</v>
      </c>
      <c r="E101" s="133" t="s">
        <v>516</v>
      </c>
      <c r="F101" s="133" t="s">
        <v>517</v>
      </c>
      <c r="G101" s="99" t="s">
        <v>518</v>
      </c>
      <c r="H101" s="98" t="s">
        <v>26</v>
      </c>
      <c r="I101" s="99" t="s">
        <v>519</v>
      </c>
      <c r="J101" s="207" t="s">
        <v>520</v>
      </c>
      <c r="K101" s="99" t="s">
        <v>521</v>
      </c>
      <c r="L101" s="98" t="s">
        <v>30</v>
      </c>
      <c r="M101" s="35"/>
      <c r="N101" s="35"/>
      <c r="O101" s="35"/>
      <c r="P101" s="35"/>
      <c r="Q101" s="35"/>
      <c r="R101" s="35"/>
    </row>
    <row r="102" customFormat="false" ht="403.5" hidden="false" customHeight="true" outlineLevel="0" collapsed="false">
      <c r="A102" s="99"/>
      <c r="B102" s="133"/>
      <c r="C102" s="205"/>
      <c r="D102" s="206"/>
      <c r="E102" s="133"/>
      <c r="F102" s="133"/>
      <c r="G102" s="99"/>
      <c r="H102" s="98"/>
      <c r="I102" s="99"/>
      <c r="J102" s="207"/>
      <c r="K102" s="99"/>
      <c r="L102" s="98"/>
      <c r="M102" s="208"/>
      <c r="N102" s="22"/>
      <c r="O102" s="22"/>
      <c r="P102" s="22"/>
      <c r="Q102" s="22"/>
      <c r="R102" s="22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58.5" hidden="false" customHeight="true" outlineLevel="0" collapsed="false">
      <c r="A103" s="99"/>
      <c r="B103" s="133"/>
      <c r="C103" s="205"/>
      <c r="D103" s="206"/>
      <c r="E103" s="133"/>
      <c r="F103" s="133"/>
      <c r="G103" s="99"/>
      <c r="H103" s="98"/>
      <c r="I103" s="99"/>
      <c r="J103" s="207"/>
      <c r="K103" s="99"/>
      <c r="L103" s="98"/>
      <c r="M103" s="208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81.75" hidden="false" customHeight="true" outlineLevel="0" collapsed="false">
      <c r="A104" s="209" t="n">
        <v>3</v>
      </c>
      <c r="B104" s="16" t="s">
        <v>21</v>
      </c>
      <c r="C104" s="64" t="n">
        <v>42068</v>
      </c>
      <c r="D104" s="210" t="s">
        <v>522</v>
      </c>
      <c r="E104" s="16" t="s">
        <v>523</v>
      </c>
      <c r="F104" s="16" t="s">
        <v>524</v>
      </c>
      <c r="G104" s="37" t="s">
        <v>525</v>
      </c>
      <c r="H104" s="165" t="s">
        <v>26</v>
      </c>
      <c r="I104" s="37" t="s">
        <v>526</v>
      </c>
      <c r="J104" s="211" t="s">
        <v>527</v>
      </c>
      <c r="K104" s="37" t="s">
        <v>528</v>
      </c>
      <c r="L104" s="165" t="s">
        <v>30</v>
      </c>
      <c r="M104" s="212"/>
      <c r="N104" s="213"/>
      <c r="O104" s="67"/>
      <c r="P104" s="67"/>
      <c r="Q104" s="67"/>
      <c r="R104" s="6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72.75" hidden="false" customHeight="true" outlineLevel="0" collapsed="false">
      <c r="A105" s="214"/>
      <c r="B105" s="16"/>
      <c r="C105" s="64"/>
      <c r="D105" s="210"/>
      <c r="E105" s="16"/>
      <c r="F105" s="16"/>
      <c r="G105" s="37"/>
      <c r="H105" s="165"/>
      <c r="I105" s="37"/>
      <c r="J105" s="211" t="s">
        <v>529</v>
      </c>
      <c r="K105" s="37"/>
      <c r="L105" s="165"/>
      <c r="M105" s="212"/>
      <c r="N105" s="213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47.25" hidden="false" customHeight="true" outlineLevel="0" collapsed="false">
      <c r="A106" s="214"/>
      <c r="B106" s="16"/>
      <c r="C106" s="64"/>
      <c r="D106" s="210"/>
      <c r="E106" s="16"/>
      <c r="F106" s="16"/>
      <c r="G106" s="37"/>
      <c r="H106" s="165"/>
      <c r="I106" s="37"/>
      <c r="J106" s="211" t="s">
        <v>530</v>
      </c>
      <c r="K106" s="37"/>
      <c r="L106" s="165"/>
      <c r="M106" s="212"/>
      <c r="N106" s="213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66" hidden="false" customHeight="true" outlineLevel="0" collapsed="false">
      <c r="A107" s="214"/>
      <c r="B107" s="16"/>
      <c r="C107" s="64"/>
      <c r="D107" s="210"/>
      <c r="E107" s="16"/>
      <c r="F107" s="16"/>
      <c r="G107" s="37"/>
      <c r="H107" s="165"/>
      <c r="I107" s="37"/>
      <c r="J107" s="215" t="s">
        <v>531</v>
      </c>
      <c r="K107" s="37"/>
      <c r="L107" s="165"/>
      <c r="M107" s="212"/>
      <c r="N107" s="213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91.5" hidden="false" customHeight="true" outlineLevel="0" collapsed="false">
      <c r="A108" s="214"/>
      <c r="B108" s="16"/>
      <c r="C108" s="64"/>
      <c r="D108" s="210"/>
      <c r="E108" s="16"/>
      <c r="F108" s="16"/>
      <c r="G108" s="37"/>
      <c r="H108" s="165"/>
      <c r="I108" s="37"/>
      <c r="J108" s="215" t="s">
        <v>532</v>
      </c>
      <c r="K108" s="37"/>
      <c r="L108" s="165"/>
      <c r="M108" s="212"/>
      <c r="N108" s="213"/>
      <c r="O108" s="67"/>
      <c r="P108" s="67"/>
      <c r="Q108" s="67"/>
      <c r="R108" s="67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52.25" hidden="false" customHeight="true" outlineLevel="0" collapsed="false">
      <c r="A109" s="214"/>
      <c r="B109" s="16"/>
      <c r="C109" s="64"/>
      <c r="D109" s="210"/>
      <c r="E109" s="16"/>
      <c r="F109" s="16"/>
      <c r="G109" s="37"/>
      <c r="H109" s="165"/>
      <c r="I109" s="37"/>
      <c r="J109" s="215" t="s">
        <v>533</v>
      </c>
      <c r="K109" s="37"/>
      <c r="L109" s="165"/>
      <c r="M109" s="212"/>
      <c r="N109" s="213"/>
      <c r="O109" s="67"/>
      <c r="P109" s="67"/>
      <c r="Q109" s="67"/>
      <c r="R109" s="6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94.5" hidden="false" customHeight="true" outlineLevel="0" collapsed="false">
      <c r="A110" s="214"/>
      <c r="B110" s="16"/>
      <c r="C110" s="64"/>
      <c r="D110" s="210"/>
      <c r="E110" s="16"/>
      <c r="F110" s="16"/>
      <c r="G110" s="37"/>
      <c r="H110" s="165"/>
      <c r="I110" s="37"/>
      <c r="J110" s="215" t="s">
        <v>534</v>
      </c>
      <c r="K110" s="37"/>
      <c r="L110" s="165"/>
      <c r="M110" s="212"/>
      <c r="N110" s="213"/>
      <c r="O110" s="67"/>
      <c r="P110" s="67"/>
      <c r="Q110" s="67"/>
      <c r="R110" s="67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300" hidden="false" customHeight="true" outlineLevel="0" collapsed="false">
      <c r="A111" s="214"/>
      <c r="B111" s="16"/>
      <c r="C111" s="64"/>
      <c r="D111" s="210"/>
      <c r="E111" s="16"/>
      <c r="F111" s="16"/>
      <c r="G111" s="37"/>
      <c r="H111" s="165"/>
      <c r="I111" s="37"/>
      <c r="J111" s="215" t="s">
        <v>535</v>
      </c>
      <c r="K111" s="37"/>
      <c r="L111" s="165"/>
      <c r="M111" s="212"/>
      <c r="N111" s="213"/>
      <c r="O111" s="67"/>
      <c r="P111" s="67"/>
      <c r="Q111" s="67"/>
      <c r="R111" s="6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53.75" hidden="false" customHeight="true" outlineLevel="0" collapsed="false">
      <c r="A112" s="214"/>
      <c r="B112" s="16"/>
      <c r="C112" s="64"/>
      <c r="D112" s="210"/>
      <c r="E112" s="16"/>
      <c r="F112" s="16"/>
      <c r="G112" s="37"/>
      <c r="H112" s="165"/>
      <c r="I112" s="37"/>
      <c r="J112" s="215" t="s">
        <v>536</v>
      </c>
      <c r="K112" s="37"/>
      <c r="L112" s="165"/>
      <c r="M112" s="212"/>
      <c r="N112" s="213"/>
      <c r="O112" s="67"/>
      <c r="P112" s="67"/>
      <c r="Q112" s="67"/>
      <c r="R112" s="67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18.5" hidden="false" customHeight="true" outlineLevel="0" collapsed="false">
      <c r="A113" s="214"/>
      <c r="B113" s="16"/>
      <c r="C113" s="64"/>
      <c r="D113" s="210"/>
      <c r="E113" s="16"/>
      <c r="F113" s="16"/>
      <c r="G113" s="37"/>
      <c r="H113" s="165"/>
      <c r="I113" s="37"/>
      <c r="J113" s="215" t="s">
        <v>537</v>
      </c>
      <c r="K113" s="37"/>
      <c r="L113" s="165"/>
      <c r="M113" s="212"/>
      <c r="N113" s="213"/>
      <c r="O113" s="67"/>
      <c r="P113" s="67"/>
      <c r="Q113" s="67"/>
      <c r="R113" s="6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32" hidden="false" customHeight="true" outlineLevel="0" collapsed="false">
      <c r="A114" s="214"/>
      <c r="B114" s="16"/>
      <c r="C114" s="64"/>
      <c r="D114" s="210"/>
      <c r="E114" s="16"/>
      <c r="F114" s="16"/>
      <c r="G114" s="37"/>
      <c r="H114" s="165"/>
      <c r="I114" s="37"/>
      <c r="J114" s="215" t="s">
        <v>538</v>
      </c>
      <c r="K114" s="37"/>
      <c r="L114" s="165"/>
      <c r="M114" s="212"/>
      <c r="N114" s="213"/>
      <c r="O114" s="67"/>
      <c r="P114" s="67"/>
      <c r="Q114" s="67"/>
      <c r="R114" s="67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26.75" hidden="false" customHeight="true" outlineLevel="0" collapsed="false">
      <c r="A115" s="214"/>
      <c r="B115" s="16"/>
      <c r="C115" s="64"/>
      <c r="D115" s="210"/>
      <c r="E115" s="16"/>
      <c r="F115" s="16"/>
      <c r="G115" s="37"/>
      <c r="H115" s="165"/>
      <c r="I115" s="37"/>
      <c r="J115" s="215" t="s">
        <v>539</v>
      </c>
      <c r="K115" s="37"/>
      <c r="L115" s="165"/>
      <c r="M115" s="212"/>
      <c r="N115" s="213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324.75" hidden="false" customHeight="true" outlineLevel="0" collapsed="false">
      <c r="A116" s="214"/>
      <c r="B116" s="16"/>
      <c r="C116" s="64"/>
      <c r="D116" s="210"/>
      <c r="E116" s="16"/>
      <c r="F116" s="16"/>
      <c r="G116" s="37"/>
      <c r="H116" s="165"/>
      <c r="I116" s="37"/>
      <c r="J116" s="215" t="s">
        <v>540</v>
      </c>
      <c r="K116" s="37"/>
      <c r="L116" s="165"/>
      <c r="M116" s="212"/>
      <c r="N116" s="213"/>
      <c r="O116" s="67"/>
      <c r="P116" s="67"/>
      <c r="Q116" s="67"/>
      <c r="R116" s="67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97.5" hidden="false" customHeight="true" outlineLevel="0" collapsed="false">
      <c r="A117" s="214"/>
      <c r="B117" s="16"/>
      <c r="C117" s="64"/>
      <c r="D117" s="210"/>
      <c r="E117" s="16"/>
      <c r="F117" s="16"/>
      <c r="G117" s="37"/>
      <c r="H117" s="165"/>
      <c r="I117" s="37"/>
      <c r="J117" s="216" t="s">
        <v>541</v>
      </c>
      <c r="K117" s="37"/>
      <c r="L117" s="165"/>
      <c r="M117" s="212"/>
      <c r="N117" s="213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119.25" hidden="false" customHeight="true" outlineLevel="0" collapsed="false">
      <c r="A118" s="217"/>
      <c r="B118" s="16"/>
      <c r="C118" s="64"/>
      <c r="D118" s="210"/>
      <c r="E118" s="16"/>
      <c r="F118" s="16"/>
      <c r="G118" s="37"/>
      <c r="H118" s="165"/>
      <c r="I118" s="37"/>
      <c r="J118" s="216" t="s">
        <v>542</v>
      </c>
      <c r="K118" s="37"/>
      <c r="L118" s="165"/>
      <c r="M118" s="212"/>
      <c r="N118" s="213"/>
      <c r="O118" s="67"/>
      <c r="P118" s="67"/>
      <c r="Q118" s="67"/>
      <c r="R118" s="67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262.5" hidden="false" customHeight="true" outlineLevel="0" collapsed="false">
      <c r="A119" s="218" t="n">
        <v>4</v>
      </c>
      <c r="B119" s="219" t="s">
        <v>543</v>
      </c>
      <c r="C119" s="220" t="n">
        <v>42103</v>
      </c>
      <c r="D119" s="219" t="s">
        <v>544</v>
      </c>
      <c r="E119" s="219" t="s">
        <v>545</v>
      </c>
      <c r="F119" s="221" t="s">
        <v>546</v>
      </c>
      <c r="G119" s="219" t="s">
        <v>547</v>
      </c>
      <c r="H119" s="222" t="s">
        <v>26</v>
      </c>
      <c r="I119" s="219" t="s">
        <v>548</v>
      </c>
      <c r="J119" s="223" t="s">
        <v>549</v>
      </c>
      <c r="K119" s="219" t="s">
        <v>550</v>
      </c>
      <c r="L119" s="222" t="s">
        <v>30</v>
      </c>
      <c r="M119" s="219"/>
      <c r="N119" s="61"/>
      <c r="O119" s="61"/>
      <c r="P119" s="61"/>
      <c r="Q119" s="61"/>
      <c r="R119" s="61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118.5" hidden="false" customHeight="true" outlineLevel="0" collapsed="false">
      <c r="A120" s="224" t="n">
        <v>5</v>
      </c>
      <c r="B120" s="225" t="s">
        <v>21</v>
      </c>
      <c r="C120" s="226" t="n">
        <v>42114</v>
      </c>
      <c r="D120" s="227" t="s">
        <v>551</v>
      </c>
      <c r="E120" s="228" t="s">
        <v>552</v>
      </c>
      <c r="F120" s="225" t="s">
        <v>553</v>
      </c>
      <c r="G120" s="228" t="s">
        <v>554</v>
      </c>
      <c r="H120" s="229" t="s">
        <v>26</v>
      </c>
      <c r="I120" s="228" t="s">
        <v>555</v>
      </c>
      <c r="J120" s="230" t="s">
        <v>556</v>
      </c>
      <c r="K120" s="228" t="s">
        <v>557</v>
      </c>
      <c r="L120" s="229" t="s">
        <v>30</v>
      </c>
      <c r="M120" s="231" t="s">
        <v>558</v>
      </c>
      <c r="N120" s="228"/>
      <c r="O120" s="228"/>
      <c r="P120" s="228"/>
      <c r="Q120" s="228"/>
      <c r="R120" s="22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401.25" hidden="false" customHeight="true" outlineLevel="0" collapsed="false">
      <c r="A121" s="158" t="n">
        <v>6</v>
      </c>
      <c r="B121" s="19" t="s">
        <v>21</v>
      </c>
      <c r="C121" s="203" t="n">
        <v>42123</v>
      </c>
      <c r="D121" s="164" t="s">
        <v>559</v>
      </c>
      <c r="E121" s="204" t="s">
        <v>560</v>
      </c>
      <c r="F121" s="19" t="s">
        <v>561</v>
      </c>
      <c r="G121" s="204" t="s">
        <v>562</v>
      </c>
      <c r="H121" s="152" t="s">
        <v>26</v>
      </c>
      <c r="I121" s="204" t="s">
        <v>563</v>
      </c>
      <c r="J121" s="198" t="s">
        <v>564</v>
      </c>
      <c r="K121" s="204" t="s">
        <v>565</v>
      </c>
      <c r="L121" s="152" t="s">
        <v>30</v>
      </c>
      <c r="M121" s="67"/>
      <c r="N121" s="67"/>
      <c r="O121" s="67"/>
      <c r="P121" s="67"/>
      <c r="Q121" s="67"/>
      <c r="R121" s="67"/>
      <c r="S121" s="232"/>
      <c r="T121" s="232"/>
      <c r="U121" s="233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274.5" hidden="false" customHeight="true" outlineLevel="0" collapsed="false">
      <c r="A122" s="158"/>
      <c r="B122" s="19"/>
      <c r="C122" s="203"/>
      <c r="D122" s="164"/>
      <c r="E122" s="204"/>
      <c r="F122" s="19"/>
      <c r="G122" s="204"/>
      <c r="H122" s="152"/>
      <c r="I122" s="204"/>
      <c r="J122" s="152" t="s">
        <v>566</v>
      </c>
      <c r="K122" s="204"/>
      <c r="L122" s="152"/>
      <c r="M122" s="67"/>
      <c r="N122" s="67"/>
      <c r="O122" s="67"/>
      <c r="P122" s="67"/>
      <c r="Q122" s="67"/>
      <c r="R122" s="67"/>
      <c r="S122" s="234"/>
      <c r="T122" s="234"/>
      <c r="U122" s="235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168.75" hidden="false" customHeight="false" outlineLevel="0" collapsed="false">
      <c r="A123" s="236" t="n">
        <v>7</v>
      </c>
      <c r="B123" s="237" t="s">
        <v>21</v>
      </c>
      <c r="C123" s="238" t="n">
        <v>42132</v>
      </c>
      <c r="D123" s="239" t="s">
        <v>567</v>
      </c>
      <c r="E123" s="240" t="s">
        <v>568</v>
      </c>
      <c r="F123" s="237" t="s">
        <v>569</v>
      </c>
      <c r="G123" s="240" t="s">
        <v>570</v>
      </c>
      <c r="H123" s="241" t="s">
        <v>26</v>
      </c>
      <c r="I123" s="240" t="s">
        <v>571</v>
      </c>
      <c r="J123" s="242" t="s">
        <v>572</v>
      </c>
      <c r="K123" s="240" t="s">
        <v>573</v>
      </c>
      <c r="L123" s="241" t="s">
        <v>30</v>
      </c>
      <c r="M123" s="243" t="s">
        <v>574</v>
      </c>
      <c r="N123" s="244"/>
      <c r="O123" s="244"/>
      <c r="P123" s="244"/>
      <c r="Q123" s="244"/>
      <c r="R123" s="244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s="68" customFormat="true" ht="318.75" hidden="false" customHeight="false" outlineLevel="0" collapsed="false">
      <c r="A124" s="245" t="n">
        <v>8</v>
      </c>
      <c r="B124" s="19" t="s">
        <v>21</v>
      </c>
      <c r="C124" s="203" t="n">
        <v>42143</v>
      </c>
      <c r="D124" s="164" t="s">
        <v>575</v>
      </c>
      <c r="E124" s="204" t="s">
        <v>576</v>
      </c>
      <c r="F124" s="19" t="s">
        <v>577</v>
      </c>
      <c r="G124" s="204" t="s">
        <v>578</v>
      </c>
      <c r="H124" s="152" t="s">
        <v>26</v>
      </c>
      <c r="I124" s="204" t="s">
        <v>579</v>
      </c>
      <c r="J124" s="198" t="s">
        <v>580</v>
      </c>
      <c r="K124" s="204" t="s">
        <v>581</v>
      </c>
      <c r="L124" s="152" t="s">
        <v>30</v>
      </c>
      <c r="M124" s="67"/>
      <c r="N124" s="67"/>
      <c r="O124" s="67"/>
      <c r="P124" s="67"/>
      <c r="Q124" s="67"/>
      <c r="R124" s="67"/>
    </row>
    <row r="125" customFormat="false" ht="178.5" hidden="false" customHeight="true" outlineLevel="0" collapsed="false">
      <c r="A125" s="224" t="n">
        <v>9</v>
      </c>
      <c r="B125" s="19" t="s">
        <v>21</v>
      </c>
      <c r="C125" s="203" t="n">
        <v>42143</v>
      </c>
      <c r="D125" s="164" t="s">
        <v>582</v>
      </c>
      <c r="E125" s="204" t="s">
        <v>583</v>
      </c>
      <c r="F125" s="19" t="s">
        <v>584</v>
      </c>
      <c r="G125" s="246" t="s">
        <v>585</v>
      </c>
      <c r="H125" s="152" t="s">
        <v>26</v>
      </c>
      <c r="I125" s="246" t="s">
        <v>586</v>
      </c>
      <c r="J125" s="198" t="s">
        <v>587</v>
      </c>
      <c r="K125" s="246" t="s">
        <v>588</v>
      </c>
      <c r="L125" s="152" t="s">
        <v>30</v>
      </c>
      <c r="M125" s="35"/>
      <c r="N125" s="35"/>
      <c r="O125" s="35"/>
      <c r="P125" s="35"/>
      <c r="Q125" s="35"/>
      <c r="R125" s="35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</row>
    <row r="126" customFormat="false" ht="150" hidden="false" customHeight="false" outlineLevel="0" collapsed="false">
      <c r="A126" s="245" t="n">
        <v>10</v>
      </c>
      <c r="B126" s="19" t="s">
        <v>21</v>
      </c>
      <c r="C126" s="203" t="n">
        <v>42145</v>
      </c>
      <c r="D126" s="164" t="s">
        <v>589</v>
      </c>
      <c r="E126" s="204" t="s">
        <v>590</v>
      </c>
      <c r="F126" s="19" t="s">
        <v>591</v>
      </c>
      <c r="G126" s="246" t="s">
        <v>592</v>
      </c>
      <c r="H126" s="152" t="s">
        <v>26</v>
      </c>
      <c r="I126" s="246" t="s">
        <v>593</v>
      </c>
      <c r="J126" s="198" t="s">
        <v>594</v>
      </c>
      <c r="K126" s="246" t="s">
        <v>595</v>
      </c>
      <c r="L126" s="152" t="s">
        <v>30</v>
      </c>
      <c r="M126" s="35"/>
      <c r="N126" s="35"/>
      <c r="O126" s="35"/>
      <c r="P126" s="35"/>
      <c r="Q126" s="35"/>
      <c r="R126" s="35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s="68" customFormat="true" ht="213.75" hidden="false" customHeight="true" outlineLevel="0" collapsed="false">
      <c r="A127" s="224" t="n">
        <v>11</v>
      </c>
      <c r="B127" s="19" t="s">
        <v>21</v>
      </c>
      <c r="C127" s="203" t="n">
        <v>42158</v>
      </c>
      <c r="D127" s="164" t="s">
        <v>596</v>
      </c>
      <c r="E127" s="204" t="s">
        <v>597</v>
      </c>
      <c r="F127" s="19" t="s">
        <v>598</v>
      </c>
      <c r="G127" s="246" t="s">
        <v>599</v>
      </c>
      <c r="H127" s="152" t="s">
        <v>26</v>
      </c>
      <c r="I127" s="54" t="s">
        <v>600</v>
      </c>
      <c r="J127" s="247" t="s">
        <v>601</v>
      </c>
      <c r="K127" s="246" t="s">
        <v>602</v>
      </c>
      <c r="L127" s="152" t="s">
        <v>30</v>
      </c>
      <c r="M127" s="35"/>
      <c r="N127" s="35"/>
      <c r="O127" s="35"/>
      <c r="P127" s="35"/>
      <c r="Q127" s="35"/>
      <c r="R127" s="35"/>
    </row>
    <row r="128" s="68" customFormat="true" ht="204" hidden="false" customHeight="true" outlineLevel="0" collapsed="false">
      <c r="A128" s="248" t="n">
        <v>12</v>
      </c>
      <c r="B128" s="71" t="s">
        <v>21</v>
      </c>
      <c r="C128" s="199" t="n">
        <v>42163</v>
      </c>
      <c r="D128" s="169" t="s">
        <v>603</v>
      </c>
      <c r="E128" s="59" t="s">
        <v>604</v>
      </c>
      <c r="F128" s="71" t="s">
        <v>605</v>
      </c>
      <c r="G128" s="249" t="s">
        <v>606</v>
      </c>
      <c r="H128" s="147" t="s">
        <v>26</v>
      </c>
      <c r="I128" s="249" t="s">
        <v>607</v>
      </c>
      <c r="J128" s="200" t="s">
        <v>608</v>
      </c>
      <c r="K128" s="249" t="s">
        <v>609</v>
      </c>
      <c r="L128" s="147" t="s">
        <v>30</v>
      </c>
      <c r="M128" s="44" t="s">
        <v>610</v>
      </c>
      <c r="N128" s="31"/>
      <c r="O128" s="31"/>
      <c r="P128" s="31"/>
      <c r="Q128" s="31"/>
      <c r="R128" s="31"/>
    </row>
    <row r="129" s="68" customFormat="true" ht="150" hidden="false" customHeight="false" outlineLevel="0" collapsed="false">
      <c r="A129" s="236" t="n">
        <v>13</v>
      </c>
      <c r="B129" s="71" t="s">
        <v>21</v>
      </c>
      <c r="C129" s="199" t="n">
        <v>42170</v>
      </c>
      <c r="D129" s="169" t="s">
        <v>611</v>
      </c>
      <c r="E129" s="59" t="s">
        <v>612</v>
      </c>
      <c r="F129" s="71" t="s">
        <v>613</v>
      </c>
      <c r="G129" s="249" t="s">
        <v>614</v>
      </c>
      <c r="H129" s="147" t="s">
        <v>26</v>
      </c>
      <c r="I129" s="249" t="s">
        <v>615</v>
      </c>
      <c r="J129" s="200" t="s">
        <v>616</v>
      </c>
      <c r="K129" s="249" t="s">
        <v>617</v>
      </c>
      <c r="L129" s="147" t="s">
        <v>30</v>
      </c>
      <c r="M129" s="44" t="s">
        <v>618</v>
      </c>
      <c r="N129" s="31"/>
      <c r="O129" s="31"/>
      <c r="P129" s="31"/>
      <c r="Q129" s="31"/>
      <c r="R129" s="31"/>
    </row>
    <row r="130" s="68" customFormat="true" ht="115.5" hidden="false" customHeight="true" outlineLevel="0" collapsed="false">
      <c r="A130" s="245" t="n">
        <v>14</v>
      </c>
      <c r="B130" s="19" t="s">
        <v>21</v>
      </c>
      <c r="C130" s="203" t="n">
        <v>42173</v>
      </c>
      <c r="D130" s="164" t="s">
        <v>619</v>
      </c>
      <c r="E130" s="204" t="s">
        <v>620</v>
      </c>
      <c r="F130" s="19" t="s">
        <v>621</v>
      </c>
      <c r="G130" s="246" t="s">
        <v>622</v>
      </c>
      <c r="H130" s="152" t="s">
        <v>26</v>
      </c>
      <c r="I130" s="246" t="s">
        <v>623</v>
      </c>
      <c r="J130" s="198" t="s">
        <v>624</v>
      </c>
      <c r="K130" s="246" t="s">
        <v>625</v>
      </c>
      <c r="L130" s="152" t="s">
        <v>30</v>
      </c>
      <c r="M130" s="35"/>
      <c r="N130" s="35"/>
      <c r="O130" s="35"/>
      <c r="P130" s="35"/>
      <c r="Q130" s="35"/>
      <c r="R130" s="35"/>
    </row>
    <row r="131" s="68" customFormat="true" ht="168.75" hidden="false" customHeight="false" outlineLevel="0" collapsed="false">
      <c r="A131" s="236" t="n">
        <v>15</v>
      </c>
      <c r="B131" s="71" t="s">
        <v>21</v>
      </c>
      <c r="C131" s="199" t="n">
        <v>42187</v>
      </c>
      <c r="D131" s="169" t="s">
        <v>626</v>
      </c>
      <c r="E131" s="59" t="s">
        <v>627</v>
      </c>
      <c r="F131" s="71" t="s">
        <v>628</v>
      </c>
      <c r="G131" s="249" t="s">
        <v>629</v>
      </c>
      <c r="H131" s="147" t="s">
        <v>26</v>
      </c>
      <c r="I131" s="249" t="s">
        <v>630</v>
      </c>
      <c r="J131" s="200" t="s">
        <v>631</v>
      </c>
      <c r="K131" s="249" t="s">
        <v>632</v>
      </c>
      <c r="L131" s="147" t="s">
        <v>30</v>
      </c>
      <c r="M131" s="44" t="s">
        <v>633</v>
      </c>
      <c r="N131" s="35"/>
      <c r="O131" s="35"/>
      <c r="P131" s="35"/>
      <c r="Q131" s="35"/>
      <c r="R131" s="35"/>
    </row>
    <row r="132" s="68" customFormat="true" ht="141.75" hidden="false" customHeight="true" outlineLevel="0" collapsed="false">
      <c r="A132" s="245" t="n">
        <v>16</v>
      </c>
      <c r="B132" s="19" t="s">
        <v>634</v>
      </c>
      <c r="C132" s="197" t="n">
        <v>42192</v>
      </c>
      <c r="D132" s="61" t="s">
        <v>635</v>
      </c>
      <c r="E132" s="250" t="s">
        <v>636</v>
      </c>
      <c r="F132" s="19" t="s">
        <v>637</v>
      </c>
      <c r="G132" s="61" t="s">
        <v>638</v>
      </c>
      <c r="H132" s="152" t="s">
        <v>26</v>
      </c>
      <c r="I132" s="246" t="s">
        <v>639</v>
      </c>
      <c r="J132" s="198" t="s">
        <v>640</v>
      </c>
      <c r="K132" s="246" t="s">
        <v>641</v>
      </c>
      <c r="L132" s="152" t="s">
        <v>30</v>
      </c>
      <c r="M132" s="35"/>
      <c r="N132" s="35"/>
      <c r="O132" s="35"/>
      <c r="P132" s="35"/>
      <c r="Q132" s="35"/>
      <c r="R132" s="35"/>
    </row>
    <row r="133" s="68" customFormat="true" ht="409.5" hidden="false" customHeight="false" outlineLevel="0" collapsed="false">
      <c r="A133" s="224" t="n">
        <v>17</v>
      </c>
      <c r="B133" s="19" t="s">
        <v>21</v>
      </c>
      <c r="C133" s="197" t="n">
        <v>42193</v>
      </c>
      <c r="D133" s="61" t="s">
        <v>642</v>
      </c>
      <c r="E133" s="250" t="s">
        <v>643</v>
      </c>
      <c r="F133" s="19" t="s">
        <v>644</v>
      </c>
      <c r="G133" s="61" t="s">
        <v>645</v>
      </c>
      <c r="H133" s="152" t="s">
        <v>26</v>
      </c>
      <c r="I133" s="246" t="s">
        <v>646</v>
      </c>
      <c r="J133" s="198" t="s">
        <v>647</v>
      </c>
      <c r="K133" s="246" t="s">
        <v>648</v>
      </c>
      <c r="L133" s="152" t="s">
        <v>30</v>
      </c>
      <c r="M133" s="35"/>
      <c r="N133" s="35"/>
      <c r="O133" s="35"/>
      <c r="P133" s="35"/>
      <c r="Q133" s="35"/>
      <c r="R133" s="35"/>
    </row>
    <row r="134" s="68" customFormat="true" ht="150" hidden="false" customHeight="false" outlineLevel="0" collapsed="false">
      <c r="A134" s="251" t="n">
        <v>18</v>
      </c>
      <c r="B134" s="120" t="s">
        <v>21</v>
      </c>
      <c r="C134" s="252" t="n">
        <v>42216</v>
      </c>
      <c r="D134" s="253" t="s">
        <v>649</v>
      </c>
      <c r="E134" s="254" t="s">
        <v>650</v>
      </c>
      <c r="F134" s="120" t="s">
        <v>651</v>
      </c>
      <c r="G134" s="253" t="s">
        <v>652</v>
      </c>
      <c r="H134" s="255" t="s">
        <v>26</v>
      </c>
      <c r="I134" s="256" t="s">
        <v>653</v>
      </c>
      <c r="J134" s="257" t="s">
        <v>654</v>
      </c>
      <c r="K134" s="256" t="s">
        <v>655</v>
      </c>
      <c r="L134" s="255" t="s">
        <v>30</v>
      </c>
      <c r="M134" s="258" t="s">
        <v>633</v>
      </c>
      <c r="N134" s="259"/>
      <c r="O134" s="259"/>
      <c r="P134" s="259"/>
      <c r="Q134" s="259"/>
      <c r="R134" s="35"/>
    </row>
    <row r="135" s="68" customFormat="true" ht="346.5" hidden="false" customHeight="true" outlineLevel="0" collapsed="false">
      <c r="A135" s="245" t="n">
        <v>18</v>
      </c>
      <c r="B135" s="19" t="s">
        <v>656</v>
      </c>
      <c r="C135" s="197" t="n">
        <v>42241</v>
      </c>
      <c r="D135" s="61" t="s">
        <v>657</v>
      </c>
      <c r="E135" s="250" t="s">
        <v>658</v>
      </c>
      <c r="F135" s="19" t="s">
        <v>659</v>
      </c>
      <c r="G135" s="61" t="s">
        <v>660</v>
      </c>
      <c r="H135" s="152" t="s">
        <v>26</v>
      </c>
      <c r="I135" s="246" t="s">
        <v>661</v>
      </c>
      <c r="J135" s="198" t="s">
        <v>662</v>
      </c>
      <c r="K135" s="246" t="s">
        <v>663</v>
      </c>
      <c r="L135" s="152" t="s">
        <v>30</v>
      </c>
      <c r="M135" s="35"/>
      <c r="N135" s="35"/>
      <c r="O135" s="35"/>
      <c r="P135" s="35"/>
      <c r="Q135" s="35"/>
      <c r="R135" s="35"/>
    </row>
    <row r="136" s="68" customFormat="true" ht="150" hidden="false" customHeight="false" outlineLevel="0" collapsed="false">
      <c r="A136" s="260" t="n">
        <v>19</v>
      </c>
      <c r="B136" s="169" t="s">
        <v>21</v>
      </c>
      <c r="C136" s="261" t="n">
        <v>42268</v>
      </c>
      <c r="D136" s="147" t="s">
        <v>664</v>
      </c>
      <c r="E136" s="262" t="s">
        <v>665</v>
      </c>
      <c r="F136" s="169" t="s">
        <v>666</v>
      </c>
      <c r="G136" s="147" t="s">
        <v>667</v>
      </c>
      <c r="H136" s="147" t="s">
        <v>26</v>
      </c>
      <c r="I136" s="263" t="s">
        <v>615</v>
      </c>
      <c r="J136" s="147" t="s">
        <v>668</v>
      </c>
      <c r="K136" s="263" t="s">
        <v>669</v>
      </c>
      <c r="L136" s="147" t="s">
        <v>30</v>
      </c>
      <c r="M136" s="264" t="s">
        <v>670</v>
      </c>
      <c r="N136" s="35"/>
      <c r="O136" s="35"/>
      <c r="P136" s="35"/>
      <c r="Q136" s="35"/>
      <c r="R136" s="35"/>
    </row>
    <row r="137" s="68" customFormat="true" ht="150" hidden="false" customHeight="false" outlineLevel="0" collapsed="false">
      <c r="A137" s="265" t="n">
        <v>20</v>
      </c>
      <c r="B137" s="266" t="s">
        <v>21</v>
      </c>
      <c r="C137" s="267" t="n">
        <v>42277</v>
      </c>
      <c r="D137" s="228" t="s">
        <v>671</v>
      </c>
      <c r="E137" s="226" t="s">
        <v>672</v>
      </c>
      <c r="F137" s="266" t="s">
        <v>673</v>
      </c>
      <c r="G137" s="228" t="s">
        <v>674</v>
      </c>
      <c r="H137" s="230" t="s">
        <v>26</v>
      </c>
      <c r="I137" s="268" t="s">
        <v>675</v>
      </c>
      <c r="J137" s="230" t="s">
        <v>676</v>
      </c>
      <c r="K137" s="268" t="s">
        <v>677</v>
      </c>
      <c r="L137" s="230" t="s">
        <v>30</v>
      </c>
      <c r="M137" s="259"/>
      <c r="N137" s="35"/>
      <c r="O137" s="35"/>
      <c r="P137" s="35"/>
      <c r="Q137" s="35"/>
      <c r="R137" s="35"/>
    </row>
    <row r="138" s="68" customFormat="true" ht="409.5" hidden="false" customHeight="true" outlineLevel="0" collapsed="false">
      <c r="A138" s="269" t="n">
        <v>21</v>
      </c>
      <c r="B138" s="266" t="s">
        <v>21</v>
      </c>
      <c r="C138" s="267" t="n">
        <v>42277</v>
      </c>
      <c r="D138" s="228" t="s">
        <v>678</v>
      </c>
      <c r="E138" s="226" t="s">
        <v>679</v>
      </c>
      <c r="F138" s="266" t="s">
        <v>680</v>
      </c>
      <c r="G138" s="228" t="s">
        <v>681</v>
      </c>
      <c r="H138" s="230" t="s">
        <v>26</v>
      </c>
      <c r="I138" s="268" t="s">
        <v>675</v>
      </c>
      <c r="J138" s="270" t="s">
        <v>682</v>
      </c>
      <c r="K138" s="268" t="s">
        <v>683</v>
      </c>
      <c r="L138" s="230" t="s">
        <v>30</v>
      </c>
      <c r="M138" s="22"/>
      <c r="N138" s="271"/>
      <c r="O138" s="35"/>
      <c r="P138" s="35"/>
      <c r="Q138" s="35"/>
      <c r="R138" s="35"/>
    </row>
    <row r="139" s="68" customFormat="true" ht="139.5" hidden="false" customHeight="true" outlineLevel="0" collapsed="false">
      <c r="A139" s="272"/>
      <c r="B139" s="273"/>
      <c r="C139" s="274"/>
      <c r="D139" s="275"/>
      <c r="E139" s="276"/>
      <c r="F139" s="273"/>
      <c r="G139" s="275"/>
      <c r="H139" s="277"/>
      <c r="I139" s="278"/>
      <c r="J139" s="270"/>
      <c r="K139" s="278"/>
      <c r="L139" s="277"/>
      <c r="M139" s="22"/>
      <c r="N139" s="271"/>
      <c r="O139" s="35"/>
      <c r="P139" s="35"/>
      <c r="Q139" s="35"/>
      <c r="R139" s="35"/>
    </row>
    <row r="140" s="68" customFormat="true" ht="218.25" hidden="false" customHeight="true" outlineLevel="0" collapsed="false">
      <c r="A140" s="272"/>
      <c r="B140" s="273"/>
      <c r="C140" s="274"/>
      <c r="D140" s="275"/>
      <c r="E140" s="276"/>
      <c r="F140" s="273"/>
      <c r="G140" s="275"/>
      <c r="H140" s="277"/>
      <c r="I140" s="278"/>
      <c r="J140" s="152" t="s">
        <v>684</v>
      </c>
      <c r="K140" s="278"/>
      <c r="L140" s="277"/>
      <c r="M140" s="22"/>
      <c r="N140" s="271"/>
      <c r="O140" s="35"/>
      <c r="P140" s="35"/>
      <c r="Q140" s="35"/>
      <c r="R140" s="35"/>
    </row>
    <row r="141" s="68" customFormat="true" ht="254.25" hidden="false" customHeight="true" outlineLevel="0" collapsed="false">
      <c r="A141" s="279"/>
      <c r="B141" s="280"/>
      <c r="C141" s="281"/>
      <c r="D141" s="219"/>
      <c r="E141" s="220"/>
      <c r="F141" s="280"/>
      <c r="G141" s="219"/>
      <c r="H141" s="223"/>
      <c r="I141" s="282"/>
      <c r="J141" s="152" t="s">
        <v>685</v>
      </c>
      <c r="K141" s="282"/>
      <c r="L141" s="223"/>
      <c r="M141" s="22"/>
      <c r="N141" s="271"/>
      <c r="O141" s="35"/>
      <c r="P141" s="35"/>
      <c r="Q141" s="35"/>
      <c r="R141" s="35"/>
    </row>
    <row r="142" customFormat="false" ht="150" hidden="false" customHeight="false" outlineLevel="0" collapsed="false">
      <c r="A142" s="218" t="n">
        <v>22</v>
      </c>
      <c r="B142" s="280" t="s">
        <v>21</v>
      </c>
      <c r="C142" s="281" t="n">
        <v>42277</v>
      </c>
      <c r="D142" s="219" t="s">
        <v>686</v>
      </c>
      <c r="E142" s="220" t="s">
        <v>687</v>
      </c>
      <c r="F142" s="280" t="s">
        <v>688</v>
      </c>
      <c r="G142" s="219" t="s">
        <v>689</v>
      </c>
      <c r="H142" s="283" t="s">
        <v>26</v>
      </c>
      <c r="I142" s="282" t="s">
        <v>690</v>
      </c>
      <c r="J142" s="283" t="s">
        <v>691</v>
      </c>
      <c r="K142" s="282" t="s">
        <v>692</v>
      </c>
      <c r="L142" s="283" t="s">
        <v>30</v>
      </c>
      <c r="M142" s="284"/>
      <c r="N142" s="35"/>
      <c r="O142" s="35"/>
      <c r="P142" s="35"/>
      <c r="Q142" s="35"/>
      <c r="R142" s="35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</row>
    <row r="143" customFormat="false" ht="150" hidden="false" customHeight="false" outlineLevel="0" collapsed="false">
      <c r="A143" s="224" t="n">
        <v>23</v>
      </c>
      <c r="B143" s="19" t="s">
        <v>21</v>
      </c>
      <c r="C143" s="197" t="n">
        <v>42285</v>
      </c>
      <c r="D143" s="61" t="s">
        <v>693</v>
      </c>
      <c r="E143" s="250" t="s">
        <v>694</v>
      </c>
      <c r="F143" s="19" t="s">
        <v>695</v>
      </c>
      <c r="G143" s="61" t="s">
        <v>696</v>
      </c>
      <c r="H143" s="152" t="s">
        <v>26</v>
      </c>
      <c r="I143" s="246" t="s">
        <v>206</v>
      </c>
      <c r="J143" s="152" t="s">
        <v>697</v>
      </c>
      <c r="K143" s="246" t="s">
        <v>698</v>
      </c>
      <c r="L143" s="152" t="s">
        <v>30</v>
      </c>
      <c r="M143" s="35"/>
      <c r="N143" s="35"/>
      <c r="O143" s="35"/>
      <c r="P143" s="35"/>
      <c r="Q143" s="35"/>
      <c r="R143" s="35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s="68" customFormat="true" ht="337.5" hidden="false" customHeight="false" outlineLevel="0" collapsed="false">
      <c r="A144" s="245" t="n">
        <v>24</v>
      </c>
      <c r="B144" s="19" t="s">
        <v>21</v>
      </c>
      <c r="C144" s="285" t="n">
        <v>42311</v>
      </c>
      <c r="D144" s="204" t="s">
        <v>699</v>
      </c>
      <c r="E144" s="286" t="s">
        <v>700</v>
      </c>
      <c r="F144" s="19" t="s">
        <v>701</v>
      </c>
      <c r="G144" s="204" t="s">
        <v>702</v>
      </c>
      <c r="H144" s="152" t="s">
        <v>26</v>
      </c>
      <c r="I144" s="204" t="s">
        <v>703</v>
      </c>
      <c r="J144" s="92" t="s">
        <v>704</v>
      </c>
      <c r="K144" s="204" t="s">
        <v>705</v>
      </c>
      <c r="L144" s="152" t="s">
        <v>30</v>
      </c>
      <c r="M144" s="67"/>
      <c r="N144" s="67"/>
      <c r="O144" s="67"/>
      <c r="P144" s="67"/>
      <c r="Q144" s="67"/>
      <c r="R144" s="67"/>
    </row>
    <row r="145" s="68" customFormat="true" ht="262.5" hidden="false" customHeight="false" outlineLevel="0" collapsed="false">
      <c r="A145" s="245"/>
      <c r="B145" s="19"/>
      <c r="C145" s="285"/>
      <c r="D145" s="92"/>
      <c r="E145" s="286"/>
      <c r="F145" s="19"/>
      <c r="G145" s="92"/>
      <c r="H145" s="198"/>
      <c r="I145" s="92"/>
      <c r="J145" s="92" t="s">
        <v>706</v>
      </c>
      <c r="K145" s="92"/>
      <c r="L145" s="198"/>
      <c r="M145" s="67"/>
      <c r="N145" s="67"/>
      <c r="O145" s="67"/>
      <c r="P145" s="67"/>
      <c r="Q145" s="67"/>
      <c r="R145" s="67"/>
    </row>
    <row r="146" s="68" customFormat="true" ht="318.75" hidden="false" customHeight="false" outlineLevel="0" collapsed="false">
      <c r="A146" s="245"/>
      <c r="B146" s="19"/>
      <c r="C146" s="285"/>
      <c r="D146" s="92"/>
      <c r="E146" s="286"/>
      <c r="F146" s="19"/>
      <c r="G146" s="92"/>
      <c r="H146" s="198"/>
      <c r="I146" s="92"/>
      <c r="J146" s="92" t="s">
        <v>707</v>
      </c>
      <c r="K146" s="92"/>
      <c r="L146" s="198"/>
      <c r="M146" s="67"/>
      <c r="N146" s="67"/>
      <c r="O146" s="67"/>
      <c r="P146" s="67"/>
      <c r="Q146" s="67"/>
      <c r="R146" s="67"/>
    </row>
    <row r="147" s="68" customFormat="true" ht="375" hidden="false" customHeight="false" outlineLevel="0" collapsed="false">
      <c r="A147" s="245"/>
      <c r="B147" s="19"/>
      <c r="C147" s="285"/>
      <c r="D147" s="92"/>
      <c r="E147" s="286"/>
      <c r="F147" s="19"/>
      <c r="G147" s="92"/>
      <c r="H147" s="198"/>
      <c r="I147" s="92"/>
      <c r="J147" s="92" t="s">
        <v>708</v>
      </c>
      <c r="K147" s="92"/>
      <c r="L147" s="198"/>
      <c r="M147" s="67"/>
      <c r="N147" s="67"/>
      <c r="O147" s="67"/>
      <c r="P147" s="67"/>
      <c r="Q147" s="67"/>
      <c r="R147" s="67"/>
    </row>
    <row r="148" s="68" customFormat="true" ht="409.5" hidden="false" customHeight="true" outlineLevel="0" collapsed="false">
      <c r="A148" s="158"/>
      <c r="B148" s="19"/>
      <c r="C148" s="203"/>
      <c r="D148" s="204"/>
      <c r="E148" s="286"/>
      <c r="F148" s="19"/>
      <c r="G148" s="204"/>
      <c r="H148" s="152"/>
      <c r="I148" s="204"/>
      <c r="J148" s="92" t="s">
        <v>709</v>
      </c>
      <c r="K148" s="92"/>
      <c r="L148" s="152"/>
      <c r="M148" s="287"/>
      <c r="N148" s="287"/>
      <c r="O148" s="287"/>
      <c r="P148" s="287"/>
      <c r="Q148" s="287"/>
      <c r="R148" s="67"/>
    </row>
    <row r="149" s="68" customFormat="true" ht="409.5" hidden="false" customHeight="true" outlineLevel="0" collapsed="false">
      <c r="A149" s="158"/>
      <c r="B149" s="19"/>
      <c r="C149" s="203"/>
      <c r="D149" s="204"/>
      <c r="E149" s="286"/>
      <c r="F149" s="19"/>
      <c r="G149" s="204"/>
      <c r="H149" s="152"/>
      <c r="I149" s="204"/>
      <c r="J149" s="204"/>
      <c r="K149" s="204"/>
      <c r="L149" s="152"/>
      <c r="M149" s="287"/>
      <c r="N149" s="287"/>
      <c r="O149" s="287"/>
      <c r="P149" s="287"/>
      <c r="Q149" s="287"/>
      <c r="R149" s="67"/>
    </row>
    <row r="150" s="68" customFormat="true" ht="324" hidden="false" customHeight="true" outlineLevel="0" collapsed="false">
      <c r="A150" s="158"/>
      <c r="B150" s="19"/>
      <c r="C150" s="203"/>
      <c r="D150" s="204"/>
      <c r="E150" s="286"/>
      <c r="F150" s="19"/>
      <c r="G150" s="204"/>
      <c r="H150" s="152"/>
      <c r="I150" s="204"/>
      <c r="J150" s="204"/>
      <c r="K150" s="204"/>
      <c r="L150" s="152"/>
      <c r="M150" s="287"/>
      <c r="N150" s="287"/>
      <c r="O150" s="287"/>
      <c r="P150" s="287"/>
      <c r="Q150" s="287"/>
      <c r="R150" s="67"/>
    </row>
    <row r="151" s="68" customFormat="true" ht="150" hidden="false" customHeight="false" outlineLevel="0" collapsed="false">
      <c r="A151" s="224" t="n">
        <v>25</v>
      </c>
      <c r="B151" s="19" t="s">
        <v>21</v>
      </c>
      <c r="C151" s="285" t="n">
        <v>42327</v>
      </c>
      <c r="D151" s="204" t="s">
        <v>710</v>
      </c>
      <c r="E151" s="286" t="s">
        <v>711</v>
      </c>
      <c r="F151" s="19" t="s">
        <v>712</v>
      </c>
      <c r="G151" s="152" t="s">
        <v>713</v>
      </c>
      <c r="H151" s="152" t="s">
        <v>26</v>
      </c>
      <c r="I151" s="152" t="s">
        <v>714</v>
      </c>
      <c r="J151" s="198" t="s">
        <v>715</v>
      </c>
      <c r="K151" s="152" t="s">
        <v>716</v>
      </c>
      <c r="L151" s="152" t="s">
        <v>30</v>
      </c>
      <c r="M151" s="67"/>
      <c r="N151" s="67"/>
      <c r="O151" s="67"/>
      <c r="P151" s="67"/>
      <c r="Q151" s="67"/>
      <c r="R151" s="67"/>
    </row>
    <row r="152" s="68" customFormat="true" ht="150" hidden="false" customHeight="false" outlineLevel="0" collapsed="false">
      <c r="A152" s="245" t="n">
        <v>26</v>
      </c>
      <c r="B152" s="19" t="s">
        <v>717</v>
      </c>
      <c r="C152" s="285" t="n">
        <v>42326</v>
      </c>
      <c r="D152" s="204" t="s">
        <v>718</v>
      </c>
      <c r="E152" s="286" t="s">
        <v>719</v>
      </c>
      <c r="F152" s="19" t="s">
        <v>720</v>
      </c>
      <c r="G152" s="152" t="s">
        <v>721</v>
      </c>
      <c r="H152" s="152" t="s">
        <v>26</v>
      </c>
      <c r="I152" s="152" t="s">
        <v>722</v>
      </c>
      <c r="J152" s="198" t="s">
        <v>723</v>
      </c>
      <c r="K152" s="152" t="s">
        <v>724</v>
      </c>
      <c r="L152" s="152" t="s">
        <v>30</v>
      </c>
      <c r="M152" s="67"/>
      <c r="N152" s="67"/>
      <c r="O152" s="67"/>
      <c r="P152" s="67"/>
      <c r="Q152" s="67"/>
      <c r="R152" s="67"/>
    </row>
    <row r="153" s="68" customFormat="true" ht="150" hidden="false" customHeight="false" outlineLevel="0" collapsed="false">
      <c r="A153" s="236" t="n">
        <v>27</v>
      </c>
      <c r="B153" s="71" t="s">
        <v>21</v>
      </c>
      <c r="C153" s="288" t="n">
        <v>42331</v>
      </c>
      <c r="D153" s="59" t="s">
        <v>725</v>
      </c>
      <c r="E153" s="289" t="s">
        <v>726</v>
      </c>
      <c r="F153" s="71" t="s">
        <v>727</v>
      </c>
      <c r="G153" s="147" t="s">
        <v>728</v>
      </c>
      <c r="H153" s="147" t="s">
        <v>26</v>
      </c>
      <c r="I153" s="147" t="s">
        <v>729</v>
      </c>
      <c r="J153" s="200" t="s">
        <v>730</v>
      </c>
      <c r="K153" s="147" t="s">
        <v>731</v>
      </c>
      <c r="L153" s="147" t="s">
        <v>30</v>
      </c>
      <c r="M153" s="44" t="s">
        <v>732</v>
      </c>
      <c r="N153" s="31"/>
      <c r="O153" s="31"/>
      <c r="P153" s="31"/>
      <c r="Q153" s="31"/>
      <c r="R153" s="31"/>
    </row>
    <row r="154" s="68" customFormat="true" ht="187.5" hidden="false" customHeight="false" outlineLevel="0" collapsed="false">
      <c r="A154" s="245" t="n">
        <v>28</v>
      </c>
      <c r="B154" s="19" t="s">
        <v>21</v>
      </c>
      <c r="C154" s="285" t="n">
        <v>42331</v>
      </c>
      <c r="D154" s="204" t="s">
        <v>733</v>
      </c>
      <c r="E154" s="286" t="s">
        <v>734</v>
      </c>
      <c r="F154" s="19" t="s">
        <v>735</v>
      </c>
      <c r="G154" s="152" t="s">
        <v>736</v>
      </c>
      <c r="H154" s="152" t="s">
        <v>26</v>
      </c>
      <c r="I154" s="152" t="s">
        <v>737</v>
      </c>
      <c r="J154" s="198" t="s">
        <v>738</v>
      </c>
      <c r="K154" s="152" t="s">
        <v>739</v>
      </c>
      <c r="L154" s="152" t="s">
        <v>30</v>
      </c>
      <c r="M154" s="67"/>
      <c r="N154" s="67"/>
      <c r="O154" s="67"/>
      <c r="P154" s="67"/>
      <c r="Q154" s="67"/>
      <c r="R154" s="67"/>
    </row>
    <row r="155" s="294" customFormat="true" ht="243.75" hidden="false" customHeight="false" outlineLevel="0" collapsed="false">
      <c r="A155" s="290" t="n">
        <v>29</v>
      </c>
      <c r="B155" s="189" t="s">
        <v>21</v>
      </c>
      <c r="C155" s="291" t="n">
        <v>42363</v>
      </c>
      <c r="D155" s="290" t="s">
        <v>740</v>
      </c>
      <c r="E155" s="290" t="s">
        <v>741</v>
      </c>
      <c r="F155" s="189" t="s">
        <v>742</v>
      </c>
      <c r="G155" s="290" t="s">
        <v>743</v>
      </c>
      <c r="H155" s="193" t="s">
        <v>26</v>
      </c>
      <c r="I155" s="290" t="s">
        <v>744</v>
      </c>
      <c r="J155" s="195" t="s">
        <v>745</v>
      </c>
      <c r="K155" s="290" t="s">
        <v>746</v>
      </c>
      <c r="L155" s="193" t="s">
        <v>30</v>
      </c>
      <c r="M155" s="292" t="s">
        <v>747</v>
      </c>
      <c r="N155" s="61"/>
      <c r="O155" s="61"/>
      <c r="P155" s="61"/>
      <c r="Q155" s="61"/>
      <c r="R155" s="61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</row>
    <row r="156" customFormat="false" ht="18.75" hidden="false" customHeight="false" outlineLevel="0" collapsed="false">
      <c r="A156" s="201" t="s">
        <v>748</v>
      </c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customFormat="false" ht="409.5" hidden="false" customHeight="false" outlineLevel="0" collapsed="false">
      <c r="A157" s="9" t="s">
        <v>3</v>
      </c>
      <c r="B157" s="9" t="s">
        <v>4</v>
      </c>
      <c r="C157" s="9" t="s">
        <v>5</v>
      </c>
      <c r="D157" s="9" t="s">
        <v>6</v>
      </c>
      <c r="E157" s="9" t="s">
        <v>7</v>
      </c>
      <c r="F157" s="9" t="s">
        <v>8</v>
      </c>
      <c r="G157" s="9" t="s">
        <v>9</v>
      </c>
      <c r="H157" s="10" t="s">
        <v>10</v>
      </c>
      <c r="I157" s="10" t="s">
        <v>11</v>
      </c>
      <c r="J157" s="11" t="s">
        <v>216</v>
      </c>
      <c r="K157" s="12" t="s">
        <v>13</v>
      </c>
      <c r="L157" s="12" t="s">
        <v>14</v>
      </c>
      <c r="M157" s="13" t="s">
        <v>15</v>
      </c>
      <c r="N157" s="13" t="s">
        <v>16</v>
      </c>
      <c r="O157" s="14" t="s">
        <v>17</v>
      </c>
      <c r="P157" s="14" t="s">
        <v>18</v>
      </c>
      <c r="Q157" s="14" t="s">
        <v>19</v>
      </c>
      <c r="R157" s="14" t="s">
        <v>20</v>
      </c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168.75" hidden="false" customHeight="false" outlineLevel="0" collapsed="false">
      <c r="A158" s="236" t="n">
        <v>1</v>
      </c>
      <c r="B158" s="71" t="s">
        <v>21</v>
      </c>
      <c r="C158" s="199" t="n">
        <v>42387</v>
      </c>
      <c r="D158" s="169" t="s">
        <v>749</v>
      </c>
      <c r="E158" s="71" t="s">
        <v>750</v>
      </c>
      <c r="F158" s="71" t="s">
        <v>751</v>
      </c>
      <c r="G158" s="59" t="s">
        <v>752</v>
      </c>
      <c r="H158" s="147" t="s">
        <v>26</v>
      </c>
      <c r="I158" s="59" t="s">
        <v>753</v>
      </c>
      <c r="J158" s="200" t="s">
        <v>754</v>
      </c>
      <c r="K158" s="59" t="s">
        <v>755</v>
      </c>
      <c r="L158" s="147" t="s">
        <v>30</v>
      </c>
      <c r="M158" s="44" t="s">
        <v>756</v>
      </c>
      <c r="N158" s="31"/>
      <c r="O158" s="31"/>
      <c r="P158" s="31"/>
      <c r="Q158" s="31"/>
      <c r="R158" s="31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s="68" customFormat="true" ht="114" hidden="false" customHeight="true" outlineLevel="0" collapsed="false">
      <c r="A159" s="248" t="n">
        <v>2</v>
      </c>
      <c r="B159" s="71" t="s">
        <v>21</v>
      </c>
      <c r="C159" s="199" t="n">
        <v>42409</v>
      </c>
      <c r="D159" s="169" t="s">
        <v>757</v>
      </c>
      <c r="E159" s="249" t="s">
        <v>758</v>
      </c>
      <c r="F159" s="71" t="s">
        <v>759</v>
      </c>
      <c r="G159" s="59" t="s">
        <v>760</v>
      </c>
      <c r="H159" s="147" t="s">
        <v>26</v>
      </c>
      <c r="I159" s="59" t="s">
        <v>761</v>
      </c>
      <c r="J159" s="150" t="s">
        <v>762</v>
      </c>
      <c r="K159" s="249" t="s">
        <v>763</v>
      </c>
      <c r="L159" s="147" t="s">
        <v>30</v>
      </c>
      <c r="M159" s="44" t="s">
        <v>610</v>
      </c>
      <c r="N159" s="249"/>
      <c r="O159" s="249"/>
      <c r="P159" s="249"/>
      <c r="Q159" s="249"/>
      <c r="R159" s="249"/>
    </row>
    <row r="160" s="68" customFormat="true" ht="168.75" hidden="false" customHeight="false" outlineLevel="0" collapsed="false">
      <c r="A160" s="248" t="n">
        <v>3</v>
      </c>
      <c r="B160" s="71" t="s">
        <v>21</v>
      </c>
      <c r="C160" s="199" t="n">
        <v>42415</v>
      </c>
      <c r="D160" s="169" t="s">
        <v>764</v>
      </c>
      <c r="E160" s="295" t="s">
        <v>765</v>
      </c>
      <c r="F160" s="71" t="s">
        <v>766</v>
      </c>
      <c r="G160" s="59" t="s">
        <v>767</v>
      </c>
      <c r="H160" s="147" t="s">
        <v>26</v>
      </c>
      <c r="I160" s="59" t="s">
        <v>768</v>
      </c>
      <c r="J160" s="150" t="s">
        <v>769</v>
      </c>
      <c r="K160" s="249" t="s">
        <v>770</v>
      </c>
      <c r="L160" s="147" t="s">
        <v>30</v>
      </c>
      <c r="M160" s="296" t="s">
        <v>771</v>
      </c>
      <c r="N160" s="246"/>
      <c r="O160" s="246"/>
      <c r="P160" s="246"/>
      <c r="Q160" s="246"/>
      <c r="R160" s="246"/>
    </row>
    <row r="161" s="68" customFormat="true" ht="225" hidden="false" customHeight="false" outlineLevel="0" collapsed="false">
      <c r="A161" s="248" t="n">
        <v>4</v>
      </c>
      <c r="B161" s="71" t="s">
        <v>21</v>
      </c>
      <c r="C161" s="199" t="n">
        <v>42439</v>
      </c>
      <c r="D161" s="169" t="s">
        <v>772</v>
      </c>
      <c r="E161" s="249" t="s">
        <v>773</v>
      </c>
      <c r="F161" s="71" t="s">
        <v>774</v>
      </c>
      <c r="G161" s="59" t="s">
        <v>775</v>
      </c>
      <c r="H161" s="147" t="s">
        <v>26</v>
      </c>
      <c r="I161" s="59" t="s">
        <v>776</v>
      </c>
      <c r="J161" s="150" t="s">
        <v>777</v>
      </c>
      <c r="K161" s="249" t="s">
        <v>778</v>
      </c>
      <c r="L161" s="147" t="s">
        <v>30</v>
      </c>
      <c r="M161" s="297" t="s">
        <v>779</v>
      </c>
      <c r="N161" s="249"/>
      <c r="O161" s="249"/>
      <c r="P161" s="249"/>
      <c r="Q161" s="249"/>
      <c r="R161" s="249"/>
    </row>
    <row r="162" customFormat="false" ht="156" hidden="false" customHeight="true" outlineLevel="0" collapsed="false">
      <c r="A162" s="245" t="n">
        <v>5</v>
      </c>
      <c r="B162" s="81" t="s">
        <v>780</v>
      </c>
      <c r="C162" s="197" t="n">
        <v>42447</v>
      </c>
      <c r="D162" s="180" t="s">
        <v>781</v>
      </c>
      <c r="E162" s="246" t="s">
        <v>782</v>
      </c>
      <c r="F162" s="81" t="s">
        <v>783</v>
      </c>
      <c r="G162" s="61" t="s">
        <v>784</v>
      </c>
      <c r="H162" s="181" t="s">
        <v>26</v>
      </c>
      <c r="I162" s="61" t="s">
        <v>785</v>
      </c>
      <c r="J162" s="74" t="s">
        <v>786</v>
      </c>
      <c r="K162" s="246" t="s">
        <v>787</v>
      </c>
      <c r="L162" s="181" t="s">
        <v>30</v>
      </c>
      <c r="M162" s="246"/>
      <c r="N162" s="246"/>
      <c r="O162" s="246"/>
      <c r="P162" s="246"/>
      <c r="Q162" s="246"/>
      <c r="R162" s="246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</row>
    <row r="163" customFormat="false" ht="150" hidden="false" customHeight="false" outlineLevel="0" collapsed="false">
      <c r="A163" s="245" t="n">
        <v>6</v>
      </c>
      <c r="B163" s="81" t="s">
        <v>21</v>
      </c>
      <c r="C163" s="197" t="n">
        <v>42464</v>
      </c>
      <c r="D163" s="180" t="s">
        <v>788</v>
      </c>
      <c r="E163" s="246" t="s">
        <v>789</v>
      </c>
      <c r="F163" s="81" t="s">
        <v>790</v>
      </c>
      <c r="G163" s="61" t="s">
        <v>791</v>
      </c>
      <c r="H163" s="181" t="s">
        <v>26</v>
      </c>
      <c r="I163" s="61" t="s">
        <v>792</v>
      </c>
      <c r="J163" s="74" t="s">
        <v>793</v>
      </c>
      <c r="K163" s="246" t="s">
        <v>794</v>
      </c>
      <c r="L163" s="181" t="s">
        <v>30</v>
      </c>
      <c r="M163" s="246"/>
      <c r="N163" s="246"/>
      <c r="O163" s="246"/>
      <c r="P163" s="246"/>
      <c r="Q163" s="246"/>
      <c r="R163" s="246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0" hidden="false" customHeight="false" outlineLevel="0" collapsed="false">
      <c r="A164" s="248" t="n">
        <v>7</v>
      </c>
      <c r="B164" s="71" t="s">
        <v>21</v>
      </c>
      <c r="C164" s="199" t="n">
        <v>42474</v>
      </c>
      <c r="D164" s="169" t="s">
        <v>795</v>
      </c>
      <c r="E164" s="249" t="s">
        <v>796</v>
      </c>
      <c r="F164" s="71" t="s">
        <v>797</v>
      </c>
      <c r="G164" s="59" t="s">
        <v>798</v>
      </c>
      <c r="H164" s="147" t="s">
        <v>26</v>
      </c>
      <c r="I164" s="59" t="s">
        <v>799</v>
      </c>
      <c r="J164" s="150" t="s">
        <v>800</v>
      </c>
      <c r="K164" s="249" t="s">
        <v>801</v>
      </c>
      <c r="L164" s="147" t="s">
        <v>30</v>
      </c>
      <c r="M164" s="297" t="s">
        <v>802</v>
      </c>
      <c r="N164" s="246"/>
      <c r="O164" s="246"/>
      <c r="P164" s="246"/>
      <c r="Q164" s="246"/>
      <c r="R164" s="246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0" hidden="false" customHeight="false" outlineLevel="0" collapsed="false">
      <c r="A165" s="248" t="n">
        <v>8</v>
      </c>
      <c r="B165" s="71" t="s">
        <v>21</v>
      </c>
      <c r="C165" s="289" t="n">
        <v>42486</v>
      </c>
      <c r="D165" s="169" t="s">
        <v>803</v>
      </c>
      <c r="E165" s="59" t="s">
        <v>804</v>
      </c>
      <c r="F165" s="71" t="s">
        <v>805</v>
      </c>
      <c r="G165" s="59" t="s">
        <v>806</v>
      </c>
      <c r="H165" s="147" t="s">
        <v>26</v>
      </c>
      <c r="I165" s="59" t="s">
        <v>807</v>
      </c>
      <c r="J165" s="150" t="s">
        <v>808</v>
      </c>
      <c r="K165" s="59" t="s">
        <v>809</v>
      </c>
      <c r="L165" s="147" t="s">
        <v>30</v>
      </c>
      <c r="M165" s="297" t="s">
        <v>810</v>
      </c>
      <c r="N165" s="35"/>
      <c r="O165" s="35"/>
      <c r="P165" s="35"/>
      <c r="Q165" s="35"/>
      <c r="R165" s="35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0" hidden="false" customHeight="false" outlineLevel="0" collapsed="false">
      <c r="A166" s="248" t="n">
        <v>9</v>
      </c>
      <c r="B166" s="71" t="s">
        <v>21</v>
      </c>
      <c r="C166" s="289" t="n">
        <v>42486</v>
      </c>
      <c r="D166" s="169" t="s">
        <v>811</v>
      </c>
      <c r="E166" s="59" t="s">
        <v>812</v>
      </c>
      <c r="F166" s="71" t="s">
        <v>813</v>
      </c>
      <c r="G166" s="59" t="s">
        <v>814</v>
      </c>
      <c r="H166" s="147" t="s">
        <v>26</v>
      </c>
      <c r="I166" s="59" t="s">
        <v>815</v>
      </c>
      <c r="J166" s="150" t="s">
        <v>816</v>
      </c>
      <c r="K166" s="59" t="s">
        <v>817</v>
      </c>
      <c r="L166" s="147" t="s">
        <v>30</v>
      </c>
      <c r="M166" s="297" t="s">
        <v>818</v>
      </c>
      <c r="N166" s="31"/>
      <c r="O166" s="31"/>
      <c r="P166" s="31"/>
      <c r="Q166" s="31"/>
      <c r="R166" s="31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98" hidden="false" customHeight="true" outlineLevel="0" collapsed="false">
      <c r="A167" s="248" t="n">
        <v>10</v>
      </c>
      <c r="B167" s="71" t="s">
        <v>21</v>
      </c>
      <c r="C167" s="289" t="n">
        <v>42486</v>
      </c>
      <c r="D167" s="169" t="s">
        <v>819</v>
      </c>
      <c r="E167" s="59" t="s">
        <v>820</v>
      </c>
      <c r="F167" s="71" t="s">
        <v>821</v>
      </c>
      <c r="G167" s="59" t="s">
        <v>822</v>
      </c>
      <c r="H167" s="147" t="s">
        <v>26</v>
      </c>
      <c r="I167" s="59" t="s">
        <v>823</v>
      </c>
      <c r="J167" s="150" t="s">
        <v>824</v>
      </c>
      <c r="K167" s="59" t="s">
        <v>825</v>
      </c>
      <c r="L167" s="147" t="s">
        <v>30</v>
      </c>
      <c r="M167" s="297" t="s">
        <v>802</v>
      </c>
      <c r="N167" s="35"/>
      <c r="O167" s="35"/>
      <c r="P167" s="35"/>
      <c r="Q167" s="35"/>
      <c r="R167" s="35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s="299" customFormat="true" ht="150" hidden="false" customHeight="false" outlineLevel="0" collapsed="false">
      <c r="A168" s="74" t="n">
        <v>11</v>
      </c>
      <c r="B168" s="81" t="s">
        <v>21</v>
      </c>
      <c r="C168" s="250" t="n">
        <v>42555</v>
      </c>
      <c r="D168" s="61" t="s">
        <v>826</v>
      </c>
      <c r="E168" s="61" t="s">
        <v>827</v>
      </c>
      <c r="F168" s="81" t="s">
        <v>828</v>
      </c>
      <c r="G168" s="61" t="s">
        <v>829</v>
      </c>
      <c r="H168" s="181" t="s">
        <v>26</v>
      </c>
      <c r="I168" s="61" t="s">
        <v>830</v>
      </c>
      <c r="J168" s="74" t="s">
        <v>831</v>
      </c>
      <c r="K168" s="61" t="s">
        <v>832</v>
      </c>
      <c r="L168" s="181" t="s">
        <v>30</v>
      </c>
      <c r="M168" s="74"/>
      <c r="N168" s="74"/>
      <c r="O168" s="74"/>
      <c r="P168" s="74"/>
      <c r="Q168" s="73"/>
      <c r="R168" s="73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  <c r="BG168" s="298"/>
      <c r="BH168" s="298"/>
      <c r="BI168" s="298"/>
      <c r="BJ168" s="298"/>
      <c r="BK168" s="298"/>
      <c r="BL168" s="298"/>
      <c r="BM168" s="298"/>
      <c r="BN168" s="298"/>
      <c r="BO168" s="298"/>
      <c r="BP168" s="298"/>
      <c r="BQ168" s="298"/>
      <c r="BR168" s="298"/>
      <c r="BS168" s="298"/>
      <c r="BT168" s="298"/>
      <c r="BU168" s="298"/>
      <c r="BV168" s="298"/>
      <c r="BW168" s="298"/>
      <c r="BX168" s="298"/>
    </row>
    <row r="169" customFormat="false" ht="206.25" hidden="false" customHeight="false" outlineLevel="0" collapsed="false">
      <c r="A169" s="150" t="n">
        <v>12</v>
      </c>
      <c r="B169" s="71" t="s">
        <v>21</v>
      </c>
      <c r="C169" s="289" t="n">
        <v>42565</v>
      </c>
      <c r="D169" s="59" t="s">
        <v>833</v>
      </c>
      <c r="E169" s="289" t="s">
        <v>834</v>
      </c>
      <c r="F169" s="59" t="s">
        <v>835</v>
      </c>
      <c r="G169" s="59" t="s">
        <v>836</v>
      </c>
      <c r="H169" s="147" t="s">
        <v>26</v>
      </c>
      <c r="I169" s="59" t="s">
        <v>837</v>
      </c>
      <c r="J169" s="150" t="s">
        <v>838</v>
      </c>
      <c r="K169" s="249" t="s">
        <v>839</v>
      </c>
      <c r="L169" s="147" t="s">
        <v>30</v>
      </c>
      <c r="M169" s="297" t="s">
        <v>840</v>
      </c>
      <c r="N169" s="74"/>
      <c r="O169" s="74"/>
      <c r="P169" s="74"/>
      <c r="Q169" s="73"/>
      <c r="R169" s="73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</row>
    <row r="170" customFormat="false" ht="371.25" hidden="false" customHeight="true" outlineLevel="0" collapsed="false">
      <c r="A170" s="61" t="n">
        <v>13</v>
      </c>
      <c r="B170" s="81" t="s">
        <v>21</v>
      </c>
      <c r="C170" s="250" t="n">
        <v>42569</v>
      </c>
      <c r="D170" s="61" t="s">
        <v>841</v>
      </c>
      <c r="E170" s="250" t="s">
        <v>842</v>
      </c>
      <c r="F170" s="61" t="s">
        <v>843</v>
      </c>
      <c r="G170" s="61" t="s">
        <v>844</v>
      </c>
      <c r="H170" s="181" t="s">
        <v>26</v>
      </c>
      <c r="I170" s="61" t="s">
        <v>845</v>
      </c>
      <c r="J170" s="74" t="s">
        <v>846</v>
      </c>
      <c r="K170" s="61" t="s">
        <v>847</v>
      </c>
      <c r="L170" s="181" t="s">
        <v>30</v>
      </c>
      <c r="M170" s="61"/>
      <c r="N170" s="61"/>
      <c r="O170" s="61"/>
      <c r="P170" s="61"/>
      <c r="Q170" s="73"/>
      <c r="R170" s="73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337.5" hidden="false" customHeight="false" outlineLevel="0" collapsed="false">
      <c r="A171" s="61"/>
      <c r="B171" s="81"/>
      <c r="C171" s="250"/>
      <c r="D171" s="61"/>
      <c r="E171" s="250"/>
      <c r="F171" s="61"/>
      <c r="G171" s="61"/>
      <c r="H171" s="181"/>
      <c r="I171" s="61"/>
      <c r="J171" s="74" t="s">
        <v>848</v>
      </c>
      <c r="K171" s="61"/>
      <c r="L171" s="181"/>
      <c r="M171" s="61"/>
      <c r="N171" s="61"/>
      <c r="O171" s="61"/>
      <c r="P171" s="61"/>
      <c r="Q171" s="73"/>
      <c r="R171" s="73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122.25" hidden="false" customHeight="true" outlineLevel="0" collapsed="false">
      <c r="A172" s="74" t="n">
        <v>14</v>
      </c>
      <c r="B172" s="81" t="s">
        <v>21</v>
      </c>
      <c r="C172" s="250" t="n">
        <v>42584</v>
      </c>
      <c r="D172" s="61" t="s">
        <v>849</v>
      </c>
      <c r="E172" s="250" t="s">
        <v>850</v>
      </c>
      <c r="F172" s="61" t="s">
        <v>851</v>
      </c>
      <c r="G172" s="61" t="s">
        <v>852</v>
      </c>
      <c r="H172" s="61" t="s">
        <v>26</v>
      </c>
      <c r="I172" s="61" t="s">
        <v>853</v>
      </c>
      <c r="J172" s="198" t="s">
        <v>854</v>
      </c>
      <c r="K172" s="61" t="s">
        <v>855</v>
      </c>
      <c r="L172" s="61" t="s">
        <v>30</v>
      </c>
      <c r="M172" s="246"/>
      <c r="N172" s="246"/>
      <c r="O172" s="246"/>
      <c r="P172" s="246"/>
      <c r="Q172" s="35"/>
      <c r="R172" s="35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s="299" customFormat="true" ht="150" hidden="false" customHeight="false" outlineLevel="0" collapsed="false">
      <c r="A173" s="74" t="n">
        <v>15</v>
      </c>
      <c r="B173" s="81" t="s">
        <v>21</v>
      </c>
      <c r="C173" s="250" t="n">
        <v>42635</v>
      </c>
      <c r="D173" s="61" t="s">
        <v>856</v>
      </c>
      <c r="E173" s="61" t="s">
        <v>857</v>
      </c>
      <c r="F173" s="81" t="s">
        <v>858</v>
      </c>
      <c r="G173" s="61" t="s">
        <v>859</v>
      </c>
      <c r="H173" s="61" t="s">
        <v>26</v>
      </c>
      <c r="I173" s="61" t="s">
        <v>860</v>
      </c>
      <c r="J173" s="198" t="s">
        <v>861</v>
      </c>
      <c r="K173" s="61" t="s">
        <v>862</v>
      </c>
      <c r="L173" s="61" t="s">
        <v>30</v>
      </c>
      <c r="M173" s="74"/>
      <c r="N173" s="74"/>
      <c r="O173" s="74"/>
      <c r="P173" s="74"/>
      <c r="Q173" s="73"/>
      <c r="R173" s="73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  <c r="BG173" s="298"/>
      <c r="BH173" s="298"/>
      <c r="BI173" s="298"/>
      <c r="BJ173" s="298"/>
      <c r="BK173" s="298"/>
      <c r="BL173" s="298"/>
      <c r="BM173" s="298"/>
      <c r="BN173" s="298"/>
      <c r="BO173" s="298"/>
      <c r="BP173" s="298"/>
      <c r="BQ173" s="298"/>
      <c r="BR173" s="298"/>
      <c r="BS173" s="298"/>
      <c r="BT173" s="298"/>
      <c r="BU173" s="298"/>
      <c r="BV173" s="298"/>
      <c r="BW173" s="298"/>
      <c r="BX173" s="298"/>
    </row>
    <row r="174" s="299" customFormat="true" ht="137.25" hidden="false" customHeight="true" outlineLevel="0" collapsed="false">
      <c r="A174" s="195" t="n">
        <v>16</v>
      </c>
      <c r="B174" s="191" t="s">
        <v>21</v>
      </c>
      <c r="C174" s="300" t="n">
        <v>42650</v>
      </c>
      <c r="D174" s="193" t="s">
        <v>863</v>
      </c>
      <c r="E174" s="193" t="s">
        <v>864</v>
      </c>
      <c r="F174" s="191" t="s">
        <v>865</v>
      </c>
      <c r="G174" s="193" t="s">
        <v>866</v>
      </c>
      <c r="H174" s="193" t="s">
        <v>26</v>
      </c>
      <c r="I174" s="193" t="s">
        <v>867</v>
      </c>
      <c r="J174" s="193" t="s">
        <v>868</v>
      </c>
      <c r="K174" s="193" t="s">
        <v>869</v>
      </c>
      <c r="L174" s="193" t="s">
        <v>30</v>
      </c>
      <c r="M174" s="297" t="s">
        <v>870</v>
      </c>
      <c r="N174" s="74"/>
      <c r="O174" s="74"/>
      <c r="P174" s="74"/>
      <c r="Q174" s="73"/>
      <c r="R174" s="73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  <c r="BG174" s="298"/>
      <c r="BH174" s="298"/>
      <c r="BI174" s="298"/>
      <c r="BJ174" s="298"/>
      <c r="BK174" s="298"/>
      <c r="BL174" s="298"/>
      <c r="BM174" s="298"/>
      <c r="BN174" s="298"/>
      <c r="BO174" s="298"/>
      <c r="BP174" s="298"/>
      <c r="BQ174" s="298"/>
      <c r="BR174" s="298"/>
      <c r="BS174" s="298"/>
      <c r="BT174" s="298"/>
      <c r="BU174" s="298"/>
      <c r="BV174" s="298"/>
      <c r="BW174" s="298"/>
      <c r="BX174" s="298"/>
    </row>
    <row r="175" s="299" customFormat="true" ht="150" hidden="false" customHeight="false" outlineLevel="0" collapsed="false">
      <c r="A175" s="74" t="n">
        <v>17</v>
      </c>
      <c r="B175" s="81" t="s">
        <v>21</v>
      </c>
      <c r="C175" s="250" t="n">
        <v>42650</v>
      </c>
      <c r="D175" s="61" t="s">
        <v>871</v>
      </c>
      <c r="E175" s="61" t="s">
        <v>872</v>
      </c>
      <c r="F175" s="81" t="s">
        <v>873</v>
      </c>
      <c r="G175" s="61" t="s">
        <v>874</v>
      </c>
      <c r="H175" s="61" t="s">
        <v>26</v>
      </c>
      <c r="I175" s="61" t="s">
        <v>875</v>
      </c>
      <c r="J175" s="152" t="s">
        <v>876</v>
      </c>
      <c r="K175" s="61" t="s">
        <v>877</v>
      </c>
      <c r="L175" s="61" t="s">
        <v>30</v>
      </c>
      <c r="M175" s="74"/>
      <c r="N175" s="74"/>
      <c r="O175" s="74"/>
      <c r="P175" s="74"/>
      <c r="Q175" s="73"/>
      <c r="R175" s="73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  <c r="BG175" s="298"/>
      <c r="BH175" s="298"/>
      <c r="BI175" s="298"/>
      <c r="BJ175" s="298"/>
      <c r="BK175" s="298"/>
      <c r="BL175" s="298"/>
      <c r="BM175" s="298"/>
      <c r="BN175" s="298"/>
      <c r="BO175" s="298"/>
      <c r="BP175" s="298"/>
      <c r="BQ175" s="298"/>
      <c r="BR175" s="298"/>
      <c r="BS175" s="298"/>
      <c r="BT175" s="298"/>
      <c r="BU175" s="298"/>
      <c r="BV175" s="298"/>
      <c r="BW175" s="298"/>
      <c r="BX175" s="298"/>
    </row>
    <row r="176" s="299" customFormat="true" ht="150" hidden="false" customHeight="false" outlineLevel="0" collapsed="false">
      <c r="A176" s="150" t="n">
        <v>18</v>
      </c>
      <c r="B176" s="71" t="s">
        <v>21</v>
      </c>
      <c r="C176" s="289" t="n">
        <v>42663</v>
      </c>
      <c r="D176" s="59" t="s">
        <v>878</v>
      </c>
      <c r="E176" s="59" t="s">
        <v>879</v>
      </c>
      <c r="F176" s="71" t="s">
        <v>880</v>
      </c>
      <c r="G176" s="59" t="s">
        <v>881</v>
      </c>
      <c r="H176" s="59" t="s">
        <v>26</v>
      </c>
      <c r="I176" s="59" t="s">
        <v>882</v>
      </c>
      <c r="J176" s="147" t="s">
        <v>883</v>
      </c>
      <c r="K176" s="59" t="s">
        <v>884</v>
      </c>
      <c r="L176" s="59" t="s">
        <v>30</v>
      </c>
      <c r="M176" s="297" t="s">
        <v>885</v>
      </c>
      <c r="N176" s="74"/>
      <c r="O176" s="74"/>
      <c r="P176" s="74"/>
      <c r="Q176" s="73"/>
      <c r="R176" s="73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  <c r="BG176" s="298"/>
      <c r="BH176" s="298"/>
      <c r="BI176" s="298"/>
      <c r="BJ176" s="298"/>
      <c r="BK176" s="298"/>
      <c r="BL176" s="298"/>
      <c r="BM176" s="298"/>
      <c r="BN176" s="298"/>
      <c r="BO176" s="298"/>
      <c r="BP176" s="298"/>
      <c r="BQ176" s="298"/>
      <c r="BR176" s="298"/>
      <c r="BS176" s="298"/>
      <c r="BT176" s="298"/>
      <c r="BU176" s="298"/>
      <c r="BV176" s="298"/>
      <c r="BW176" s="298"/>
      <c r="BX176" s="298"/>
    </row>
    <row r="177" s="299" customFormat="true" ht="150" hidden="false" customHeight="false" outlineLevel="0" collapsed="false">
      <c r="A177" s="74" t="n">
        <v>19</v>
      </c>
      <c r="B177" s="81" t="s">
        <v>21</v>
      </c>
      <c r="C177" s="250" t="n">
        <v>42663</v>
      </c>
      <c r="D177" s="61" t="s">
        <v>886</v>
      </c>
      <c r="E177" s="61" t="s">
        <v>887</v>
      </c>
      <c r="F177" s="81" t="s">
        <v>888</v>
      </c>
      <c r="G177" s="61" t="s">
        <v>889</v>
      </c>
      <c r="H177" s="61" t="s">
        <v>26</v>
      </c>
      <c r="I177" s="61" t="s">
        <v>890</v>
      </c>
      <c r="J177" s="152" t="s">
        <v>891</v>
      </c>
      <c r="K177" s="61" t="s">
        <v>892</v>
      </c>
      <c r="L177" s="61" t="s">
        <v>30</v>
      </c>
      <c r="M177" s="74"/>
      <c r="N177" s="74"/>
      <c r="O177" s="74"/>
      <c r="P177" s="74"/>
      <c r="Q177" s="73"/>
      <c r="R177" s="73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  <c r="BG177" s="298"/>
      <c r="BH177" s="298"/>
      <c r="BI177" s="298"/>
      <c r="BJ177" s="298"/>
      <c r="BK177" s="298"/>
      <c r="BL177" s="298"/>
      <c r="BM177" s="298"/>
      <c r="BN177" s="298"/>
      <c r="BO177" s="298"/>
      <c r="BP177" s="298"/>
      <c r="BQ177" s="298"/>
      <c r="BR177" s="298"/>
      <c r="BS177" s="298"/>
      <c r="BT177" s="298"/>
      <c r="BU177" s="298"/>
      <c r="BV177" s="298"/>
      <c r="BW177" s="298"/>
      <c r="BX177" s="298"/>
    </row>
    <row r="178" s="299" customFormat="true" ht="150" hidden="false" customHeight="false" outlineLevel="0" collapsed="false">
      <c r="A178" s="74" t="n">
        <v>20</v>
      </c>
      <c r="B178" s="81" t="s">
        <v>21</v>
      </c>
      <c r="C178" s="250" t="n">
        <v>42676</v>
      </c>
      <c r="D178" s="61" t="s">
        <v>893</v>
      </c>
      <c r="E178" s="61" t="s">
        <v>894</v>
      </c>
      <c r="F178" s="81" t="s">
        <v>895</v>
      </c>
      <c r="G178" s="61" t="s">
        <v>896</v>
      </c>
      <c r="H178" s="61" t="s">
        <v>26</v>
      </c>
      <c r="I178" s="61" t="s">
        <v>897</v>
      </c>
      <c r="J178" s="152" t="s">
        <v>898</v>
      </c>
      <c r="K178" s="61" t="s">
        <v>899</v>
      </c>
      <c r="L178" s="61" t="s">
        <v>30</v>
      </c>
      <c r="M178" s="74"/>
      <c r="N178" s="74"/>
      <c r="O178" s="74"/>
      <c r="P178" s="74"/>
      <c r="Q178" s="73"/>
      <c r="R178" s="73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  <c r="BG178" s="298"/>
      <c r="BH178" s="298"/>
      <c r="BI178" s="298"/>
      <c r="BJ178" s="298"/>
      <c r="BK178" s="298"/>
      <c r="BL178" s="298"/>
      <c r="BM178" s="298"/>
      <c r="BN178" s="298"/>
      <c r="BO178" s="298"/>
      <c r="BP178" s="298"/>
      <c r="BQ178" s="298"/>
      <c r="BR178" s="298"/>
      <c r="BS178" s="298"/>
      <c r="BT178" s="298"/>
      <c r="BU178" s="298"/>
      <c r="BV178" s="298"/>
      <c r="BW178" s="298"/>
      <c r="BX178" s="298"/>
    </row>
    <row r="179" s="299" customFormat="true" ht="150" hidden="false" customHeight="false" outlineLevel="0" collapsed="false">
      <c r="A179" s="150" t="n">
        <v>21</v>
      </c>
      <c r="B179" s="71" t="s">
        <v>21</v>
      </c>
      <c r="C179" s="289" t="n">
        <v>42682</v>
      </c>
      <c r="D179" s="59" t="s">
        <v>900</v>
      </c>
      <c r="E179" s="59" t="s">
        <v>901</v>
      </c>
      <c r="F179" s="71" t="s">
        <v>902</v>
      </c>
      <c r="G179" s="59" t="s">
        <v>903</v>
      </c>
      <c r="H179" s="59" t="s">
        <v>26</v>
      </c>
      <c r="I179" s="59" t="s">
        <v>904</v>
      </c>
      <c r="J179" s="147" t="s">
        <v>905</v>
      </c>
      <c r="K179" s="59" t="s">
        <v>906</v>
      </c>
      <c r="L179" s="59" t="s">
        <v>30</v>
      </c>
      <c r="M179" s="297" t="s">
        <v>885</v>
      </c>
      <c r="N179" s="74"/>
      <c r="O179" s="74"/>
      <c r="P179" s="74"/>
      <c r="Q179" s="73"/>
      <c r="R179" s="73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  <c r="BG179" s="298"/>
      <c r="BH179" s="298"/>
      <c r="BI179" s="298"/>
      <c r="BJ179" s="298"/>
      <c r="BK179" s="298"/>
      <c r="BL179" s="298"/>
      <c r="BM179" s="298"/>
      <c r="BN179" s="298"/>
      <c r="BO179" s="298"/>
      <c r="BP179" s="298"/>
      <c r="BQ179" s="298"/>
      <c r="BR179" s="298"/>
      <c r="BS179" s="298"/>
      <c r="BT179" s="298"/>
      <c r="BU179" s="298"/>
      <c r="BV179" s="298"/>
      <c r="BW179" s="298"/>
      <c r="BX179" s="298"/>
    </row>
    <row r="180" s="299" customFormat="true" ht="300" hidden="false" customHeight="false" outlineLevel="0" collapsed="false">
      <c r="A180" s="74" t="n">
        <v>22</v>
      </c>
      <c r="B180" s="81" t="s">
        <v>21</v>
      </c>
      <c r="C180" s="250" t="n">
        <v>42703</v>
      </c>
      <c r="D180" s="61" t="s">
        <v>907</v>
      </c>
      <c r="E180" s="61" t="s">
        <v>908</v>
      </c>
      <c r="F180" s="81" t="s">
        <v>909</v>
      </c>
      <c r="G180" s="61" t="s">
        <v>910</v>
      </c>
      <c r="H180" s="61" t="s">
        <v>26</v>
      </c>
      <c r="I180" s="61" t="s">
        <v>911</v>
      </c>
      <c r="J180" s="152" t="s">
        <v>912</v>
      </c>
      <c r="K180" s="61" t="s">
        <v>913</v>
      </c>
      <c r="L180" s="61" t="s">
        <v>30</v>
      </c>
      <c r="M180" s="74"/>
      <c r="N180" s="74"/>
      <c r="O180" s="74"/>
      <c r="P180" s="74"/>
      <c r="Q180" s="73"/>
      <c r="R180" s="73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  <c r="BG180" s="298"/>
      <c r="BH180" s="298"/>
      <c r="BI180" s="298"/>
      <c r="BJ180" s="298"/>
      <c r="BK180" s="298"/>
      <c r="BL180" s="298"/>
      <c r="BM180" s="298"/>
      <c r="BN180" s="298"/>
      <c r="BO180" s="298"/>
      <c r="BP180" s="298"/>
      <c r="BQ180" s="298"/>
      <c r="BR180" s="298"/>
      <c r="BS180" s="298"/>
      <c r="BT180" s="298"/>
      <c r="BU180" s="298"/>
      <c r="BV180" s="298"/>
      <c r="BW180" s="298"/>
      <c r="BX180" s="298"/>
    </row>
    <row r="181" s="299" customFormat="true" ht="187.5" hidden="false" customHeight="false" outlineLevel="0" collapsed="false">
      <c r="A181" s="74" t="n">
        <v>23</v>
      </c>
      <c r="B181" s="81" t="s">
        <v>21</v>
      </c>
      <c r="C181" s="250" t="n">
        <v>42704</v>
      </c>
      <c r="D181" s="61" t="s">
        <v>914</v>
      </c>
      <c r="E181" s="61" t="s">
        <v>915</v>
      </c>
      <c r="F181" s="81" t="s">
        <v>916</v>
      </c>
      <c r="G181" s="61" t="s">
        <v>917</v>
      </c>
      <c r="H181" s="61" t="s">
        <v>26</v>
      </c>
      <c r="I181" s="61" t="s">
        <v>918</v>
      </c>
      <c r="J181" s="152" t="s">
        <v>919</v>
      </c>
      <c r="K181" s="61" t="s">
        <v>920</v>
      </c>
      <c r="L181" s="61" t="s">
        <v>30</v>
      </c>
      <c r="M181" s="74"/>
      <c r="N181" s="74"/>
      <c r="O181" s="74"/>
      <c r="P181" s="74"/>
      <c r="Q181" s="73"/>
      <c r="R181" s="73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  <c r="BG181" s="298"/>
      <c r="BH181" s="298"/>
      <c r="BI181" s="298"/>
      <c r="BJ181" s="298"/>
      <c r="BK181" s="298"/>
      <c r="BL181" s="298"/>
      <c r="BM181" s="298"/>
      <c r="BN181" s="298"/>
      <c r="BO181" s="298"/>
      <c r="BP181" s="298"/>
      <c r="BQ181" s="298"/>
      <c r="BR181" s="298"/>
      <c r="BS181" s="298"/>
      <c r="BT181" s="298"/>
      <c r="BU181" s="298"/>
      <c r="BV181" s="298"/>
      <c r="BW181" s="298"/>
      <c r="BX181" s="298"/>
    </row>
    <row r="182" s="299" customFormat="true" ht="150" hidden="false" customHeight="false" outlineLevel="0" collapsed="false">
      <c r="A182" s="74" t="n">
        <v>24</v>
      </c>
      <c r="B182" s="81" t="s">
        <v>21</v>
      </c>
      <c r="C182" s="250" t="n">
        <v>42731</v>
      </c>
      <c r="D182" s="61" t="s">
        <v>921</v>
      </c>
      <c r="E182" s="61" t="s">
        <v>922</v>
      </c>
      <c r="F182" s="81" t="s">
        <v>923</v>
      </c>
      <c r="G182" s="61" t="s">
        <v>924</v>
      </c>
      <c r="H182" s="61" t="s">
        <v>26</v>
      </c>
      <c r="I182" s="61" t="s">
        <v>925</v>
      </c>
      <c r="J182" s="152" t="s">
        <v>926</v>
      </c>
      <c r="K182" s="61" t="s">
        <v>927</v>
      </c>
      <c r="L182" s="61" t="s">
        <v>30</v>
      </c>
      <c r="M182" s="74"/>
      <c r="N182" s="74"/>
      <c r="O182" s="74"/>
      <c r="P182" s="74"/>
      <c r="Q182" s="73"/>
      <c r="R182" s="73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  <c r="BG182" s="298"/>
      <c r="BH182" s="298"/>
      <c r="BI182" s="298"/>
      <c r="BJ182" s="298"/>
      <c r="BK182" s="298"/>
      <c r="BL182" s="298"/>
      <c r="BM182" s="298"/>
      <c r="BN182" s="298"/>
      <c r="BO182" s="298"/>
      <c r="BP182" s="298"/>
      <c r="BQ182" s="298"/>
      <c r="BR182" s="298"/>
      <c r="BS182" s="298"/>
      <c r="BT182" s="298"/>
      <c r="BU182" s="298"/>
      <c r="BV182" s="298"/>
      <c r="BW182" s="298"/>
      <c r="BX182" s="298"/>
    </row>
    <row r="183" s="299" customFormat="true" ht="150" hidden="false" customHeight="false" outlineLevel="0" collapsed="false">
      <c r="A183" s="74" t="n">
        <v>25</v>
      </c>
      <c r="B183" s="81" t="s">
        <v>21</v>
      </c>
      <c r="C183" s="250" t="n">
        <v>42732</v>
      </c>
      <c r="D183" s="61" t="s">
        <v>928</v>
      </c>
      <c r="E183" s="61" t="s">
        <v>929</v>
      </c>
      <c r="F183" s="81" t="s">
        <v>930</v>
      </c>
      <c r="G183" s="61" t="s">
        <v>931</v>
      </c>
      <c r="H183" s="61" t="s">
        <v>26</v>
      </c>
      <c r="I183" s="61" t="s">
        <v>932</v>
      </c>
      <c r="J183" s="152" t="s">
        <v>933</v>
      </c>
      <c r="K183" s="61" t="s">
        <v>934</v>
      </c>
      <c r="L183" s="61" t="s">
        <v>30</v>
      </c>
      <c r="M183" s="74"/>
      <c r="N183" s="74"/>
      <c r="O183" s="74"/>
      <c r="P183" s="74"/>
      <c r="Q183" s="73"/>
      <c r="R183" s="73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  <c r="BG183" s="298"/>
      <c r="BH183" s="298"/>
      <c r="BI183" s="298"/>
      <c r="BJ183" s="298"/>
      <c r="BK183" s="298"/>
      <c r="BL183" s="298"/>
      <c r="BM183" s="298"/>
      <c r="BN183" s="298"/>
      <c r="BO183" s="298"/>
      <c r="BP183" s="298"/>
      <c r="BQ183" s="298"/>
      <c r="BR183" s="298"/>
      <c r="BS183" s="298"/>
      <c r="BT183" s="298"/>
      <c r="BU183" s="298"/>
      <c r="BV183" s="298"/>
      <c r="BW183" s="298"/>
      <c r="BX183" s="298"/>
    </row>
    <row r="184" s="299" customFormat="true" ht="18.75" hidden="false" customHeight="true" outlineLevel="0" collapsed="false">
      <c r="A184" s="301" t="n">
        <v>2017</v>
      </c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  <c r="BG184" s="298"/>
      <c r="BH184" s="298"/>
      <c r="BI184" s="298"/>
      <c r="BJ184" s="298"/>
      <c r="BK184" s="298"/>
      <c r="BL184" s="298"/>
      <c r="BM184" s="298"/>
      <c r="BN184" s="298"/>
      <c r="BO184" s="298"/>
      <c r="BP184" s="298"/>
      <c r="BQ184" s="298"/>
      <c r="BR184" s="298"/>
      <c r="BS184" s="298"/>
      <c r="BT184" s="298"/>
      <c r="BU184" s="298"/>
      <c r="BV184" s="298"/>
      <c r="BW184" s="298"/>
      <c r="BX184" s="298"/>
    </row>
    <row r="185" s="299" customFormat="true" ht="409.5" hidden="false" customHeight="false" outlineLevel="0" collapsed="false">
      <c r="A185" s="9" t="s">
        <v>3</v>
      </c>
      <c r="B185" s="9" t="s">
        <v>4</v>
      </c>
      <c r="C185" s="9" t="s">
        <v>5</v>
      </c>
      <c r="D185" s="9" t="s">
        <v>6</v>
      </c>
      <c r="E185" s="9" t="s">
        <v>7</v>
      </c>
      <c r="F185" s="9" t="s">
        <v>8</v>
      </c>
      <c r="G185" s="9" t="s">
        <v>9</v>
      </c>
      <c r="H185" s="10" t="s">
        <v>10</v>
      </c>
      <c r="I185" s="10" t="s">
        <v>11</v>
      </c>
      <c r="J185" s="11" t="s">
        <v>216</v>
      </c>
      <c r="K185" s="12" t="s">
        <v>13</v>
      </c>
      <c r="L185" s="12" t="s">
        <v>14</v>
      </c>
      <c r="M185" s="13" t="s">
        <v>15</v>
      </c>
      <c r="N185" s="13" t="s">
        <v>16</v>
      </c>
      <c r="O185" s="14" t="s">
        <v>17</v>
      </c>
      <c r="P185" s="14" t="s">
        <v>18</v>
      </c>
      <c r="Q185" s="14" t="s">
        <v>19</v>
      </c>
      <c r="R185" s="14" t="s">
        <v>20</v>
      </c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  <c r="BG185" s="298"/>
      <c r="BH185" s="298"/>
      <c r="BI185" s="298"/>
      <c r="BJ185" s="298"/>
      <c r="BK185" s="298"/>
      <c r="BL185" s="298"/>
      <c r="BM185" s="298"/>
      <c r="BN185" s="298"/>
      <c r="BO185" s="298"/>
      <c r="BP185" s="298"/>
      <c r="BQ185" s="298"/>
      <c r="BR185" s="298"/>
      <c r="BS185" s="298"/>
      <c r="BT185" s="298"/>
      <c r="BU185" s="298"/>
      <c r="BV185" s="298"/>
      <c r="BW185" s="298"/>
      <c r="BX185" s="298"/>
    </row>
    <row r="186" s="299" customFormat="true" ht="187.5" hidden="false" customHeight="true" outlineLevel="0" collapsed="false">
      <c r="A186" s="150" t="n">
        <v>1</v>
      </c>
      <c r="B186" s="71" t="s">
        <v>21</v>
      </c>
      <c r="C186" s="289" t="n">
        <v>42818</v>
      </c>
      <c r="D186" s="59" t="s">
        <v>935</v>
      </c>
      <c r="E186" s="59" t="s">
        <v>936</v>
      </c>
      <c r="F186" s="71" t="s">
        <v>937</v>
      </c>
      <c r="G186" s="59" t="s">
        <v>938</v>
      </c>
      <c r="H186" s="59" t="s">
        <v>26</v>
      </c>
      <c r="I186" s="59" t="s">
        <v>939</v>
      </c>
      <c r="J186" s="147" t="s">
        <v>940</v>
      </c>
      <c r="K186" s="59" t="s">
        <v>941</v>
      </c>
      <c r="L186" s="59" t="s">
        <v>30</v>
      </c>
      <c r="M186" s="297" t="s">
        <v>942</v>
      </c>
      <c r="N186" s="150"/>
      <c r="O186" s="150"/>
      <c r="P186" s="150"/>
      <c r="Q186" s="75"/>
      <c r="R186" s="75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  <c r="BG186" s="298"/>
      <c r="BH186" s="298"/>
      <c r="BI186" s="298"/>
      <c r="BJ186" s="298"/>
      <c r="BK186" s="298"/>
      <c r="BL186" s="298"/>
      <c r="BM186" s="298"/>
      <c r="BN186" s="298"/>
      <c r="BO186" s="298"/>
      <c r="BP186" s="298"/>
      <c r="BQ186" s="298"/>
      <c r="BR186" s="298"/>
      <c r="BS186" s="298"/>
      <c r="BT186" s="298"/>
      <c r="BU186" s="298"/>
      <c r="BV186" s="298"/>
      <c r="BW186" s="298"/>
      <c r="BX186" s="298"/>
    </row>
    <row r="187" s="130" customFormat="true" ht="409.5" hidden="false" customHeight="true" outlineLevel="0" collapsed="false">
      <c r="A187" s="150" t="n">
        <v>2</v>
      </c>
      <c r="B187" s="71" t="s">
        <v>21</v>
      </c>
      <c r="C187" s="289" t="n">
        <v>42838</v>
      </c>
      <c r="D187" s="59" t="s">
        <v>943</v>
      </c>
      <c r="E187" s="59" t="s">
        <v>944</v>
      </c>
      <c r="F187" s="71" t="s">
        <v>945</v>
      </c>
      <c r="G187" s="59" t="s">
        <v>946</v>
      </c>
      <c r="H187" s="59" t="s">
        <v>26</v>
      </c>
      <c r="I187" s="59" t="s">
        <v>947</v>
      </c>
      <c r="J187" s="147" t="s">
        <v>948</v>
      </c>
      <c r="K187" s="59" t="s">
        <v>949</v>
      </c>
      <c r="L187" s="59" t="s">
        <v>30</v>
      </c>
      <c r="M187" s="297" t="s">
        <v>950</v>
      </c>
      <c r="N187" s="302"/>
      <c r="O187" s="302"/>
      <c r="P187" s="302"/>
      <c r="Q187" s="302"/>
      <c r="R187" s="302"/>
    </row>
    <row r="188" s="130" customFormat="true" ht="98.25" hidden="true" customHeight="true" outlineLevel="0" collapsed="false">
      <c r="A188" s="150"/>
      <c r="B188" s="71"/>
      <c r="C188" s="289"/>
      <c r="D188" s="150"/>
      <c r="E188" s="150"/>
      <c r="F188" s="71"/>
      <c r="G188" s="150"/>
      <c r="H188" s="150"/>
      <c r="I188" s="150"/>
      <c r="J188" s="147"/>
      <c r="K188" s="150"/>
      <c r="L188" s="150"/>
      <c r="M188" s="249"/>
      <c r="N188" s="302"/>
      <c r="O188" s="302"/>
      <c r="P188" s="302"/>
      <c r="Q188" s="302"/>
      <c r="R188" s="302"/>
    </row>
    <row r="189" s="130" customFormat="true" ht="150" hidden="false" customHeight="false" outlineLevel="0" collapsed="false">
      <c r="A189" s="92" t="n">
        <v>3</v>
      </c>
      <c r="B189" s="19" t="s">
        <v>21</v>
      </c>
      <c r="C189" s="286" t="n">
        <v>42829</v>
      </c>
      <c r="D189" s="204" t="s">
        <v>951</v>
      </c>
      <c r="E189" s="204" t="s">
        <v>952</v>
      </c>
      <c r="F189" s="19" t="s">
        <v>953</v>
      </c>
      <c r="G189" s="204" t="s">
        <v>954</v>
      </c>
      <c r="H189" s="204" t="s">
        <v>26</v>
      </c>
      <c r="I189" s="204" t="s">
        <v>955</v>
      </c>
      <c r="J189" s="152" t="s">
        <v>956</v>
      </c>
      <c r="K189" s="204" t="s">
        <v>957</v>
      </c>
      <c r="L189" s="204" t="s">
        <v>30</v>
      </c>
      <c r="M189" s="302"/>
      <c r="N189" s="302"/>
      <c r="O189" s="302"/>
      <c r="P189" s="302"/>
      <c r="Q189" s="302"/>
      <c r="R189" s="302"/>
    </row>
    <row r="190" s="131" customFormat="true" ht="150" hidden="false" customHeight="false" outlineLevel="0" collapsed="false">
      <c r="A190" s="74" t="n">
        <v>4</v>
      </c>
      <c r="B190" s="81" t="s">
        <v>21</v>
      </c>
      <c r="C190" s="250" t="n">
        <v>42849</v>
      </c>
      <c r="D190" s="61" t="s">
        <v>958</v>
      </c>
      <c r="E190" s="61" t="s">
        <v>959</v>
      </c>
      <c r="F190" s="81" t="s">
        <v>960</v>
      </c>
      <c r="G190" s="61" t="s">
        <v>961</v>
      </c>
      <c r="H190" s="61" t="s">
        <v>26</v>
      </c>
      <c r="I190" s="61" t="s">
        <v>962</v>
      </c>
      <c r="J190" s="152" t="s">
        <v>963</v>
      </c>
      <c r="K190" s="61" t="s">
        <v>964</v>
      </c>
      <c r="L190" s="61" t="s">
        <v>30</v>
      </c>
      <c r="M190" s="246"/>
      <c r="N190" s="246"/>
      <c r="O190" s="246"/>
      <c r="P190" s="246"/>
      <c r="Q190" s="246"/>
      <c r="R190" s="246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</row>
    <row r="191" s="306" customFormat="true" ht="150" hidden="false" customHeight="false" outlineLevel="0" collapsed="false">
      <c r="A191" s="158" t="n">
        <v>5</v>
      </c>
      <c r="B191" s="81" t="s">
        <v>21</v>
      </c>
      <c r="C191" s="303" t="n">
        <v>42866</v>
      </c>
      <c r="D191" s="158" t="s">
        <v>965</v>
      </c>
      <c r="E191" s="158" t="s">
        <v>966</v>
      </c>
      <c r="F191" s="81" t="s">
        <v>967</v>
      </c>
      <c r="G191" s="61" t="s">
        <v>968</v>
      </c>
      <c r="H191" s="61" t="s">
        <v>26</v>
      </c>
      <c r="I191" s="246" t="s">
        <v>969</v>
      </c>
      <c r="J191" s="152" t="s">
        <v>970</v>
      </c>
      <c r="K191" s="304" t="s">
        <v>971</v>
      </c>
      <c r="L191" s="61" t="s">
        <v>30</v>
      </c>
      <c r="M191" s="158"/>
      <c r="N191" s="158"/>
      <c r="O191" s="158"/>
      <c r="P191" s="158"/>
      <c r="Q191" s="158"/>
      <c r="R191" s="158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/>
      <c r="AO191" s="305"/>
      <c r="AP191" s="305"/>
      <c r="AQ191" s="305"/>
      <c r="AR191" s="305"/>
      <c r="AS191" s="305"/>
      <c r="AT191" s="305"/>
      <c r="AU191" s="305"/>
      <c r="AV191" s="305"/>
      <c r="AW191" s="305"/>
      <c r="AX191" s="305"/>
      <c r="AY191" s="305"/>
      <c r="AZ191" s="305"/>
      <c r="BA191" s="305"/>
      <c r="BB191" s="305"/>
      <c r="BC191" s="305"/>
      <c r="BD191" s="305"/>
      <c r="BE191" s="305"/>
      <c r="BF191" s="305"/>
      <c r="BG191" s="305"/>
      <c r="BH191" s="305"/>
      <c r="BI191" s="305"/>
      <c r="BJ191" s="305"/>
      <c r="BK191" s="305"/>
      <c r="BL191" s="305"/>
      <c r="BM191" s="305"/>
      <c r="BN191" s="305"/>
      <c r="BO191" s="305"/>
      <c r="BP191" s="305"/>
      <c r="BQ191" s="305"/>
      <c r="BR191" s="305"/>
      <c r="BS191" s="305"/>
      <c r="BT191" s="305"/>
      <c r="BU191" s="305"/>
      <c r="BV191" s="305"/>
      <c r="BW191" s="305"/>
      <c r="BX191" s="305"/>
    </row>
    <row r="192" s="306" customFormat="true" ht="409.5" hidden="false" customHeight="false" outlineLevel="0" collapsed="false">
      <c r="A192" s="158" t="n">
        <v>6</v>
      </c>
      <c r="B192" s="225" t="s">
        <v>21</v>
      </c>
      <c r="C192" s="307" t="n">
        <v>42885</v>
      </c>
      <c r="D192" s="308" t="s">
        <v>972</v>
      </c>
      <c r="E192" s="308" t="s">
        <v>973</v>
      </c>
      <c r="F192" s="225" t="s">
        <v>974</v>
      </c>
      <c r="G192" s="228" t="s">
        <v>975</v>
      </c>
      <c r="H192" s="228" t="s">
        <v>26</v>
      </c>
      <c r="I192" s="268" t="s">
        <v>976</v>
      </c>
      <c r="J192" s="230" t="s">
        <v>977</v>
      </c>
      <c r="K192" s="304" t="s">
        <v>978</v>
      </c>
      <c r="L192" s="61" t="s">
        <v>30</v>
      </c>
      <c r="M192" s="158"/>
      <c r="N192" s="158"/>
      <c r="O192" s="158"/>
      <c r="P192" s="158"/>
      <c r="Q192" s="158"/>
      <c r="R192" s="158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/>
      <c r="AO192" s="305"/>
      <c r="AP192" s="305"/>
      <c r="AQ192" s="305"/>
      <c r="AR192" s="305"/>
      <c r="AS192" s="305"/>
      <c r="AT192" s="305"/>
      <c r="AU192" s="305"/>
      <c r="AV192" s="305"/>
      <c r="AW192" s="305"/>
      <c r="AX192" s="305"/>
      <c r="AY192" s="305"/>
      <c r="AZ192" s="305"/>
      <c r="BA192" s="305"/>
      <c r="BB192" s="305"/>
      <c r="BC192" s="305"/>
      <c r="BD192" s="305"/>
      <c r="BE192" s="305"/>
      <c r="BF192" s="305"/>
      <c r="BG192" s="305"/>
      <c r="BH192" s="305"/>
      <c r="BI192" s="305"/>
      <c r="BJ192" s="305"/>
      <c r="BK192" s="305"/>
      <c r="BL192" s="305"/>
      <c r="BM192" s="305"/>
      <c r="BN192" s="305"/>
      <c r="BO192" s="305"/>
      <c r="BP192" s="305"/>
      <c r="BQ192" s="305"/>
      <c r="BR192" s="305"/>
      <c r="BS192" s="305"/>
      <c r="BT192" s="305"/>
      <c r="BU192" s="305"/>
      <c r="BV192" s="305"/>
      <c r="BW192" s="305"/>
      <c r="BX192" s="305"/>
    </row>
    <row r="193" s="306" customFormat="true" ht="313.5" hidden="false" customHeight="true" outlineLevel="0" collapsed="false">
      <c r="A193" s="158"/>
      <c r="B193" s="221"/>
      <c r="C193" s="309"/>
      <c r="D193" s="310"/>
      <c r="E193" s="310"/>
      <c r="F193" s="221"/>
      <c r="G193" s="219"/>
      <c r="H193" s="219"/>
      <c r="I193" s="282" t="s">
        <v>979</v>
      </c>
      <c r="J193" s="223"/>
      <c r="K193" s="304"/>
      <c r="L193" s="74"/>
      <c r="M193" s="158"/>
      <c r="N193" s="158"/>
      <c r="O193" s="158"/>
      <c r="P193" s="158"/>
      <c r="Q193" s="158"/>
      <c r="R193" s="158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  <c r="AN193" s="305"/>
      <c r="AO193" s="305"/>
      <c r="AP193" s="305"/>
      <c r="AQ193" s="305"/>
      <c r="AR193" s="305"/>
      <c r="AS193" s="305"/>
      <c r="AT193" s="305"/>
      <c r="AU193" s="305"/>
      <c r="AV193" s="305"/>
      <c r="AW193" s="305"/>
      <c r="AX193" s="305"/>
      <c r="AY193" s="305"/>
      <c r="AZ193" s="305"/>
      <c r="BA193" s="305"/>
      <c r="BB193" s="305"/>
      <c r="BC193" s="305"/>
      <c r="BD193" s="305"/>
      <c r="BE193" s="305"/>
      <c r="BF193" s="305"/>
      <c r="BG193" s="305"/>
      <c r="BH193" s="305"/>
      <c r="BI193" s="305"/>
      <c r="BJ193" s="305"/>
      <c r="BK193" s="305"/>
      <c r="BL193" s="305"/>
      <c r="BM193" s="305"/>
      <c r="BN193" s="305"/>
      <c r="BO193" s="305"/>
      <c r="BP193" s="305"/>
      <c r="BQ193" s="305"/>
      <c r="BR193" s="305"/>
      <c r="BS193" s="305"/>
      <c r="BT193" s="305"/>
      <c r="BU193" s="305"/>
      <c r="BV193" s="305"/>
      <c r="BW193" s="305"/>
      <c r="BX193" s="305"/>
    </row>
    <row r="194" s="306" customFormat="true" ht="313.5" hidden="false" customHeight="true" outlineLevel="0" collapsed="false">
      <c r="A194" s="158"/>
      <c r="B194" s="221"/>
      <c r="C194" s="309"/>
      <c r="D194" s="310"/>
      <c r="E194" s="310"/>
      <c r="F194" s="221"/>
      <c r="G194" s="219"/>
      <c r="H194" s="219"/>
      <c r="I194" s="282"/>
      <c r="J194" s="283" t="s">
        <v>980</v>
      </c>
      <c r="K194" s="304"/>
      <c r="L194" s="74"/>
      <c r="M194" s="158"/>
      <c r="N194" s="158"/>
      <c r="O194" s="158"/>
      <c r="P194" s="158"/>
      <c r="Q194" s="158"/>
      <c r="R194" s="158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/>
      <c r="AO194" s="305"/>
      <c r="AP194" s="305"/>
      <c r="AQ194" s="305"/>
      <c r="AR194" s="305"/>
      <c r="AS194" s="305"/>
      <c r="AT194" s="305"/>
      <c r="AU194" s="305"/>
      <c r="AV194" s="305"/>
      <c r="AW194" s="305"/>
      <c r="AX194" s="305"/>
      <c r="AY194" s="305"/>
      <c r="AZ194" s="305"/>
      <c r="BA194" s="305"/>
      <c r="BB194" s="305"/>
      <c r="BC194" s="305"/>
      <c r="BD194" s="305"/>
      <c r="BE194" s="305"/>
      <c r="BF194" s="305"/>
      <c r="BG194" s="305"/>
      <c r="BH194" s="305"/>
      <c r="BI194" s="305"/>
      <c r="BJ194" s="305"/>
      <c r="BK194" s="305"/>
      <c r="BL194" s="305"/>
      <c r="BM194" s="305"/>
      <c r="BN194" s="305"/>
      <c r="BO194" s="305"/>
      <c r="BP194" s="305"/>
      <c r="BQ194" s="305"/>
      <c r="BR194" s="305"/>
      <c r="BS194" s="305"/>
      <c r="BT194" s="305"/>
      <c r="BU194" s="305"/>
      <c r="BV194" s="305"/>
      <c r="BW194" s="305"/>
      <c r="BX194" s="305"/>
    </row>
    <row r="195" customFormat="false" ht="236.25" hidden="false" customHeight="true" outlineLevel="0" collapsed="false">
      <c r="A195" s="35" t="n">
        <v>7</v>
      </c>
      <c r="B195" s="81" t="s">
        <v>21</v>
      </c>
      <c r="C195" s="311" t="n">
        <v>42886</v>
      </c>
      <c r="D195" s="158" t="s">
        <v>981</v>
      </c>
      <c r="E195" s="158" t="s">
        <v>982</v>
      </c>
      <c r="F195" s="81" t="s">
        <v>983</v>
      </c>
      <c r="G195" s="61" t="s">
        <v>984</v>
      </c>
      <c r="H195" s="61" t="s">
        <v>26</v>
      </c>
      <c r="I195" s="246" t="s">
        <v>985</v>
      </c>
      <c r="J195" s="152" t="s">
        <v>986</v>
      </c>
      <c r="K195" s="246" t="s">
        <v>987</v>
      </c>
      <c r="L195" s="61" t="s">
        <v>30</v>
      </c>
      <c r="M195" s="35"/>
      <c r="N195" s="35"/>
      <c r="O195" s="35"/>
      <c r="P195" s="35"/>
      <c r="Q195" s="35"/>
      <c r="R195" s="35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300" hidden="false" customHeight="false" outlineLevel="0" collapsed="false">
      <c r="A196" s="74" t="n">
        <v>8</v>
      </c>
      <c r="B196" s="81" t="s">
        <v>21</v>
      </c>
      <c r="C196" s="250" t="n">
        <v>42888</v>
      </c>
      <c r="D196" s="61" t="s">
        <v>988</v>
      </c>
      <c r="E196" s="61" t="s">
        <v>989</v>
      </c>
      <c r="F196" s="81" t="s">
        <v>990</v>
      </c>
      <c r="G196" s="61" t="s">
        <v>991</v>
      </c>
      <c r="H196" s="61" t="s">
        <v>26</v>
      </c>
      <c r="I196" s="61" t="s">
        <v>992</v>
      </c>
      <c r="J196" s="61" t="s">
        <v>993</v>
      </c>
      <c r="K196" s="61" t="s">
        <v>994</v>
      </c>
      <c r="L196" s="61" t="s">
        <v>30</v>
      </c>
      <c r="M196" s="74"/>
      <c r="N196" s="74"/>
      <c r="O196" s="74"/>
      <c r="P196" s="74"/>
      <c r="Q196" s="74"/>
      <c r="R196" s="74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356.25" hidden="false" customHeight="false" outlineLevel="0" collapsed="false">
      <c r="A197" s="73" t="n">
        <v>9</v>
      </c>
      <c r="B197" s="81" t="s">
        <v>21</v>
      </c>
      <c r="C197" s="250" t="n">
        <v>42899</v>
      </c>
      <c r="D197" s="61" t="s">
        <v>995</v>
      </c>
      <c r="E197" s="61" t="s">
        <v>996</v>
      </c>
      <c r="F197" s="81" t="s">
        <v>997</v>
      </c>
      <c r="G197" s="61" t="s">
        <v>273</v>
      </c>
      <c r="H197" s="61" t="s">
        <v>26</v>
      </c>
      <c r="I197" s="61" t="s">
        <v>998</v>
      </c>
      <c r="J197" s="182" t="s">
        <v>999</v>
      </c>
      <c r="K197" s="61" t="s">
        <v>1000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0" hidden="false" customHeight="false" outlineLevel="0" collapsed="false">
      <c r="A198" s="73" t="n">
        <v>10</v>
      </c>
      <c r="B198" s="81" t="s">
        <v>21</v>
      </c>
      <c r="C198" s="250" t="n">
        <v>42906</v>
      </c>
      <c r="D198" s="61" t="s">
        <v>1001</v>
      </c>
      <c r="E198" s="61" t="s">
        <v>1002</v>
      </c>
      <c r="F198" s="81" t="s">
        <v>1003</v>
      </c>
      <c r="G198" s="61" t="s">
        <v>1004</v>
      </c>
      <c r="H198" s="61" t="s">
        <v>26</v>
      </c>
      <c r="I198" s="61" t="s">
        <v>1005</v>
      </c>
      <c r="J198" s="182" t="s">
        <v>1006</v>
      </c>
      <c r="K198" s="61" t="s">
        <v>1007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150" hidden="false" customHeight="false" outlineLevel="0" collapsed="false">
      <c r="A199" s="75" t="n">
        <v>11</v>
      </c>
      <c r="B199" s="71" t="s">
        <v>21</v>
      </c>
      <c r="C199" s="289" t="n">
        <v>42906</v>
      </c>
      <c r="D199" s="59" t="s">
        <v>1008</v>
      </c>
      <c r="E199" s="59" t="s">
        <v>1009</v>
      </c>
      <c r="F199" s="71" t="s">
        <v>1010</v>
      </c>
      <c r="G199" s="59" t="s">
        <v>1011</v>
      </c>
      <c r="H199" s="59" t="s">
        <v>26</v>
      </c>
      <c r="I199" s="59" t="s">
        <v>1012</v>
      </c>
      <c r="J199" s="200" t="s">
        <v>1013</v>
      </c>
      <c r="K199" s="59" t="s">
        <v>1014</v>
      </c>
      <c r="L199" s="59" t="s">
        <v>30</v>
      </c>
      <c r="M199" s="44" t="s">
        <v>1015</v>
      </c>
      <c r="N199" s="31"/>
      <c r="O199" s="31"/>
      <c r="P199" s="31"/>
      <c r="Q199" s="31"/>
      <c r="R199" s="31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73" t="n">
        <v>12</v>
      </c>
      <c r="B200" s="81" t="s">
        <v>21</v>
      </c>
      <c r="C200" s="250" t="n">
        <v>42916</v>
      </c>
      <c r="D200" s="61" t="s">
        <v>1016</v>
      </c>
      <c r="E200" s="61" t="s">
        <v>1017</v>
      </c>
      <c r="F200" s="81" t="s">
        <v>1018</v>
      </c>
      <c r="G200" s="61" t="s">
        <v>1019</v>
      </c>
      <c r="H200" s="61" t="s">
        <v>26</v>
      </c>
      <c r="I200" s="61" t="s">
        <v>1020</v>
      </c>
      <c r="J200" s="182" t="s">
        <v>1021</v>
      </c>
      <c r="K200" s="61" t="s">
        <v>1022</v>
      </c>
      <c r="L200" s="61" t="s">
        <v>30</v>
      </c>
      <c r="M200" s="35"/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68.75" hidden="false" customHeight="false" outlineLevel="0" collapsed="false">
      <c r="A201" s="73" t="n">
        <v>12</v>
      </c>
      <c r="B201" s="81" t="s">
        <v>21</v>
      </c>
      <c r="C201" s="250" t="n">
        <v>42916</v>
      </c>
      <c r="D201" s="61" t="s">
        <v>1023</v>
      </c>
      <c r="E201" s="61" t="s">
        <v>1024</v>
      </c>
      <c r="F201" s="81" t="s">
        <v>1025</v>
      </c>
      <c r="G201" s="61" t="s">
        <v>1026</v>
      </c>
      <c r="H201" s="61" t="s">
        <v>26</v>
      </c>
      <c r="I201" s="61" t="s">
        <v>1027</v>
      </c>
      <c r="J201" s="182" t="s">
        <v>1028</v>
      </c>
      <c r="K201" s="61" t="s">
        <v>1029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409.5" hidden="false" customHeight="false" outlineLevel="0" collapsed="false">
      <c r="A202" s="73" t="n">
        <v>12</v>
      </c>
      <c r="B202" s="81" t="s">
        <v>21</v>
      </c>
      <c r="C202" s="250" t="n">
        <v>42916</v>
      </c>
      <c r="D202" s="61" t="s">
        <v>1030</v>
      </c>
      <c r="E202" s="61" t="s">
        <v>1031</v>
      </c>
      <c r="F202" s="81" t="s">
        <v>1032</v>
      </c>
      <c r="G202" s="61" t="s">
        <v>1033</v>
      </c>
      <c r="H202" s="61" t="s">
        <v>26</v>
      </c>
      <c r="I202" s="61" t="s">
        <v>1034</v>
      </c>
      <c r="J202" s="312" t="s">
        <v>1035</v>
      </c>
      <c r="K202" s="61" t="s">
        <v>1036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0" hidden="false" customHeight="false" outlineLevel="0" collapsed="false">
      <c r="A203" s="73" t="n">
        <v>12</v>
      </c>
      <c r="B203" s="81" t="s">
        <v>21</v>
      </c>
      <c r="C203" s="250" t="n">
        <v>42916</v>
      </c>
      <c r="D203" s="61" t="s">
        <v>1037</v>
      </c>
      <c r="E203" s="61" t="s">
        <v>1038</v>
      </c>
      <c r="F203" s="81" t="s">
        <v>1039</v>
      </c>
      <c r="G203" s="61" t="s">
        <v>1040</v>
      </c>
      <c r="H203" s="61" t="s">
        <v>26</v>
      </c>
      <c r="I203" s="61" t="s">
        <v>1041</v>
      </c>
      <c r="J203" s="182" t="s">
        <v>1042</v>
      </c>
      <c r="K203" s="61" t="s">
        <v>1043</v>
      </c>
      <c r="L203" s="61" t="s">
        <v>30</v>
      </c>
      <c r="M203" s="35"/>
      <c r="N203" s="35"/>
      <c r="O203" s="35"/>
      <c r="P203" s="35"/>
      <c r="Q203" s="35"/>
      <c r="R203" s="35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50" hidden="false" customHeight="false" outlineLevel="0" collapsed="false">
      <c r="A204" s="73" t="n">
        <v>12</v>
      </c>
      <c r="B204" s="81" t="s">
        <v>21</v>
      </c>
      <c r="C204" s="250" t="n">
        <v>42916</v>
      </c>
      <c r="D204" s="61" t="s">
        <v>1044</v>
      </c>
      <c r="E204" s="61" t="s">
        <v>1045</v>
      </c>
      <c r="F204" s="81" t="s">
        <v>1046</v>
      </c>
      <c r="G204" s="61" t="s">
        <v>1047</v>
      </c>
      <c r="H204" s="61" t="s">
        <v>26</v>
      </c>
      <c r="I204" s="61" t="s">
        <v>1048</v>
      </c>
      <c r="J204" s="182" t="s">
        <v>1049</v>
      </c>
      <c r="K204" s="61" t="s">
        <v>1050</v>
      </c>
      <c r="L204" s="61" t="s">
        <v>30</v>
      </c>
      <c r="M204" s="35"/>
      <c r="N204" s="35"/>
      <c r="O204" s="35"/>
      <c r="P204" s="35"/>
      <c r="Q204" s="35"/>
      <c r="R204" s="35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375" hidden="false" customHeight="false" outlineLevel="0" collapsed="false">
      <c r="A205" s="73" t="n">
        <v>12</v>
      </c>
      <c r="B205" s="81" t="s">
        <v>21</v>
      </c>
      <c r="C205" s="250" t="n">
        <v>42916</v>
      </c>
      <c r="D205" s="61" t="s">
        <v>1051</v>
      </c>
      <c r="E205" s="61" t="s">
        <v>1052</v>
      </c>
      <c r="F205" s="81" t="s">
        <v>1053</v>
      </c>
      <c r="G205" s="61" t="s">
        <v>1054</v>
      </c>
      <c r="H205" s="61" t="s">
        <v>26</v>
      </c>
      <c r="I205" s="61" t="s">
        <v>1055</v>
      </c>
      <c r="J205" s="182" t="s">
        <v>1056</v>
      </c>
      <c r="K205" s="61" t="s">
        <v>1057</v>
      </c>
      <c r="L205" s="61" t="s">
        <v>30</v>
      </c>
      <c r="M205" s="35"/>
      <c r="N205" s="35"/>
      <c r="O205" s="35"/>
      <c r="P205" s="35"/>
      <c r="Q205" s="35"/>
      <c r="R205" s="35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206.25" hidden="false" customHeight="false" outlineLevel="0" collapsed="false">
      <c r="A206" s="75" t="n">
        <v>12</v>
      </c>
      <c r="B206" s="71" t="s">
        <v>21</v>
      </c>
      <c r="C206" s="289" t="n">
        <v>42916</v>
      </c>
      <c r="D206" s="59" t="s">
        <v>1058</v>
      </c>
      <c r="E206" s="59" t="s">
        <v>1059</v>
      </c>
      <c r="F206" s="71" t="s">
        <v>1060</v>
      </c>
      <c r="G206" s="59" t="s">
        <v>1061</v>
      </c>
      <c r="H206" s="59" t="s">
        <v>26</v>
      </c>
      <c r="I206" s="59" t="s">
        <v>1062</v>
      </c>
      <c r="J206" s="200" t="s">
        <v>1063</v>
      </c>
      <c r="K206" s="59" t="s">
        <v>1064</v>
      </c>
      <c r="L206" s="59" t="s">
        <v>30</v>
      </c>
      <c r="M206" s="44" t="s">
        <v>1065</v>
      </c>
      <c r="N206" s="31"/>
      <c r="O206" s="31"/>
      <c r="P206" s="31"/>
      <c r="Q206" s="31"/>
      <c r="R206" s="31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0" hidden="false" customHeight="false" outlineLevel="0" collapsed="false">
      <c r="A207" s="73" t="n">
        <v>12</v>
      </c>
      <c r="B207" s="81" t="s">
        <v>21</v>
      </c>
      <c r="C207" s="250" t="n">
        <v>42999</v>
      </c>
      <c r="D207" s="61" t="s">
        <v>1066</v>
      </c>
      <c r="E207" s="61" t="s">
        <v>1067</v>
      </c>
      <c r="F207" s="81" t="s">
        <v>1068</v>
      </c>
      <c r="G207" s="61" t="s">
        <v>1069</v>
      </c>
      <c r="H207" s="61" t="s">
        <v>26</v>
      </c>
      <c r="I207" s="61" t="s">
        <v>1070</v>
      </c>
      <c r="J207" s="182" t="s">
        <v>1071</v>
      </c>
      <c r="K207" s="61" t="s">
        <v>1072</v>
      </c>
      <c r="L207" s="61" t="s">
        <v>30</v>
      </c>
      <c r="M207" s="35"/>
      <c r="N207" s="35"/>
      <c r="O207" s="35"/>
      <c r="P207" s="35"/>
      <c r="Q207" s="35"/>
      <c r="R207" s="35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150" hidden="false" customHeight="false" outlineLevel="0" collapsed="false">
      <c r="A208" s="73" t="n">
        <v>12</v>
      </c>
      <c r="B208" s="81" t="s">
        <v>21</v>
      </c>
      <c r="C208" s="250" t="n">
        <v>43054</v>
      </c>
      <c r="D208" s="61" t="s">
        <v>1073</v>
      </c>
      <c r="E208" s="61" t="s">
        <v>1074</v>
      </c>
      <c r="F208" s="81" t="s">
        <v>1075</v>
      </c>
      <c r="G208" s="61" t="s">
        <v>1076</v>
      </c>
      <c r="H208" s="61" t="s">
        <v>26</v>
      </c>
      <c r="I208" s="61" t="s">
        <v>1077</v>
      </c>
      <c r="J208" s="312" t="s">
        <v>1078</v>
      </c>
      <c r="K208" s="61" t="s">
        <v>1079</v>
      </c>
      <c r="L208" s="61" t="s">
        <v>30</v>
      </c>
      <c r="M208" s="35"/>
      <c r="N208" s="35"/>
      <c r="O208" s="35"/>
      <c r="P208" s="35"/>
      <c r="Q208" s="35"/>
      <c r="R208" s="35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0" hidden="false" customHeight="false" outlineLevel="0" collapsed="false">
      <c r="A209" s="73" t="n">
        <v>12</v>
      </c>
      <c r="B209" s="81" t="s">
        <v>21</v>
      </c>
      <c r="C209" s="250" t="n">
        <v>43066</v>
      </c>
      <c r="D209" s="61" t="s">
        <v>1080</v>
      </c>
      <c r="E209" s="61" t="s">
        <v>1081</v>
      </c>
      <c r="F209" s="81" t="s">
        <v>1082</v>
      </c>
      <c r="G209" s="61" t="s">
        <v>1083</v>
      </c>
      <c r="H209" s="61" t="s">
        <v>26</v>
      </c>
      <c r="I209" s="61" t="s">
        <v>1084</v>
      </c>
      <c r="J209" s="182" t="s">
        <v>1085</v>
      </c>
      <c r="K209" s="61" t="s">
        <v>1086</v>
      </c>
      <c r="L209" s="61" t="s">
        <v>30</v>
      </c>
      <c r="M209" s="35"/>
      <c r="N209" s="35"/>
      <c r="O209" s="35"/>
      <c r="P209" s="35"/>
      <c r="Q209" s="35"/>
      <c r="R209" s="35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210" hidden="false" customHeight="true" outlineLevel="0" collapsed="false">
      <c r="A210" s="73" t="n">
        <v>12</v>
      </c>
      <c r="B210" s="81" t="s">
        <v>21</v>
      </c>
      <c r="C210" s="250" t="n">
        <v>43066</v>
      </c>
      <c r="D210" s="61" t="s">
        <v>1087</v>
      </c>
      <c r="E210" s="61" t="s">
        <v>1088</v>
      </c>
      <c r="F210" s="81" t="s">
        <v>1089</v>
      </c>
      <c r="G210" s="61" t="s">
        <v>1090</v>
      </c>
      <c r="H210" s="61" t="s">
        <v>26</v>
      </c>
      <c r="I210" s="61" t="s">
        <v>1091</v>
      </c>
      <c r="J210" s="182" t="s">
        <v>1092</v>
      </c>
      <c r="K210" s="61" t="s">
        <v>1093</v>
      </c>
      <c r="L210" s="61" t="s">
        <v>30</v>
      </c>
      <c r="M210" s="35"/>
      <c r="N210" s="35"/>
      <c r="O210" s="35"/>
      <c r="P210" s="35"/>
      <c r="Q210" s="35"/>
      <c r="R210" s="35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0" hidden="false" customHeight="false" outlineLevel="0" collapsed="false">
      <c r="A211" s="313" t="n">
        <v>12</v>
      </c>
      <c r="B211" s="189" t="s">
        <v>21</v>
      </c>
      <c r="C211" s="314" t="n">
        <v>43073</v>
      </c>
      <c r="D211" s="290" t="s">
        <v>1094</v>
      </c>
      <c r="E211" s="290" t="s">
        <v>1095</v>
      </c>
      <c r="F211" s="189" t="s">
        <v>1096</v>
      </c>
      <c r="G211" s="290" t="s">
        <v>1097</v>
      </c>
      <c r="H211" s="290" t="s">
        <v>26</v>
      </c>
      <c r="I211" s="290" t="s">
        <v>1098</v>
      </c>
      <c r="J211" s="195" t="s">
        <v>1099</v>
      </c>
      <c r="K211" s="290" t="s">
        <v>1100</v>
      </c>
      <c r="L211" s="290" t="s">
        <v>30</v>
      </c>
      <c r="M211" s="315" t="s">
        <v>1101</v>
      </c>
      <c r="N211" s="35"/>
      <c r="O211" s="35"/>
      <c r="P211" s="35"/>
      <c r="Q211" s="35"/>
      <c r="R211" s="35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262.5" hidden="false" customHeight="false" outlineLevel="0" collapsed="false">
      <c r="A212" s="73" t="n">
        <v>12</v>
      </c>
      <c r="B212" s="81" t="s">
        <v>21</v>
      </c>
      <c r="C212" s="250" t="n">
        <v>43088</v>
      </c>
      <c r="D212" s="61" t="s">
        <v>1102</v>
      </c>
      <c r="E212" s="61" t="s">
        <v>1103</v>
      </c>
      <c r="F212" s="81" t="s">
        <v>1104</v>
      </c>
      <c r="G212" s="61" t="s">
        <v>1105</v>
      </c>
      <c r="H212" s="61" t="s">
        <v>26</v>
      </c>
      <c r="I212" s="61" t="s">
        <v>1106</v>
      </c>
      <c r="J212" s="182" t="s">
        <v>1107</v>
      </c>
      <c r="K212" s="61" t="s">
        <v>1108</v>
      </c>
      <c r="L212" s="61" t="s">
        <v>30</v>
      </c>
      <c r="M212" s="35"/>
      <c r="N212" s="35"/>
      <c r="O212" s="35"/>
      <c r="P212" s="35"/>
      <c r="Q212" s="35"/>
      <c r="R212" s="35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0" hidden="false" customHeight="false" outlineLevel="0" collapsed="false">
      <c r="A213" s="73" t="n">
        <v>12</v>
      </c>
      <c r="B213" s="81" t="s">
        <v>21</v>
      </c>
      <c r="C213" s="250" t="n">
        <v>43097</v>
      </c>
      <c r="D213" s="61" t="s">
        <v>1109</v>
      </c>
      <c r="E213" s="61" t="s">
        <v>1110</v>
      </c>
      <c r="F213" s="81" t="s">
        <v>1111</v>
      </c>
      <c r="G213" s="61" t="s">
        <v>1112</v>
      </c>
      <c r="H213" s="61" t="s">
        <v>26</v>
      </c>
      <c r="I213" s="61" t="s">
        <v>1113</v>
      </c>
      <c r="J213" s="182" t="s">
        <v>1114</v>
      </c>
      <c r="K213" s="61" t="s">
        <v>1115</v>
      </c>
      <c r="L213" s="61" t="s">
        <v>30</v>
      </c>
      <c r="M213" s="35"/>
      <c r="N213" s="35"/>
      <c r="O213" s="35"/>
      <c r="P213" s="35"/>
      <c r="Q213" s="35"/>
      <c r="R213" s="35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8.75" hidden="false" customHeight="true" outlineLevel="0" collapsed="false">
      <c r="A214" s="301" t="n">
        <v>2018</v>
      </c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409.5" hidden="false" customHeight="false" outlineLevel="0" collapsed="false">
      <c r="A215" s="9" t="s">
        <v>3</v>
      </c>
      <c r="B215" s="9" t="s">
        <v>4</v>
      </c>
      <c r="C215" s="9" t="s">
        <v>5</v>
      </c>
      <c r="D215" s="9" t="s">
        <v>6</v>
      </c>
      <c r="E215" s="9" t="s">
        <v>7</v>
      </c>
      <c r="F215" s="9" t="s">
        <v>8</v>
      </c>
      <c r="G215" s="9" t="s">
        <v>9</v>
      </c>
      <c r="H215" s="10" t="s">
        <v>10</v>
      </c>
      <c r="I215" s="10" t="s">
        <v>11</v>
      </c>
      <c r="J215" s="11" t="s">
        <v>216</v>
      </c>
      <c r="K215" s="12" t="s">
        <v>13</v>
      </c>
      <c r="L215" s="12" t="s">
        <v>14</v>
      </c>
      <c r="M215" s="13" t="s">
        <v>15</v>
      </c>
      <c r="N215" s="316" t="s">
        <v>16</v>
      </c>
      <c r="O215" s="317" t="s">
        <v>17</v>
      </c>
      <c r="P215" s="317" t="s">
        <v>18</v>
      </c>
      <c r="Q215" s="317" t="s">
        <v>19</v>
      </c>
      <c r="R215" s="317" t="s">
        <v>20</v>
      </c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s="68" customFormat="true" ht="244.5" hidden="false" customHeight="false" outlineLevel="0" collapsed="false">
      <c r="A216" s="44" t="n">
        <v>1</v>
      </c>
      <c r="B216" s="44" t="s">
        <v>21</v>
      </c>
      <c r="C216" s="44" t="n">
        <v>43129</v>
      </c>
      <c r="D216" s="44" t="s">
        <v>1116</v>
      </c>
      <c r="E216" s="44" t="s">
        <v>1117</v>
      </c>
      <c r="F216" s="44" t="s">
        <v>1118</v>
      </c>
      <c r="G216" s="44" t="s">
        <v>1119</v>
      </c>
      <c r="H216" s="44" t="s">
        <v>26</v>
      </c>
      <c r="I216" s="44" t="s">
        <v>1120</v>
      </c>
      <c r="J216" s="44" t="s">
        <v>1121</v>
      </c>
      <c r="K216" s="44" t="s">
        <v>1122</v>
      </c>
      <c r="L216" s="44" t="s">
        <v>30</v>
      </c>
      <c r="M216" s="44" t="s">
        <v>1123</v>
      </c>
      <c r="N216" s="35"/>
      <c r="O216" s="35"/>
      <c r="P216" s="35"/>
      <c r="Q216" s="35"/>
      <c r="R216" s="35"/>
    </row>
    <row r="217" s="68" customFormat="true" ht="181.5" hidden="false" customHeight="true" outlineLevel="0" collapsed="false">
      <c r="A217" s="75" t="n">
        <v>2</v>
      </c>
      <c r="B217" s="71" t="s">
        <v>21</v>
      </c>
      <c r="C217" s="289" t="n">
        <v>43137</v>
      </c>
      <c r="D217" s="59" t="s">
        <v>1124</v>
      </c>
      <c r="E217" s="59" t="s">
        <v>1125</v>
      </c>
      <c r="F217" s="71" t="s">
        <v>1126</v>
      </c>
      <c r="G217" s="59" t="s">
        <v>1127</v>
      </c>
      <c r="H217" s="59" t="s">
        <v>26</v>
      </c>
      <c r="I217" s="59" t="s">
        <v>1128</v>
      </c>
      <c r="J217" s="318" t="s">
        <v>1129</v>
      </c>
      <c r="K217" s="59" t="s">
        <v>1130</v>
      </c>
      <c r="L217" s="59" t="s">
        <v>30</v>
      </c>
      <c r="M217" s="44" t="s">
        <v>1131</v>
      </c>
      <c r="N217" s="31"/>
      <c r="O217" s="31"/>
      <c r="P217" s="31"/>
      <c r="Q217" s="31"/>
      <c r="R217" s="31"/>
    </row>
    <row r="218" s="68" customFormat="true" ht="132" hidden="false" customHeight="true" outlineLevel="0" collapsed="false">
      <c r="A218" s="35" t="n">
        <v>3</v>
      </c>
      <c r="B218" s="81" t="s">
        <v>21</v>
      </c>
      <c r="C218" s="319" t="n">
        <v>43150</v>
      </c>
      <c r="D218" s="61" t="s">
        <v>1132</v>
      </c>
      <c r="E218" s="181" t="s">
        <v>1133</v>
      </c>
      <c r="F218" s="81" t="s">
        <v>1134</v>
      </c>
      <c r="G218" s="61" t="s">
        <v>1135</v>
      </c>
      <c r="H218" s="73" t="s">
        <v>26</v>
      </c>
      <c r="I218" s="61" t="s">
        <v>1136</v>
      </c>
      <c r="J218" s="58" t="s">
        <v>1137</v>
      </c>
      <c r="K218" s="54" t="s">
        <v>1138</v>
      </c>
      <c r="L218" s="61" t="s">
        <v>30</v>
      </c>
      <c r="M218" s="35"/>
      <c r="N218" s="35"/>
      <c r="O218" s="35"/>
      <c r="P218" s="35"/>
      <c r="Q218" s="35"/>
      <c r="R218" s="35"/>
    </row>
    <row r="219" s="68" customFormat="true" ht="150" hidden="false" customHeight="false" outlineLevel="0" collapsed="false">
      <c r="A219" s="35" t="n">
        <v>4</v>
      </c>
      <c r="B219" s="81" t="s">
        <v>21</v>
      </c>
      <c r="C219" s="319" t="n">
        <v>43157</v>
      </c>
      <c r="D219" s="61" t="s">
        <v>1139</v>
      </c>
      <c r="E219" s="181" t="s">
        <v>1140</v>
      </c>
      <c r="F219" s="81" t="s">
        <v>1141</v>
      </c>
      <c r="G219" s="61" t="s">
        <v>1142</v>
      </c>
      <c r="H219" s="73" t="s">
        <v>26</v>
      </c>
      <c r="I219" s="61" t="s">
        <v>1143</v>
      </c>
      <c r="J219" s="58" t="s">
        <v>1144</v>
      </c>
      <c r="K219" s="54" t="s">
        <v>1145</v>
      </c>
      <c r="L219" s="61" t="s">
        <v>30</v>
      </c>
      <c r="M219" s="35"/>
      <c r="N219" s="35"/>
      <c r="O219" s="35"/>
      <c r="P219" s="35"/>
      <c r="Q219" s="35"/>
      <c r="R219" s="35"/>
    </row>
    <row r="220" s="68" customFormat="true" ht="187.5" hidden="false" customHeight="false" outlineLevel="0" collapsed="false">
      <c r="A220" s="31" t="n">
        <v>5</v>
      </c>
      <c r="B220" s="71" t="s">
        <v>21</v>
      </c>
      <c r="C220" s="320" t="n">
        <v>43165</v>
      </c>
      <c r="D220" s="59" t="s">
        <v>1146</v>
      </c>
      <c r="E220" s="147" t="s">
        <v>1147</v>
      </c>
      <c r="F220" s="71" t="s">
        <v>1148</v>
      </c>
      <c r="G220" s="59" t="s">
        <v>1149</v>
      </c>
      <c r="H220" s="75" t="s">
        <v>26</v>
      </c>
      <c r="I220" s="59" t="s">
        <v>1150</v>
      </c>
      <c r="J220" s="79" t="s">
        <v>1151</v>
      </c>
      <c r="K220" s="56" t="s">
        <v>1152</v>
      </c>
      <c r="L220" s="59" t="s">
        <v>30</v>
      </c>
      <c r="M220" s="44" t="s">
        <v>1153</v>
      </c>
      <c r="N220" s="31"/>
      <c r="O220" s="31"/>
      <c r="P220" s="31"/>
      <c r="Q220" s="31"/>
      <c r="R220" s="31"/>
    </row>
    <row r="221" s="68" customFormat="true" ht="409.5" hidden="false" customHeight="true" outlineLevel="0" collapsed="false">
      <c r="A221" s="287" t="n">
        <v>6</v>
      </c>
      <c r="B221" s="19" t="s">
        <v>21</v>
      </c>
      <c r="C221" s="203" t="n">
        <v>43172</v>
      </c>
      <c r="D221" s="204" t="s">
        <v>1154</v>
      </c>
      <c r="E221" s="152" t="s">
        <v>1155</v>
      </c>
      <c r="F221" s="19" t="s">
        <v>1156</v>
      </c>
      <c r="G221" s="204" t="s">
        <v>1157</v>
      </c>
      <c r="H221" s="321" t="s">
        <v>26</v>
      </c>
      <c r="I221" s="204" t="s">
        <v>1158</v>
      </c>
      <c r="J221" s="92" t="s">
        <v>1159</v>
      </c>
      <c r="K221" s="204" t="s">
        <v>1160</v>
      </c>
      <c r="L221" s="204" t="s">
        <v>30</v>
      </c>
      <c r="M221" s="35"/>
      <c r="N221" s="35"/>
      <c r="O221" s="35"/>
      <c r="P221" s="35"/>
      <c r="Q221" s="35"/>
      <c r="R221" s="35"/>
    </row>
    <row r="222" s="68" customFormat="true" ht="227.25" hidden="false" customHeight="true" outlineLevel="0" collapsed="false">
      <c r="A222" s="287"/>
      <c r="B222" s="19"/>
      <c r="C222" s="203"/>
      <c r="D222" s="204"/>
      <c r="E222" s="152"/>
      <c r="F222" s="19"/>
      <c r="G222" s="204"/>
      <c r="H222" s="321"/>
      <c r="I222" s="204"/>
      <c r="J222" s="92"/>
      <c r="K222" s="204"/>
      <c r="L222" s="204"/>
      <c r="M222" s="35"/>
      <c r="N222" s="35"/>
      <c r="O222" s="35"/>
      <c r="P222" s="35"/>
      <c r="Q222" s="35"/>
      <c r="R222" s="35"/>
    </row>
    <row r="223" s="68" customFormat="true" ht="409.5" hidden="false" customHeight="true" outlineLevel="0" collapsed="false">
      <c r="A223" s="322"/>
      <c r="B223" s="280"/>
      <c r="C223" s="323"/>
      <c r="D223" s="324"/>
      <c r="E223" s="223"/>
      <c r="F223" s="280"/>
      <c r="G223" s="324"/>
      <c r="H223" s="325"/>
      <c r="I223" s="324"/>
      <c r="J223" s="92"/>
      <c r="K223" s="324"/>
      <c r="L223" s="324"/>
      <c r="M223" s="35"/>
      <c r="N223" s="35"/>
      <c r="O223" s="35"/>
      <c r="P223" s="35"/>
      <c r="Q223" s="35"/>
      <c r="R223" s="35"/>
    </row>
    <row r="224" s="68" customFormat="true" ht="134.25" hidden="false" customHeight="true" outlineLevel="0" collapsed="false">
      <c r="A224" s="322"/>
      <c r="B224" s="280"/>
      <c r="C224" s="323"/>
      <c r="D224" s="324"/>
      <c r="E224" s="223"/>
      <c r="F224" s="280"/>
      <c r="G224" s="324"/>
      <c r="H224" s="325"/>
      <c r="I224" s="324"/>
      <c r="J224" s="92"/>
      <c r="K224" s="324"/>
      <c r="L224" s="324"/>
      <c r="M224" s="35"/>
      <c r="N224" s="35"/>
      <c r="O224" s="35"/>
      <c r="P224" s="35"/>
      <c r="Q224" s="35"/>
      <c r="R224" s="35"/>
    </row>
    <row r="225" s="68" customFormat="true" ht="168.75" hidden="false" customHeight="false" outlineLevel="0" collapsed="false">
      <c r="A225" s="35" t="n">
        <v>7</v>
      </c>
      <c r="B225" s="81" t="s">
        <v>21</v>
      </c>
      <c r="C225" s="197" t="n">
        <v>43185</v>
      </c>
      <c r="D225" s="181" t="s">
        <v>1161</v>
      </c>
      <c r="E225" s="250" t="s">
        <v>1162</v>
      </c>
      <c r="F225" s="61" t="s">
        <v>1163</v>
      </c>
      <c r="G225" s="61" t="s">
        <v>1164</v>
      </c>
      <c r="H225" s="73" t="s">
        <v>26</v>
      </c>
      <c r="I225" s="61" t="s">
        <v>1165</v>
      </c>
      <c r="J225" s="74" t="s">
        <v>1166</v>
      </c>
      <c r="K225" s="246" t="s">
        <v>1167</v>
      </c>
      <c r="L225" s="61" t="s">
        <v>30</v>
      </c>
      <c r="M225" s="35"/>
      <c r="N225" s="35"/>
      <c r="O225" s="35"/>
      <c r="P225" s="35"/>
      <c r="Q225" s="35"/>
      <c r="R225" s="35"/>
    </row>
    <row r="226" s="68" customFormat="true" ht="409.5" hidden="false" customHeight="false" outlineLevel="0" collapsed="false">
      <c r="A226" s="35" t="n">
        <v>8</v>
      </c>
      <c r="B226" s="81" t="s">
        <v>21</v>
      </c>
      <c r="C226" s="197" t="n">
        <v>43195</v>
      </c>
      <c r="D226" s="181" t="s">
        <v>1168</v>
      </c>
      <c r="E226" s="197" t="s">
        <v>1169</v>
      </c>
      <c r="F226" s="61" t="s">
        <v>1170</v>
      </c>
      <c r="G226" s="61" t="s">
        <v>1171</v>
      </c>
      <c r="H226" s="73" t="s">
        <v>26</v>
      </c>
      <c r="I226" s="61" t="s">
        <v>1172</v>
      </c>
      <c r="J226" s="74" t="s">
        <v>1173</v>
      </c>
      <c r="K226" s="61" t="s">
        <v>1174</v>
      </c>
      <c r="L226" s="61" t="s">
        <v>30</v>
      </c>
      <c r="M226" s="35"/>
      <c r="N226" s="35"/>
      <c r="O226" s="35"/>
      <c r="P226" s="35"/>
      <c r="Q226" s="35"/>
      <c r="R226" s="35"/>
    </row>
    <row r="227" s="68" customFormat="true" ht="206.25" hidden="false" customHeight="false" outlineLevel="0" collapsed="false">
      <c r="A227" s="35" t="n">
        <v>9</v>
      </c>
      <c r="B227" s="81" t="s">
        <v>21</v>
      </c>
      <c r="C227" s="197" t="n">
        <v>43199</v>
      </c>
      <c r="D227" s="181" t="s">
        <v>1175</v>
      </c>
      <c r="E227" s="197" t="s">
        <v>1176</v>
      </c>
      <c r="F227" s="61" t="s">
        <v>1177</v>
      </c>
      <c r="G227" s="61" t="s">
        <v>1178</v>
      </c>
      <c r="H227" s="73" t="s">
        <v>26</v>
      </c>
      <c r="I227" s="61" t="s">
        <v>1179</v>
      </c>
      <c r="J227" s="74" t="s">
        <v>1180</v>
      </c>
      <c r="K227" s="61" t="s">
        <v>1181</v>
      </c>
      <c r="L227" s="61" t="s">
        <v>30</v>
      </c>
      <c r="M227" s="35"/>
      <c r="N227" s="35"/>
      <c r="O227" s="35"/>
      <c r="P227" s="35"/>
      <c r="Q227" s="35"/>
      <c r="R227" s="35"/>
    </row>
    <row r="228" customFormat="false" ht="150" hidden="false" customHeight="false" outlineLevel="0" collapsed="false">
      <c r="A228" s="35" t="n">
        <v>10</v>
      </c>
      <c r="B228" s="81" t="s">
        <v>21</v>
      </c>
      <c r="C228" s="197" t="n">
        <v>43199</v>
      </c>
      <c r="D228" s="181" t="s">
        <v>1182</v>
      </c>
      <c r="E228" s="197" t="s">
        <v>1183</v>
      </c>
      <c r="F228" s="61" t="s">
        <v>1184</v>
      </c>
      <c r="G228" s="61" t="s">
        <v>1185</v>
      </c>
      <c r="H228" s="73" t="s">
        <v>26</v>
      </c>
      <c r="I228" s="61" t="s">
        <v>1186</v>
      </c>
      <c r="J228" s="74" t="s">
        <v>1187</v>
      </c>
      <c r="K228" s="54" t="s">
        <v>1188</v>
      </c>
      <c r="L228" s="61" t="s">
        <v>30</v>
      </c>
      <c r="M228" s="35"/>
      <c r="N228" s="35"/>
      <c r="O228" s="35"/>
      <c r="P228" s="35"/>
      <c r="Q228" s="35"/>
      <c r="R228" s="35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</row>
    <row r="229" customFormat="false" ht="318.75" hidden="false" customHeight="true" outlineLevel="0" collapsed="false">
      <c r="A229" s="22" t="n">
        <v>11</v>
      </c>
      <c r="B229" s="81" t="s">
        <v>21</v>
      </c>
      <c r="C229" s="197" t="n">
        <v>43248</v>
      </c>
      <c r="D229" s="181" t="s">
        <v>1189</v>
      </c>
      <c r="E229" s="197" t="s">
        <v>1190</v>
      </c>
      <c r="F229" s="61" t="s">
        <v>1191</v>
      </c>
      <c r="G229" s="61" t="s">
        <v>1192</v>
      </c>
      <c r="H229" s="73" t="s">
        <v>26</v>
      </c>
      <c r="I229" s="61" t="s">
        <v>1193</v>
      </c>
      <c r="J229" s="74" t="s">
        <v>1194</v>
      </c>
      <c r="K229" s="61" t="s">
        <v>1195</v>
      </c>
      <c r="L229" s="61" t="s">
        <v>30</v>
      </c>
      <c r="M229" s="22"/>
      <c r="N229" s="22"/>
      <c r="O229" s="22"/>
      <c r="P229" s="22"/>
      <c r="Q229" s="22"/>
      <c r="R229" s="22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</row>
    <row r="230" customFormat="false" ht="298.5" hidden="false" customHeight="true" outlineLevel="0" collapsed="false">
      <c r="A230" s="22"/>
      <c r="B230" s="81"/>
      <c r="C230" s="197"/>
      <c r="D230" s="181"/>
      <c r="E230" s="197"/>
      <c r="F230" s="61"/>
      <c r="G230" s="61"/>
      <c r="H230" s="73"/>
      <c r="I230" s="61"/>
      <c r="J230" s="61" t="s">
        <v>1196</v>
      </c>
      <c r="K230" s="61"/>
      <c r="L230" s="61"/>
      <c r="M230" s="22"/>
      <c r="N230" s="22"/>
      <c r="O230" s="22"/>
      <c r="P230" s="22"/>
      <c r="Q230" s="22"/>
      <c r="R230" s="22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</row>
    <row r="231" customFormat="false" ht="396.75" hidden="false" customHeight="true" outlineLevel="0" collapsed="false">
      <c r="A231" s="326"/>
      <c r="B231" s="81"/>
      <c r="C231" s="197"/>
      <c r="D231" s="181"/>
      <c r="E231" s="197"/>
      <c r="F231" s="61"/>
      <c r="G231" s="61"/>
      <c r="H231" s="73"/>
      <c r="I231" s="61"/>
      <c r="J231" s="61"/>
      <c r="K231" s="61"/>
      <c r="L231" s="61"/>
      <c r="M231" s="22"/>
      <c r="N231" s="111"/>
      <c r="O231" s="111"/>
      <c r="P231" s="111"/>
      <c r="Q231" s="111"/>
      <c r="R231" s="111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</row>
    <row r="232" s="294" customFormat="true" ht="163.5" hidden="false" customHeight="true" outlineLevel="0" collapsed="false">
      <c r="A232" s="74" t="n">
        <v>12</v>
      </c>
      <c r="B232" s="81" t="s">
        <v>21</v>
      </c>
      <c r="C232" s="250" t="n">
        <v>43265</v>
      </c>
      <c r="D232" s="61" t="s">
        <v>1197</v>
      </c>
      <c r="E232" s="61" t="s">
        <v>1198</v>
      </c>
      <c r="F232" s="61" t="s">
        <v>1199</v>
      </c>
      <c r="G232" s="61" t="s">
        <v>1200</v>
      </c>
      <c r="H232" s="61" t="s">
        <v>26</v>
      </c>
      <c r="I232" s="61" t="s">
        <v>1201</v>
      </c>
      <c r="J232" s="182" t="s">
        <v>1202</v>
      </c>
      <c r="K232" s="61" t="s">
        <v>1203</v>
      </c>
      <c r="L232" s="61" t="s">
        <v>30</v>
      </c>
      <c r="M232" s="61"/>
      <c r="N232" s="61"/>
      <c r="O232" s="61"/>
      <c r="P232" s="61"/>
      <c r="Q232" s="61"/>
      <c r="R232" s="61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293"/>
      <c r="BF232" s="293"/>
      <c r="BG232" s="293"/>
      <c r="BH232" s="293"/>
      <c r="BI232" s="293"/>
      <c r="BJ232" s="293"/>
      <c r="BK232" s="293"/>
      <c r="BL232" s="293"/>
      <c r="BM232" s="293"/>
      <c r="BN232" s="293"/>
      <c r="BO232" s="293"/>
      <c r="BP232" s="293"/>
      <c r="BQ232" s="293"/>
      <c r="BR232" s="293"/>
      <c r="BS232" s="293"/>
      <c r="BT232" s="293"/>
      <c r="BU232" s="293"/>
      <c r="BV232" s="293"/>
      <c r="BW232" s="293"/>
      <c r="BX232" s="293"/>
    </row>
    <row r="233" s="294" customFormat="true" ht="366" hidden="false" customHeight="true" outlineLevel="0" collapsed="false">
      <c r="A233" s="74"/>
      <c r="B233" s="81"/>
      <c r="C233" s="250"/>
      <c r="D233" s="61"/>
      <c r="E233" s="61"/>
      <c r="F233" s="61"/>
      <c r="G233" s="61"/>
      <c r="H233" s="61"/>
      <c r="I233" s="61"/>
      <c r="J233" s="182"/>
      <c r="K233" s="61"/>
      <c r="L233" s="61"/>
      <c r="M233" s="61"/>
      <c r="N233" s="61"/>
      <c r="O233" s="61"/>
      <c r="P233" s="61"/>
      <c r="Q233" s="61"/>
      <c r="R233" s="61"/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293"/>
      <c r="BF233" s="293"/>
      <c r="BG233" s="293"/>
      <c r="BH233" s="293"/>
      <c r="BI233" s="293"/>
      <c r="BJ233" s="293"/>
      <c r="BK233" s="293"/>
      <c r="BL233" s="293"/>
      <c r="BM233" s="293"/>
      <c r="BN233" s="293"/>
      <c r="BO233" s="293"/>
      <c r="BP233" s="293"/>
      <c r="BQ233" s="293"/>
      <c r="BR233" s="293"/>
      <c r="BS233" s="293"/>
      <c r="BT233" s="293"/>
      <c r="BU233" s="293"/>
      <c r="BV233" s="293"/>
      <c r="BW233" s="293"/>
      <c r="BX233" s="293"/>
    </row>
    <row r="234" customFormat="false" ht="150" hidden="false" customHeight="false" outlineLevel="0" collapsed="false">
      <c r="A234" s="74" t="n">
        <v>13</v>
      </c>
      <c r="B234" s="81" t="s">
        <v>21</v>
      </c>
      <c r="C234" s="250" t="n">
        <v>43285</v>
      </c>
      <c r="D234" s="61" t="s">
        <v>1204</v>
      </c>
      <c r="E234" s="61" t="s">
        <v>1205</v>
      </c>
      <c r="F234" s="61" t="s">
        <v>1206</v>
      </c>
      <c r="G234" s="61" t="s">
        <v>1207</v>
      </c>
      <c r="H234" s="61" t="s">
        <v>26</v>
      </c>
      <c r="I234" s="61" t="s">
        <v>1208</v>
      </c>
      <c r="J234" s="182" t="s">
        <v>1209</v>
      </c>
      <c r="K234" s="61" t="s">
        <v>1210</v>
      </c>
      <c r="L234" s="61" t="s">
        <v>30</v>
      </c>
      <c r="M234" s="74"/>
      <c r="N234" s="74"/>
      <c r="O234" s="74"/>
      <c r="P234" s="74"/>
      <c r="Q234" s="74"/>
      <c r="R234" s="74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customFormat="false" ht="150" hidden="false" customHeight="false" outlineLevel="0" collapsed="false">
      <c r="A235" s="74" t="n">
        <v>14</v>
      </c>
      <c r="B235" s="81" t="s">
        <v>21</v>
      </c>
      <c r="C235" s="250" t="n">
        <v>43299</v>
      </c>
      <c r="D235" s="61" t="s">
        <v>1211</v>
      </c>
      <c r="E235" s="61" t="s">
        <v>1212</v>
      </c>
      <c r="F235" s="61" t="s">
        <v>1213</v>
      </c>
      <c r="G235" s="61" t="s">
        <v>1214</v>
      </c>
      <c r="H235" s="61" t="s">
        <v>26</v>
      </c>
      <c r="I235" s="61" t="s">
        <v>1215</v>
      </c>
      <c r="J235" s="182" t="s">
        <v>1216</v>
      </c>
      <c r="K235" s="304" t="s">
        <v>1217</v>
      </c>
      <c r="L235" s="61" t="s">
        <v>30</v>
      </c>
      <c r="M235" s="74"/>
      <c r="N235" s="74"/>
      <c r="O235" s="74"/>
      <c r="P235" s="74"/>
      <c r="Q235" s="74"/>
      <c r="R235" s="74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</row>
    <row r="236" customFormat="false" ht="150" hidden="false" customHeight="false" outlineLevel="0" collapsed="false">
      <c r="A236" s="74" t="n">
        <v>15</v>
      </c>
      <c r="B236" s="81" t="s">
        <v>21</v>
      </c>
      <c r="C236" s="250" t="n">
        <v>43332</v>
      </c>
      <c r="D236" s="61" t="s">
        <v>1218</v>
      </c>
      <c r="E236" s="61" t="s">
        <v>1219</v>
      </c>
      <c r="F236" s="54" t="s">
        <v>1220</v>
      </c>
      <c r="G236" s="54" t="s">
        <v>1221</v>
      </c>
      <c r="H236" s="61" t="s">
        <v>26</v>
      </c>
      <c r="I236" s="61" t="s">
        <v>1222</v>
      </c>
      <c r="J236" s="58" t="s">
        <v>1223</v>
      </c>
      <c r="K236" s="54" t="s">
        <v>1224</v>
      </c>
      <c r="L236" s="61" t="s">
        <v>30</v>
      </c>
      <c r="M236" s="327"/>
      <c r="N236" s="327"/>
      <c r="O236" s="327"/>
      <c r="P236" s="327"/>
      <c r="Q236" s="35"/>
      <c r="R236" s="35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customFormat="false" ht="150" hidden="false" customHeight="false" outlineLevel="0" collapsed="false">
      <c r="A237" s="74" t="n">
        <v>16</v>
      </c>
      <c r="B237" s="81" t="s">
        <v>21</v>
      </c>
      <c r="C237" s="250" t="n">
        <v>43332</v>
      </c>
      <c r="D237" s="61" t="s">
        <v>1225</v>
      </c>
      <c r="E237" s="61" t="s">
        <v>1226</v>
      </c>
      <c r="F237" s="54" t="s">
        <v>1227</v>
      </c>
      <c r="G237" s="54" t="s">
        <v>1228</v>
      </c>
      <c r="H237" s="61" t="s">
        <v>26</v>
      </c>
      <c r="I237" s="61" t="s">
        <v>1229</v>
      </c>
      <c r="J237" s="58" t="s">
        <v>1230</v>
      </c>
      <c r="K237" s="54" t="s">
        <v>1231</v>
      </c>
      <c r="L237" s="61" t="s">
        <v>30</v>
      </c>
      <c r="M237" s="327"/>
      <c r="N237" s="327"/>
      <c r="O237" s="327"/>
      <c r="P237" s="327"/>
      <c r="Q237" s="35"/>
      <c r="R237" s="35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</row>
    <row r="238" customFormat="false" ht="150" hidden="false" customHeight="false" outlineLevel="0" collapsed="false">
      <c r="A238" s="74" t="n">
        <v>17</v>
      </c>
      <c r="B238" s="81" t="s">
        <v>21</v>
      </c>
      <c r="C238" s="250" t="n">
        <v>43333</v>
      </c>
      <c r="D238" s="61" t="s">
        <v>1232</v>
      </c>
      <c r="E238" s="61" t="s">
        <v>1233</v>
      </c>
      <c r="F238" s="54" t="s">
        <v>1234</v>
      </c>
      <c r="G238" s="54" t="s">
        <v>1235</v>
      </c>
      <c r="H238" s="61" t="s">
        <v>26</v>
      </c>
      <c r="I238" s="61" t="s">
        <v>1236</v>
      </c>
      <c r="J238" s="58" t="s">
        <v>1237</v>
      </c>
      <c r="K238" s="54" t="s">
        <v>1238</v>
      </c>
      <c r="L238" s="61" t="s">
        <v>30</v>
      </c>
      <c r="M238" s="327"/>
      <c r="N238" s="327"/>
      <c r="O238" s="327"/>
      <c r="P238" s="327"/>
      <c r="Q238" s="35"/>
      <c r="R238" s="35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</row>
    <row r="239" customFormat="false" ht="187.5" hidden="false" customHeight="false" outlineLevel="0" collapsed="false">
      <c r="A239" s="74" t="n">
        <v>18</v>
      </c>
      <c r="B239" s="81" t="s">
        <v>21</v>
      </c>
      <c r="C239" s="250" t="n">
        <v>43346</v>
      </c>
      <c r="D239" s="61" t="s">
        <v>1239</v>
      </c>
      <c r="E239" s="61" t="s">
        <v>1240</v>
      </c>
      <c r="F239" s="54" t="s">
        <v>1241</v>
      </c>
      <c r="G239" s="54" t="s">
        <v>1242</v>
      </c>
      <c r="H239" s="61" t="s">
        <v>26</v>
      </c>
      <c r="I239" s="61" t="s">
        <v>1243</v>
      </c>
      <c r="J239" s="58" t="s">
        <v>1244</v>
      </c>
      <c r="K239" s="54" t="s">
        <v>1245</v>
      </c>
      <c r="L239" s="61" t="s">
        <v>30</v>
      </c>
      <c r="M239" s="327"/>
      <c r="N239" s="327"/>
      <c r="O239" s="327"/>
      <c r="P239" s="327"/>
      <c r="Q239" s="35"/>
      <c r="R239" s="35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</row>
    <row r="240" customFormat="false" ht="281.25" hidden="false" customHeight="false" outlineLevel="0" collapsed="false">
      <c r="A240" s="74" t="n">
        <v>19</v>
      </c>
      <c r="B240" s="81" t="s">
        <v>21</v>
      </c>
      <c r="C240" s="250" t="n">
        <v>43355</v>
      </c>
      <c r="D240" s="61" t="s">
        <v>1246</v>
      </c>
      <c r="E240" s="61" t="s">
        <v>1247</v>
      </c>
      <c r="F240" s="54" t="s">
        <v>1248</v>
      </c>
      <c r="G240" s="54" t="s">
        <v>1249</v>
      </c>
      <c r="H240" s="61" t="s">
        <v>26</v>
      </c>
      <c r="I240" s="61" t="s">
        <v>1250</v>
      </c>
      <c r="J240" s="58" t="s">
        <v>1251</v>
      </c>
      <c r="K240" s="54" t="s">
        <v>1252</v>
      </c>
      <c r="L240" s="61" t="s">
        <v>30</v>
      </c>
      <c r="M240" s="327"/>
      <c r="N240" s="327"/>
      <c r="O240" s="327"/>
      <c r="P240" s="327"/>
      <c r="Q240" s="35"/>
      <c r="R240" s="35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135" hidden="false" customHeight="true" outlineLevel="0" collapsed="false">
      <c r="A241" s="290" t="n">
        <v>20</v>
      </c>
      <c r="B241" s="189" t="s">
        <v>21</v>
      </c>
      <c r="C241" s="314" t="n">
        <v>43375</v>
      </c>
      <c r="D241" s="290" t="s">
        <v>1253</v>
      </c>
      <c r="E241" s="290" t="s">
        <v>1254</v>
      </c>
      <c r="F241" s="315" t="s">
        <v>1255</v>
      </c>
      <c r="G241" s="315" t="s">
        <v>1256</v>
      </c>
      <c r="H241" s="290" t="s">
        <v>26</v>
      </c>
      <c r="I241" s="290" t="s">
        <v>1257</v>
      </c>
      <c r="J241" s="328" t="s">
        <v>1258</v>
      </c>
      <c r="K241" s="315" t="s">
        <v>1259</v>
      </c>
      <c r="L241" s="290" t="s">
        <v>30</v>
      </c>
      <c r="M241" s="315" t="s">
        <v>1260</v>
      </c>
      <c r="N241" s="329"/>
      <c r="O241" s="327"/>
      <c r="P241" s="327"/>
      <c r="Q241" s="35"/>
      <c r="R241" s="35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150" hidden="false" customHeight="false" outlineLevel="0" collapsed="false">
      <c r="A242" s="74" t="n">
        <v>21</v>
      </c>
      <c r="B242" s="81" t="s">
        <v>21</v>
      </c>
      <c r="C242" s="286" t="n">
        <v>43388</v>
      </c>
      <c r="D242" s="204" t="s">
        <v>1261</v>
      </c>
      <c r="E242" s="204" t="s">
        <v>1262</v>
      </c>
      <c r="F242" s="54" t="s">
        <v>1263</v>
      </c>
      <c r="G242" s="54" t="s">
        <v>1264</v>
      </c>
      <c r="H242" s="61" t="s">
        <v>26</v>
      </c>
      <c r="I242" s="61" t="s">
        <v>1265</v>
      </c>
      <c r="J242" s="58" t="s">
        <v>1266</v>
      </c>
      <c r="K242" s="54" t="s">
        <v>1267</v>
      </c>
      <c r="L242" s="61" t="s">
        <v>30</v>
      </c>
      <c r="M242" s="327"/>
      <c r="N242" s="327"/>
      <c r="O242" s="327"/>
      <c r="P242" s="327"/>
      <c r="Q242" s="35"/>
      <c r="R242" s="35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206.25" hidden="false" customHeight="false" outlineLevel="0" collapsed="false">
      <c r="A243" s="74" t="n">
        <v>22</v>
      </c>
      <c r="B243" s="81" t="s">
        <v>21</v>
      </c>
      <c r="C243" s="286" t="n">
        <v>43392</v>
      </c>
      <c r="D243" s="204" t="s">
        <v>1268</v>
      </c>
      <c r="E243" s="204" t="s">
        <v>1269</v>
      </c>
      <c r="F243" s="54" t="s">
        <v>1270</v>
      </c>
      <c r="G243" s="54" t="s">
        <v>1271</v>
      </c>
      <c r="H243" s="61" t="s">
        <v>26</v>
      </c>
      <c r="I243" s="61" t="s">
        <v>1272</v>
      </c>
      <c r="J243" s="58" t="s">
        <v>1273</v>
      </c>
      <c r="K243" s="54" t="s">
        <v>1274</v>
      </c>
      <c r="L243" s="61" t="s">
        <v>30</v>
      </c>
      <c r="M243" s="327"/>
      <c r="N243" s="327"/>
      <c r="O243" s="327"/>
      <c r="P243" s="327"/>
      <c r="Q243" s="35"/>
      <c r="R243" s="35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s="68" customFormat="true" ht="215.25" hidden="false" customHeight="true" outlineLevel="0" collapsed="false">
      <c r="A244" s="92" t="n">
        <v>23</v>
      </c>
      <c r="B244" s="19" t="s">
        <v>21</v>
      </c>
      <c r="C244" s="286" t="n">
        <v>43434</v>
      </c>
      <c r="D244" s="204" t="s">
        <v>1275</v>
      </c>
      <c r="E244" s="204" t="s">
        <v>1276</v>
      </c>
      <c r="F244" s="330" t="s">
        <v>1277</v>
      </c>
      <c r="G244" s="330" t="s">
        <v>1278</v>
      </c>
      <c r="H244" s="204" t="s">
        <v>26</v>
      </c>
      <c r="I244" s="204" t="s">
        <v>1279</v>
      </c>
      <c r="J244" s="331" t="s">
        <v>1280</v>
      </c>
      <c r="K244" s="330" t="s">
        <v>1281</v>
      </c>
      <c r="L244" s="204" t="s">
        <v>30</v>
      </c>
      <c r="M244" s="329"/>
      <c r="N244" s="329"/>
      <c r="O244" s="329"/>
      <c r="P244" s="329"/>
      <c r="Q244" s="67"/>
      <c r="R244" s="67"/>
    </row>
    <row r="245" customFormat="false" ht="19.5" hidden="false" customHeight="false" outlineLevel="0" collapsed="false">
      <c r="A245" s="332" t="n">
        <v>2019</v>
      </c>
      <c r="B245" s="332"/>
      <c r="C245" s="332"/>
      <c r="D245" s="332"/>
      <c r="E245" s="332"/>
      <c r="F245" s="332"/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332"/>
      <c r="R245" s="332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s="299" customFormat="true" ht="409.5" hidden="false" customHeight="false" outlineLevel="0" collapsed="false">
      <c r="A246" s="9" t="s">
        <v>3</v>
      </c>
      <c r="B246" s="9" t="s">
        <v>4</v>
      </c>
      <c r="C246" s="9" t="s">
        <v>5</v>
      </c>
      <c r="D246" s="9" t="s">
        <v>6</v>
      </c>
      <c r="E246" s="9" t="s">
        <v>7</v>
      </c>
      <c r="F246" s="9" t="s">
        <v>8</v>
      </c>
      <c r="G246" s="9" t="s">
        <v>9</v>
      </c>
      <c r="H246" s="10" t="s">
        <v>10</v>
      </c>
      <c r="I246" s="10" t="s">
        <v>11</v>
      </c>
      <c r="J246" s="11" t="s">
        <v>216</v>
      </c>
      <c r="K246" s="12" t="s">
        <v>13</v>
      </c>
      <c r="L246" s="12" t="s">
        <v>14</v>
      </c>
      <c r="M246" s="13" t="s">
        <v>15</v>
      </c>
      <c r="N246" s="13" t="s">
        <v>16</v>
      </c>
      <c r="O246" s="14" t="s">
        <v>17</v>
      </c>
      <c r="P246" s="14" t="s">
        <v>18</v>
      </c>
      <c r="Q246" s="14" t="s">
        <v>19</v>
      </c>
      <c r="R246" s="14" t="s">
        <v>20</v>
      </c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  <c r="AK246" s="298"/>
      <c r="AL246" s="298"/>
      <c r="AM246" s="298"/>
      <c r="AN246" s="298"/>
      <c r="AO246" s="298"/>
      <c r="AP246" s="298"/>
      <c r="AQ246" s="298"/>
      <c r="AR246" s="298"/>
      <c r="AS246" s="298"/>
      <c r="AT246" s="298"/>
      <c r="AU246" s="298"/>
      <c r="AV246" s="298"/>
      <c r="AW246" s="298"/>
      <c r="AX246" s="298"/>
      <c r="AY246" s="298"/>
      <c r="AZ246" s="298"/>
      <c r="BA246" s="298"/>
      <c r="BB246" s="298"/>
      <c r="BC246" s="298"/>
      <c r="BD246" s="298"/>
      <c r="BE246" s="298"/>
      <c r="BF246" s="298"/>
      <c r="BG246" s="298"/>
      <c r="BH246" s="298"/>
      <c r="BI246" s="298"/>
      <c r="BJ246" s="298"/>
      <c r="BK246" s="298"/>
      <c r="BL246" s="298"/>
      <c r="BM246" s="298"/>
      <c r="BN246" s="298"/>
      <c r="BO246" s="298"/>
      <c r="BP246" s="298"/>
      <c r="BQ246" s="298"/>
      <c r="BR246" s="298"/>
      <c r="BS246" s="298"/>
      <c r="BT246" s="298"/>
      <c r="BU246" s="298"/>
      <c r="BV246" s="298"/>
      <c r="BW246" s="298"/>
      <c r="BX246" s="298"/>
    </row>
    <row r="247" customFormat="false" ht="225" hidden="false" customHeight="false" outlineLevel="0" collapsed="false">
      <c r="A247" s="35" t="n">
        <v>1</v>
      </c>
      <c r="B247" s="19" t="s">
        <v>21</v>
      </c>
      <c r="C247" s="333" t="n">
        <v>43483</v>
      </c>
      <c r="D247" s="246" t="s">
        <v>1282</v>
      </c>
      <c r="E247" s="246" t="s">
        <v>1283</v>
      </c>
      <c r="F247" s="246" t="s">
        <v>1284</v>
      </c>
      <c r="G247" s="246" t="s">
        <v>1285</v>
      </c>
      <c r="H247" s="61" t="s">
        <v>26</v>
      </c>
      <c r="I247" s="246" t="s">
        <v>1286</v>
      </c>
      <c r="J247" s="58" t="s">
        <v>1287</v>
      </c>
      <c r="K247" s="246" t="s">
        <v>1288</v>
      </c>
      <c r="L247" s="61" t="s">
        <v>1289</v>
      </c>
      <c r="M247" s="246"/>
      <c r="N247" s="35"/>
      <c r="O247" s="35"/>
      <c r="P247" s="35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s="335" customFormat="true" ht="225" hidden="false" customHeight="false" outlineLevel="0" collapsed="false">
      <c r="A248" s="35" t="n">
        <v>2</v>
      </c>
      <c r="B248" s="19" t="s">
        <v>21</v>
      </c>
      <c r="C248" s="333" t="n">
        <v>43483</v>
      </c>
      <c r="D248" s="246" t="s">
        <v>1290</v>
      </c>
      <c r="E248" s="246" t="s">
        <v>1291</v>
      </c>
      <c r="F248" s="246" t="s">
        <v>1292</v>
      </c>
      <c r="G248" s="246" t="s">
        <v>1293</v>
      </c>
      <c r="H248" s="61" t="s">
        <v>26</v>
      </c>
      <c r="I248" s="246" t="s">
        <v>1294</v>
      </c>
      <c r="J248" s="58" t="s">
        <v>1295</v>
      </c>
      <c r="K248" s="246" t="s">
        <v>1296</v>
      </c>
      <c r="L248" s="61" t="s">
        <v>1289</v>
      </c>
      <c r="M248" s="246"/>
      <c r="N248" s="35"/>
      <c r="O248" s="35"/>
      <c r="P248" s="35"/>
      <c r="Q248" s="35"/>
      <c r="R248" s="35"/>
      <c r="S248" s="334"/>
      <c r="T248" s="334"/>
      <c r="U248" s="334"/>
      <c r="V248" s="334"/>
      <c r="W248" s="334"/>
      <c r="X248" s="334"/>
      <c r="Y248" s="334"/>
      <c r="Z248" s="334"/>
      <c r="AA248" s="334"/>
      <c r="AB248" s="334"/>
      <c r="AC248" s="334"/>
      <c r="AD248" s="334"/>
      <c r="AE248" s="334"/>
      <c r="AF248" s="334"/>
      <c r="AG248" s="334"/>
      <c r="AH248" s="334"/>
      <c r="AI248" s="334"/>
      <c r="AJ248" s="334"/>
      <c r="AK248" s="334"/>
      <c r="AL248" s="334"/>
      <c r="AM248" s="334"/>
      <c r="AN248" s="334"/>
      <c r="AO248" s="334"/>
      <c r="AP248" s="334"/>
      <c r="AQ248" s="334"/>
      <c r="AR248" s="334"/>
      <c r="AS248" s="334"/>
      <c r="AT248" s="334"/>
      <c r="AU248" s="334"/>
      <c r="AV248" s="334"/>
      <c r="AW248" s="334"/>
      <c r="AX248" s="334"/>
      <c r="AY248" s="334"/>
      <c r="AZ248" s="334"/>
      <c r="BA248" s="334"/>
      <c r="BB248" s="334"/>
      <c r="BC248" s="334"/>
      <c r="BD248" s="334"/>
      <c r="BE248" s="334"/>
      <c r="BF248" s="334"/>
      <c r="BG248" s="334"/>
      <c r="BH248" s="334"/>
      <c r="BI248" s="334"/>
      <c r="BJ248" s="334"/>
      <c r="BK248" s="334"/>
      <c r="BL248" s="334"/>
      <c r="BM248" s="334"/>
      <c r="BN248" s="334"/>
      <c r="BO248" s="334"/>
      <c r="BP248" s="334"/>
      <c r="BQ248" s="334"/>
      <c r="BR248" s="334"/>
      <c r="BS248" s="334"/>
      <c r="BT248" s="334"/>
      <c r="BU248" s="334"/>
      <c r="BV248" s="334"/>
      <c r="BW248" s="334"/>
      <c r="BX248" s="334"/>
    </row>
    <row r="249" s="335" customFormat="true" ht="409.5" hidden="false" customHeight="true" outlineLevel="0" collapsed="false">
      <c r="A249" s="35" t="n">
        <v>3</v>
      </c>
      <c r="B249" s="19" t="s">
        <v>21</v>
      </c>
      <c r="C249" s="333" t="n">
        <v>43539</v>
      </c>
      <c r="D249" s="246" t="s">
        <v>1297</v>
      </c>
      <c r="E249" s="246" t="s">
        <v>1298</v>
      </c>
      <c r="F249" s="246" t="s">
        <v>1299</v>
      </c>
      <c r="G249" s="246" t="s">
        <v>1300</v>
      </c>
      <c r="H249" s="61" t="s">
        <v>26</v>
      </c>
      <c r="I249" s="246" t="s">
        <v>1301</v>
      </c>
      <c r="J249" s="74" t="s">
        <v>1302</v>
      </c>
      <c r="K249" s="246" t="s">
        <v>1303</v>
      </c>
      <c r="L249" s="61" t="s">
        <v>1289</v>
      </c>
      <c r="M249" s="246"/>
      <c r="N249" s="35"/>
      <c r="O249" s="35"/>
      <c r="P249" s="35"/>
      <c r="Q249" s="35"/>
      <c r="R249" s="35"/>
      <c r="S249" s="334"/>
      <c r="T249" s="334"/>
      <c r="U249" s="334"/>
      <c r="V249" s="334"/>
      <c r="W249" s="334"/>
      <c r="X249" s="334"/>
      <c r="Y249" s="334"/>
      <c r="Z249" s="334"/>
      <c r="AA249" s="334"/>
      <c r="AB249" s="334"/>
      <c r="AC249" s="334"/>
      <c r="AD249" s="334"/>
      <c r="AE249" s="334"/>
      <c r="AF249" s="334"/>
      <c r="AG249" s="334"/>
      <c r="AH249" s="334"/>
      <c r="AI249" s="334"/>
      <c r="AJ249" s="334"/>
      <c r="AK249" s="334"/>
      <c r="AL249" s="334"/>
      <c r="AM249" s="334"/>
      <c r="AN249" s="334"/>
      <c r="AO249" s="334"/>
      <c r="AP249" s="334"/>
      <c r="AQ249" s="334"/>
      <c r="AR249" s="334"/>
      <c r="AS249" s="334"/>
      <c r="AT249" s="334"/>
      <c r="AU249" s="334"/>
      <c r="AV249" s="334"/>
      <c r="AW249" s="334"/>
      <c r="AX249" s="334"/>
      <c r="AY249" s="334"/>
      <c r="AZ249" s="334"/>
      <c r="BA249" s="334"/>
      <c r="BB249" s="334"/>
      <c r="BC249" s="334"/>
      <c r="BD249" s="334"/>
      <c r="BE249" s="334"/>
      <c r="BF249" s="334"/>
      <c r="BG249" s="334"/>
      <c r="BH249" s="334"/>
      <c r="BI249" s="334"/>
      <c r="BJ249" s="334"/>
      <c r="BK249" s="334"/>
      <c r="BL249" s="334"/>
      <c r="BM249" s="334"/>
      <c r="BN249" s="334"/>
      <c r="BO249" s="334"/>
      <c r="BP249" s="334"/>
      <c r="BQ249" s="334"/>
      <c r="BR249" s="334"/>
      <c r="BS249" s="334"/>
      <c r="BT249" s="334"/>
      <c r="BU249" s="334"/>
      <c r="BV249" s="334"/>
      <c r="BW249" s="334"/>
      <c r="BX249" s="334"/>
    </row>
    <row r="250" s="335" customFormat="true" ht="87.75" hidden="false" customHeight="true" outlineLevel="0" collapsed="false">
      <c r="A250" s="35"/>
      <c r="B250" s="19"/>
      <c r="C250" s="333"/>
      <c r="D250" s="246"/>
      <c r="E250" s="246"/>
      <c r="F250" s="246"/>
      <c r="G250" s="246"/>
      <c r="H250" s="74"/>
      <c r="I250" s="246"/>
      <c r="J250" s="74"/>
      <c r="K250" s="246"/>
      <c r="L250" s="74"/>
      <c r="M250" s="246"/>
      <c r="N250" s="35"/>
      <c r="O250" s="35"/>
      <c r="P250" s="35"/>
      <c r="Q250" s="35"/>
      <c r="R250" s="35"/>
      <c r="S250" s="334"/>
      <c r="T250" s="334"/>
      <c r="U250" s="334"/>
      <c r="V250" s="334"/>
      <c r="W250" s="334"/>
      <c r="X250" s="334"/>
      <c r="Y250" s="334"/>
      <c r="Z250" s="334"/>
      <c r="AA250" s="334"/>
      <c r="AB250" s="334"/>
      <c r="AC250" s="334"/>
      <c r="AD250" s="334"/>
      <c r="AE250" s="334"/>
      <c r="AF250" s="334"/>
      <c r="AG250" s="334"/>
      <c r="AH250" s="334"/>
      <c r="AI250" s="334"/>
      <c r="AJ250" s="334"/>
      <c r="AK250" s="334"/>
      <c r="AL250" s="334"/>
      <c r="AM250" s="334"/>
      <c r="AN250" s="334"/>
      <c r="AO250" s="334"/>
      <c r="AP250" s="334"/>
      <c r="AQ250" s="334"/>
      <c r="AR250" s="334"/>
      <c r="AS250" s="334"/>
      <c r="AT250" s="334"/>
      <c r="AU250" s="334"/>
      <c r="AV250" s="334"/>
      <c r="AW250" s="334"/>
      <c r="AX250" s="334"/>
      <c r="AY250" s="334"/>
      <c r="AZ250" s="334"/>
      <c r="BA250" s="334"/>
      <c r="BB250" s="334"/>
      <c r="BC250" s="334"/>
      <c r="BD250" s="334"/>
      <c r="BE250" s="334"/>
      <c r="BF250" s="334"/>
      <c r="BG250" s="334"/>
      <c r="BH250" s="334"/>
      <c r="BI250" s="334"/>
      <c r="BJ250" s="334"/>
      <c r="BK250" s="334"/>
      <c r="BL250" s="334"/>
      <c r="BM250" s="334"/>
      <c r="BN250" s="334"/>
      <c r="BO250" s="334"/>
      <c r="BP250" s="334"/>
      <c r="BQ250" s="334"/>
      <c r="BR250" s="334"/>
      <c r="BS250" s="334"/>
      <c r="BT250" s="334"/>
      <c r="BU250" s="334"/>
      <c r="BV250" s="334"/>
      <c r="BW250" s="334"/>
      <c r="BX250" s="334"/>
    </row>
    <row r="251" s="335" customFormat="true" ht="260.25" hidden="false" customHeight="true" outlineLevel="0" collapsed="false">
      <c r="A251" s="35" t="n">
        <v>4</v>
      </c>
      <c r="B251" s="19" t="s">
        <v>21</v>
      </c>
      <c r="C251" s="333" t="n">
        <v>43552</v>
      </c>
      <c r="D251" s="246" t="s">
        <v>1304</v>
      </c>
      <c r="E251" s="246" t="s">
        <v>1305</v>
      </c>
      <c r="F251" s="246" t="s">
        <v>1306</v>
      </c>
      <c r="G251" s="302" t="s">
        <v>1307</v>
      </c>
      <c r="H251" s="61" t="s">
        <v>26</v>
      </c>
      <c r="I251" s="246" t="s">
        <v>1308</v>
      </c>
      <c r="J251" s="58" t="s">
        <v>1309</v>
      </c>
      <c r="K251" s="246" t="s">
        <v>1310</v>
      </c>
      <c r="L251" s="61" t="s">
        <v>1289</v>
      </c>
      <c r="M251" s="246"/>
      <c r="N251" s="35"/>
      <c r="O251" s="35"/>
      <c r="P251" s="35"/>
      <c r="Q251" s="35"/>
      <c r="R251" s="35"/>
      <c r="S251" s="334"/>
      <c r="T251" s="334"/>
      <c r="U251" s="334"/>
      <c r="V251" s="334"/>
      <c r="W251" s="334"/>
      <c r="X251" s="334"/>
      <c r="Y251" s="334"/>
      <c r="Z251" s="334"/>
      <c r="AA251" s="334"/>
      <c r="AB251" s="334"/>
      <c r="AC251" s="334"/>
      <c r="AD251" s="334"/>
      <c r="AE251" s="334"/>
      <c r="AF251" s="334"/>
      <c r="AG251" s="334"/>
      <c r="AH251" s="334"/>
      <c r="AI251" s="334"/>
      <c r="AJ251" s="334"/>
      <c r="AK251" s="334"/>
      <c r="AL251" s="334"/>
      <c r="AM251" s="334"/>
      <c r="AN251" s="334"/>
      <c r="AO251" s="334"/>
      <c r="AP251" s="334"/>
      <c r="AQ251" s="334"/>
      <c r="AR251" s="334"/>
      <c r="AS251" s="334"/>
      <c r="AT251" s="334"/>
      <c r="AU251" s="334"/>
      <c r="AV251" s="334"/>
      <c r="AW251" s="334"/>
      <c r="AX251" s="334"/>
      <c r="AY251" s="334"/>
      <c r="AZ251" s="334"/>
      <c r="BA251" s="334"/>
      <c r="BB251" s="334"/>
      <c r="BC251" s="334"/>
      <c r="BD251" s="334"/>
      <c r="BE251" s="334"/>
      <c r="BF251" s="334"/>
      <c r="BG251" s="334"/>
      <c r="BH251" s="334"/>
      <c r="BI251" s="334"/>
      <c r="BJ251" s="334"/>
      <c r="BK251" s="334"/>
      <c r="BL251" s="334"/>
      <c r="BM251" s="334"/>
      <c r="BN251" s="334"/>
      <c r="BO251" s="334"/>
      <c r="BP251" s="334"/>
      <c r="BQ251" s="334"/>
      <c r="BR251" s="334"/>
      <c r="BS251" s="334"/>
      <c r="BT251" s="334"/>
      <c r="BU251" s="334"/>
      <c r="BV251" s="334"/>
      <c r="BW251" s="334"/>
      <c r="BX251" s="334"/>
    </row>
    <row r="252" s="335" customFormat="true" ht="260.25" hidden="false" customHeight="true" outlineLevel="0" collapsed="false">
      <c r="A252" s="35" t="n">
        <v>5</v>
      </c>
      <c r="B252" s="19" t="s">
        <v>21</v>
      </c>
      <c r="C252" s="333" t="n">
        <v>43566</v>
      </c>
      <c r="D252" s="246" t="s">
        <v>1311</v>
      </c>
      <c r="E252" s="246" t="s">
        <v>1312</v>
      </c>
      <c r="F252" s="246" t="s">
        <v>1313</v>
      </c>
      <c r="G252" s="302" t="s">
        <v>1314</v>
      </c>
      <c r="H252" s="61" t="s">
        <v>26</v>
      </c>
      <c r="I252" s="246" t="s">
        <v>1315</v>
      </c>
      <c r="J252" s="58" t="s">
        <v>1316</v>
      </c>
      <c r="K252" s="246" t="s">
        <v>1317</v>
      </c>
      <c r="L252" s="61" t="s">
        <v>1318</v>
      </c>
      <c r="M252" s="246"/>
      <c r="N252" s="35"/>
      <c r="O252" s="35"/>
      <c r="P252" s="35"/>
      <c r="Q252" s="35"/>
      <c r="R252" s="35"/>
      <c r="S252" s="334"/>
      <c r="T252" s="334"/>
      <c r="U252" s="334"/>
      <c r="V252" s="334"/>
      <c r="W252" s="334"/>
      <c r="X252" s="334"/>
      <c r="Y252" s="334"/>
      <c r="Z252" s="334"/>
      <c r="AA252" s="334"/>
      <c r="AB252" s="334"/>
      <c r="AC252" s="334"/>
      <c r="AD252" s="334"/>
      <c r="AE252" s="334"/>
      <c r="AF252" s="334"/>
      <c r="AG252" s="334"/>
      <c r="AH252" s="334"/>
      <c r="AI252" s="334"/>
      <c r="AJ252" s="334"/>
      <c r="AK252" s="334"/>
      <c r="AL252" s="334"/>
      <c r="AM252" s="334"/>
      <c r="AN252" s="334"/>
      <c r="AO252" s="334"/>
      <c r="AP252" s="334"/>
      <c r="AQ252" s="334"/>
      <c r="AR252" s="334"/>
      <c r="AS252" s="334"/>
      <c r="AT252" s="334"/>
      <c r="AU252" s="334"/>
      <c r="AV252" s="334"/>
      <c r="AW252" s="334"/>
      <c r="AX252" s="334"/>
      <c r="AY252" s="334"/>
      <c r="AZ252" s="334"/>
      <c r="BA252" s="334"/>
      <c r="BB252" s="334"/>
      <c r="BC252" s="334"/>
      <c r="BD252" s="334"/>
      <c r="BE252" s="334"/>
      <c r="BF252" s="334"/>
      <c r="BG252" s="334"/>
      <c r="BH252" s="334"/>
      <c r="BI252" s="334"/>
      <c r="BJ252" s="334"/>
      <c r="BK252" s="334"/>
      <c r="BL252" s="334"/>
      <c r="BM252" s="334"/>
      <c r="BN252" s="334"/>
      <c r="BO252" s="334"/>
      <c r="BP252" s="334"/>
      <c r="BQ252" s="334"/>
      <c r="BR252" s="334"/>
      <c r="BS252" s="334"/>
      <c r="BT252" s="334"/>
      <c r="BU252" s="334"/>
      <c r="BV252" s="334"/>
      <c r="BW252" s="334"/>
      <c r="BX252" s="334"/>
    </row>
    <row r="253" customFormat="false" ht="241.5" hidden="false" customHeight="true" outlineLevel="0" collapsed="false">
      <c r="A253" s="35" t="n">
        <v>6</v>
      </c>
      <c r="B253" s="19" t="s">
        <v>21</v>
      </c>
      <c r="C253" s="333" t="n">
        <v>43578</v>
      </c>
      <c r="D253" s="246" t="s">
        <v>1319</v>
      </c>
      <c r="E253" s="246" t="s">
        <v>1320</v>
      </c>
      <c r="F253" s="246" t="s">
        <v>1321</v>
      </c>
      <c r="G253" s="302" t="s">
        <v>1322</v>
      </c>
      <c r="H253" s="61" t="s">
        <v>26</v>
      </c>
      <c r="I253" s="246" t="s">
        <v>1323</v>
      </c>
      <c r="J253" s="58" t="s">
        <v>1324</v>
      </c>
      <c r="K253" s="246" t="s">
        <v>1325</v>
      </c>
      <c r="L253" s="61" t="s">
        <v>1326</v>
      </c>
      <c r="M253" s="246"/>
      <c r="N253" s="35"/>
      <c r="O253" s="35"/>
      <c r="P253" s="35"/>
      <c r="Q253" s="35"/>
      <c r="R253" s="35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</row>
    <row r="254" customFormat="false" ht="267" hidden="false" customHeight="true" outlineLevel="0" collapsed="false">
      <c r="A254" s="336" t="n">
        <v>7</v>
      </c>
      <c r="B254" s="137" t="s">
        <v>21</v>
      </c>
      <c r="C254" s="337" t="n">
        <v>43581</v>
      </c>
      <c r="D254" s="338" t="s">
        <v>1327</v>
      </c>
      <c r="E254" s="338" t="s">
        <v>1328</v>
      </c>
      <c r="F254" s="338" t="s">
        <v>1329</v>
      </c>
      <c r="G254" s="338" t="s">
        <v>1330</v>
      </c>
      <c r="H254" s="339" t="s">
        <v>26</v>
      </c>
      <c r="I254" s="338" t="s">
        <v>1331</v>
      </c>
      <c r="J254" s="142" t="s">
        <v>1332</v>
      </c>
      <c r="K254" s="338" t="s">
        <v>1333</v>
      </c>
      <c r="L254" s="339" t="s">
        <v>1326</v>
      </c>
      <c r="M254" s="340" t="s">
        <v>1334</v>
      </c>
      <c r="N254" s="35"/>
      <c r="O254" s="35"/>
      <c r="P254" s="35"/>
      <c r="Q254" s="35"/>
      <c r="R254" s="35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</row>
    <row r="255" customFormat="false" ht="131.25" hidden="false" customHeight="false" outlineLevel="0" collapsed="false">
      <c r="A255" s="35" t="n">
        <v>8</v>
      </c>
      <c r="B255" s="19" t="s">
        <v>21</v>
      </c>
      <c r="C255" s="333" t="n">
        <v>43606</v>
      </c>
      <c r="D255" s="246" t="s">
        <v>1335</v>
      </c>
      <c r="E255" s="246" t="s">
        <v>1336</v>
      </c>
      <c r="F255" s="246" t="s">
        <v>1337</v>
      </c>
      <c r="G255" s="302" t="s">
        <v>1338</v>
      </c>
      <c r="H255" s="61" t="s">
        <v>26</v>
      </c>
      <c r="I255" s="246" t="s">
        <v>1339</v>
      </c>
      <c r="J255" s="58" t="s">
        <v>1340</v>
      </c>
      <c r="K255" s="246" t="s">
        <v>1341</v>
      </c>
      <c r="L255" s="61" t="s">
        <v>1326</v>
      </c>
      <c r="M255" s="246"/>
      <c r="N255" s="35"/>
      <c r="O255" s="35"/>
      <c r="P255" s="35"/>
      <c r="Q255" s="35"/>
      <c r="R255" s="35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206.25" hidden="false" customHeight="false" outlineLevel="0" collapsed="false">
      <c r="A256" s="35" t="n">
        <v>9</v>
      </c>
      <c r="B256" s="19" t="s">
        <v>21</v>
      </c>
      <c r="C256" s="333" t="n">
        <v>43677</v>
      </c>
      <c r="D256" s="246" t="s">
        <v>1342</v>
      </c>
      <c r="E256" s="246" t="s">
        <v>1343</v>
      </c>
      <c r="F256" s="246" t="s">
        <v>1344</v>
      </c>
      <c r="G256" s="302" t="s">
        <v>1345</v>
      </c>
      <c r="H256" s="61" t="s">
        <v>26</v>
      </c>
      <c r="I256" s="246" t="s">
        <v>1346</v>
      </c>
      <c r="J256" s="58" t="s">
        <v>1347</v>
      </c>
      <c r="K256" s="246" t="s">
        <v>1348</v>
      </c>
      <c r="L256" s="61" t="s">
        <v>1349</v>
      </c>
      <c r="M256" s="246"/>
      <c r="N256" s="35"/>
      <c r="O256" s="35"/>
      <c r="P256" s="35"/>
      <c r="Q256" s="35"/>
      <c r="R256" s="35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customFormat="false" ht="131.25" hidden="false" customHeight="false" outlineLevel="0" collapsed="false">
      <c r="A257" s="336" t="n">
        <v>9</v>
      </c>
      <c r="B257" s="137" t="s">
        <v>21</v>
      </c>
      <c r="C257" s="337" t="n">
        <v>43677</v>
      </c>
      <c r="D257" s="338" t="s">
        <v>1350</v>
      </c>
      <c r="E257" s="338" t="s">
        <v>1351</v>
      </c>
      <c r="F257" s="338" t="s">
        <v>1352</v>
      </c>
      <c r="G257" s="338" t="s">
        <v>1353</v>
      </c>
      <c r="H257" s="339" t="s">
        <v>26</v>
      </c>
      <c r="I257" s="338" t="s">
        <v>1354</v>
      </c>
      <c r="J257" s="142" t="s">
        <v>1355</v>
      </c>
      <c r="K257" s="338" t="s">
        <v>1356</v>
      </c>
      <c r="L257" s="339" t="s">
        <v>1326</v>
      </c>
      <c r="M257" s="338" t="s">
        <v>1357</v>
      </c>
      <c r="N257" s="35"/>
      <c r="O257" s="35"/>
      <c r="P257" s="35"/>
      <c r="Q257" s="35"/>
      <c r="R257" s="35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</row>
    <row r="258" customFormat="false" ht="131.25" hidden="false" customHeight="false" outlineLevel="0" collapsed="false">
      <c r="A258" s="35" t="n">
        <v>10</v>
      </c>
      <c r="B258" s="19" t="s">
        <v>21</v>
      </c>
      <c r="C258" s="333" t="n">
        <v>43713</v>
      </c>
      <c r="D258" s="246" t="s">
        <v>1358</v>
      </c>
      <c r="E258" s="246" t="s">
        <v>1359</v>
      </c>
      <c r="F258" s="246" t="s">
        <v>1360</v>
      </c>
      <c r="G258" s="302" t="s">
        <v>1361</v>
      </c>
      <c r="H258" s="61" t="s">
        <v>26</v>
      </c>
      <c r="I258" s="246" t="s">
        <v>1362</v>
      </c>
      <c r="J258" s="58" t="s">
        <v>1363</v>
      </c>
      <c r="K258" s="246" t="s">
        <v>1364</v>
      </c>
      <c r="L258" s="61" t="s">
        <v>1365</v>
      </c>
      <c r="M258" s="246"/>
      <c r="N258" s="35"/>
      <c r="O258" s="35"/>
      <c r="P258" s="35"/>
      <c r="Q258" s="35"/>
      <c r="R258" s="35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141.75" hidden="false" customHeight="true" outlineLevel="0" collapsed="false">
      <c r="A259" s="35" t="n">
        <v>11</v>
      </c>
      <c r="B259" s="19" t="s">
        <v>21</v>
      </c>
      <c r="C259" s="333" t="n">
        <v>43791</v>
      </c>
      <c r="D259" s="246" t="s">
        <v>1366</v>
      </c>
      <c r="E259" s="246" t="s">
        <v>1367</v>
      </c>
      <c r="F259" s="246" t="s">
        <v>1368</v>
      </c>
      <c r="G259" s="302" t="s">
        <v>1369</v>
      </c>
      <c r="H259" s="204" t="s">
        <v>26</v>
      </c>
      <c r="I259" s="302" t="s">
        <v>1370</v>
      </c>
      <c r="J259" s="331" t="s">
        <v>1371</v>
      </c>
      <c r="K259" s="246" t="s">
        <v>1372</v>
      </c>
      <c r="L259" s="61" t="s">
        <v>1373</v>
      </c>
      <c r="M259" s="246"/>
      <c r="N259" s="35"/>
      <c r="O259" s="35"/>
      <c r="P259" s="35"/>
      <c r="Q259" s="35"/>
      <c r="R259" s="35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s="335" customFormat="true" ht="27.75" hidden="true" customHeight="true" outlineLevel="0" collapsed="false">
      <c r="A260" s="341"/>
      <c r="B260" s="341"/>
      <c r="C260" s="341"/>
      <c r="D260" s="341"/>
      <c r="E260" s="341"/>
      <c r="F260" s="341"/>
      <c r="G260" s="341"/>
      <c r="J260" s="342"/>
      <c r="P260" s="343" t="s">
        <v>1374</v>
      </c>
      <c r="Q260" s="343"/>
      <c r="R260" s="343"/>
      <c r="S260" s="344"/>
      <c r="T260" s="334"/>
      <c r="U260" s="334"/>
      <c r="V260" s="334"/>
      <c r="W260" s="334"/>
      <c r="X260" s="334"/>
      <c r="Y260" s="334"/>
      <c r="Z260" s="334"/>
      <c r="AA260" s="334"/>
      <c r="AB260" s="334"/>
      <c r="AC260" s="334"/>
      <c r="AD260" s="334"/>
      <c r="AE260" s="334"/>
      <c r="AF260" s="334"/>
      <c r="AG260" s="334"/>
      <c r="AH260" s="334"/>
      <c r="AI260" s="334"/>
      <c r="AJ260" s="334"/>
      <c r="AK260" s="334"/>
      <c r="AL260" s="334"/>
      <c r="AM260" s="334"/>
      <c r="AN260" s="334"/>
      <c r="AO260" s="334"/>
      <c r="AP260" s="334"/>
      <c r="AQ260" s="334"/>
      <c r="AR260" s="334"/>
      <c r="AS260" s="334"/>
      <c r="AT260" s="334"/>
      <c r="AU260" s="334"/>
      <c r="AV260" s="334"/>
      <c r="AW260" s="334"/>
      <c r="AX260" s="334"/>
      <c r="AY260" s="334"/>
      <c r="AZ260" s="334"/>
      <c r="BA260" s="334"/>
      <c r="BB260" s="334"/>
      <c r="BC260" s="334"/>
      <c r="BD260" s="334"/>
      <c r="BE260" s="334"/>
      <c r="BF260" s="334"/>
      <c r="BG260" s="334"/>
      <c r="BH260" s="334"/>
      <c r="BI260" s="334"/>
      <c r="BJ260" s="334"/>
      <c r="BK260" s="334"/>
      <c r="BL260" s="334"/>
      <c r="BM260" s="334"/>
      <c r="BN260" s="334"/>
      <c r="BO260" s="334"/>
      <c r="BP260" s="334"/>
      <c r="BQ260" s="334"/>
      <c r="BR260" s="334"/>
      <c r="BS260" s="334"/>
      <c r="BT260" s="334"/>
      <c r="BU260" s="334"/>
      <c r="BV260" s="334"/>
      <c r="BW260" s="334"/>
      <c r="BX260" s="334"/>
    </row>
    <row r="261" s="335" customFormat="true" ht="27.75" hidden="true" customHeight="false" outlineLevel="0" collapsed="false">
      <c r="A261" s="341"/>
      <c r="B261" s="341"/>
      <c r="C261" s="341"/>
      <c r="D261" s="341"/>
      <c r="E261" s="341"/>
      <c r="F261" s="341"/>
      <c r="G261" s="341"/>
      <c r="J261" s="342"/>
      <c r="P261" s="343"/>
      <c r="Q261" s="343"/>
      <c r="R261" s="343"/>
      <c r="S261" s="344"/>
      <c r="T261" s="334"/>
      <c r="U261" s="334"/>
      <c r="V261" s="334"/>
      <c r="W261" s="334"/>
      <c r="X261" s="334"/>
      <c r="Y261" s="334"/>
      <c r="Z261" s="334"/>
      <c r="AA261" s="334"/>
      <c r="AB261" s="334"/>
      <c r="AC261" s="334"/>
      <c r="AD261" s="334"/>
      <c r="AE261" s="334"/>
      <c r="AF261" s="334"/>
      <c r="AG261" s="334"/>
      <c r="AH261" s="334"/>
      <c r="AI261" s="334"/>
      <c r="AJ261" s="334"/>
      <c r="AK261" s="334"/>
      <c r="AL261" s="334"/>
      <c r="AM261" s="334"/>
      <c r="AN261" s="334"/>
      <c r="AO261" s="334"/>
      <c r="AP261" s="334"/>
      <c r="AQ261" s="334"/>
      <c r="AR261" s="334"/>
      <c r="AS261" s="334"/>
      <c r="AT261" s="334"/>
      <c r="AU261" s="334"/>
      <c r="AV261" s="334"/>
      <c r="AW261" s="334"/>
      <c r="AX261" s="334"/>
      <c r="AY261" s="334"/>
      <c r="AZ261" s="334"/>
      <c r="BA261" s="334"/>
      <c r="BB261" s="334"/>
      <c r="BC261" s="334"/>
      <c r="BD261" s="334"/>
      <c r="BE261" s="334"/>
      <c r="BF261" s="334"/>
      <c r="BG261" s="334"/>
      <c r="BH261" s="334"/>
      <c r="BI261" s="334"/>
      <c r="BJ261" s="334"/>
      <c r="BK261" s="334"/>
      <c r="BL261" s="334"/>
      <c r="BM261" s="334"/>
      <c r="BN261" s="334"/>
      <c r="BO261" s="334"/>
      <c r="BP261" s="334"/>
      <c r="BQ261" s="334"/>
      <c r="BR261" s="334"/>
      <c r="BS261" s="334"/>
      <c r="BT261" s="334"/>
      <c r="BU261" s="334"/>
      <c r="BV261" s="334"/>
      <c r="BW261" s="334"/>
      <c r="BX261" s="334"/>
    </row>
    <row r="262" s="335" customFormat="true" ht="27.75" hidden="true" customHeight="false" outlineLevel="0" collapsed="false">
      <c r="A262" s="341"/>
      <c r="B262" s="341"/>
      <c r="C262" s="341"/>
      <c r="D262" s="341"/>
      <c r="E262" s="341"/>
      <c r="F262" s="341"/>
      <c r="G262" s="341"/>
      <c r="J262" s="342"/>
      <c r="P262" s="343"/>
      <c r="Q262" s="343"/>
      <c r="R262" s="343"/>
      <c r="S262" s="344"/>
      <c r="T262" s="334"/>
      <c r="U262" s="334"/>
      <c r="V262" s="334"/>
      <c r="W262" s="334"/>
      <c r="X262" s="334"/>
      <c r="Y262" s="334"/>
      <c r="Z262" s="334"/>
      <c r="AA262" s="334"/>
      <c r="AB262" s="334"/>
      <c r="AC262" s="334"/>
      <c r="AD262" s="334"/>
      <c r="AE262" s="334"/>
      <c r="AF262" s="334"/>
      <c r="AG262" s="334"/>
      <c r="AH262" s="334"/>
      <c r="AI262" s="334"/>
      <c r="AJ262" s="334"/>
      <c r="AK262" s="334"/>
      <c r="AL262" s="334"/>
      <c r="AM262" s="334"/>
      <c r="AN262" s="334"/>
      <c r="AO262" s="334"/>
      <c r="AP262" s="334"/>
      <c r="AQ262" s="334"/>
      <c r="AR262" s="334"/>
      <c r="AS262" s="334"/>
      <c r="AT262" s="334"/>
      <c r="AU262" s="334"/>
      <c r="AV262" s="334"/>
      <c r="AW262" s="334"/>
      <c r="AX262" s="334"/>
      <c r="AY262" s="334"/>
      <c r="AZ262" s="334"/>
      <c r="BA262" s="334"/>
      <c r="BB262" s="334"/>
      <c r="BC262" s="334"/>
      <c r="BD262" s="334"/>
      <c r="BE262" s="334"/>
      <c r="BF262" s="334"/>
      <c r="BG262" s="334"/>
      <c r="BH262" s="334"/>
      <c r="BI262" s="334"/>
      <c r="BJ262" s="334"/>
      <c r="BK262" s="334"/>
      <c r="BL262" s="334"/>
      <c r="BM262" s="334"/>
      <c r="BN262" s="334"/>
      <c r="BO262" s="334"/>
      <c r="BP262" s="334"/>
      <c r="BQ262" s="334"/>
      <c r="BR262" s="334"/>
      <c r="BS262" s="334"/>
      <c r="BT262" s="334"/>
      <c r="BU262" s="334"/>
      <c r="BV262" s="334"/>
      <c r="BW262" s="334"/>
      <c r="BX262" s="334"/>
    </row>
    <row r="263" s="335" customFormat="true" ht="27.75" hidden="true" customHeight="false" outlineLevel="0" collapsed="false">
      <c r="A263" s="341"/>
      <c r="B263" s="341"/>
      <c r="C263" s="341"/>
      <c r="D263" s="341"/>
      <c r="E263" s="341"/>
      <c r="F263" s="341"/>
      <c r="G263" s="341"/>
      <c r="J263" s="342"/>
      <c r="P263" s="343"/>
      <c r="Q263" s="343"/>
      <c r="R263" s="343"/>
      <c r="S263" s="344"/>
      <c r="T263" s="334"/>
      <c r="U263" s="334"/>
      <c r="V263" s="334"/>
      <c r="W263" s="334"/>
      <c r="X263" s="334"/>
      <c r="Y263" s="334"/>
      <c r="Z263" s="334"/>
      <c r="AA263" s="334"/>
      <c r="AB263" s="334"/>
      <c r="AC263" s="334"/>
      <c r="AD263" s="334"/>
      <c r="AE263" s="334"/>
      <c r="AF263" s="334"/>
      <c r="AG263" s="334"/>
      <c r="AH263" s="334"/>
      <c r="AI263" s="334"/>
      <c r="AJ263" s="334"/>
      <c r="AK263" s="334"/>
      <c r="AL263" s="334"/>
      <c r="AM263" s="334"/>
      <c r="AN263" s="334"/>
      <c r="AO263" s="334"/>
      <c r="AP263" s="334"/>
      <c r="AQ263" s="334"/>
      <c r="AR263" s="334"/>
      <c r="AS263" s="334"/>
      <c r="AT263" s="334"/>
      <c r="AU263" s="334"/>
      <c r="AV263" s="334"/>
      <c r="AW263" s="334"/>
      <c r="AX263" s="334"/>
      <c r="AY263" s="334"/>
      <c r="AZ263" s="334"/>
      <c r="BA263" s="334"/>
      <c r="BB263" s="334"/>
      <c r="BC263" s="334"/>
      <c r="BD263" s="334"/>
      <c r="BE263" s="334"/>
      <c r="BF263" s="334"/>
      <c r="BG263" s="334"/>
      <c r="BH263" s="334"/>
      <c r="BI263" s="334"/>
      <c r="BJ263" s="334"/>
      <c r="BK263" s="334"/>
      <c r="BL263" s="334"/>
      <c r="BM263" s="334"/>
      <c r="BN263" s="334"/>
      <c r="BO263" s="334"/>
      <c r="BP263" s="334"/>
      <c r="BQ263" s="334"/>
      <c r="BR263" s="334"/>
      <c r="BS263" s="334"/>
      <c r="BT263" s="334"/>
      <c r="BU263" s="334"/>
      <c r="BV263" s="334"/>
      <c r="BW263" s="334"/>
      <c r="BX263" s="334"/>
    </row>
    <row r="264" s="335" customFormat="true" ht="27.75" hidden="true" customHeight="false" outlineLevel="0" collapsed="false">
      <c r="A264" s="341"/>
      <c r="B264" s="341"/>
      <c r="C264" s="341"/>
      <c r="D264" s="341"/>
      <c r="E264" s="341"/>
      <c r="F264" s="341"/>
      <c r="G264" s="341"/>
      <c r="J264" s="342"/>
      <c r="P264" s="343"/>
      <c r="Q264" s="343"/>
      <c r="R264" s="343"/>
      <c r="S264" s="344"/>
      <c r="T264" s="334"/>
      <c r="U264" s="334"/>
      <c r="V264" s="334"/>
      <c r="W264" s="334"/>
      <c r="X264" s="334"/>
      <c r="Y264" s="334"/>
      <c r="Z264" s="334"/>
      <c r="AA264" s="334"/>
      <c r="AB264" s="334"/>
      <c r="AC264" s="334"/>
      <c r="AD264" s="334"/>
      <c r="AE264" s="334"/>
      <c r="AF264" s="334"/>
      <c r="AG264" s="334"/>
      <c r="AH264" s="334"/>
      <c r="AI264" s="334"/>
      <c r="AJ264" s="334"/>
      <c r="AK264" s="334"/>
      <c r="AL264" s="334"/>
      <c r="AM264" s="334"/>
      <c r="AN264" s="334"/>
      <c r="AO264" s="334"/>
      <c r="AP264" s="334"/>
      <c r="AQ264" s="334"/>
      <c r="AR264" s="334"/>
      <c r="AS264" s="334"/>
      <c r="AT264" s="334"/>
      <c r="AU264" s="334"/>
      <c r="AV264" s="334"/>
      <c r="AW264" s="334"/>
      <c r="AX264" s="334"/>
      <c r="AY264" s="334"/>
      <c r="AZ264" s="334"/>
      <c r="BA264" s="334"/>
      <c r="BB264" s="334"/>
      <c r="BC264" s="334"/>
      <c r="BD264" s="334"/>
      <c r="BE264" s="334"/>
      <c r="BF264" s="334"/>
      <c r="BG264" s="334"/>
      <c r="BH264" s="334"/>
      <c r="BI264" s="334"/>
      <c r="BJ264" s="334"/>
      <c r="BK264" s="334"/>
      <c r="BL264" s="334"/>
      <c r="BM264" s="334"/>
      <c r="BN264" s="334"/>
      <c r="BO264" s="334"/>
      <c r="BP264" s="334"/>
      <c r="BQ264" s="334"/>
      <c r="BR264" s="334"/>
      <c r="BS264" s="334"/>
      <c r="BT264" s="334"/>
      <c r="BU264" s="334"/>
      <c r="BV264" s="334"/>
      <c r="BW264" s="334"/>
      <c r="BX264" s="334"/>
    </row>
    <row r="265" s="335" customFormat="true" ht="27.75" hidden="true" customHeight="false" outlineLevel="0" collapsed="false">
      <c r="A265" s="341"/>
      <c r="B265" s="341"/>
      <c r="C265" s="341"/>
      <c r="D265" s="341"/>
      <c r="E265" s="341"/>
      <c r="F265" s="341"/>
      <c r="G265" s="341"/>
      <c r="J265" s="342"/>
      <c r="P265" s="343"/>
      <c r="Q265" s="343"/>
      <c r="R265" s="343"/>
      <c r="S265" s="344"/>
      <c r="T265" s="334"/>
      <c r="U265" s="334"/>
      <c r="V265" s="334"/>
      <c r="W265" s="334"/>
      <c r="X265" s="334"/>
      <c r="Y265" s="334"/>
      <c r="Z265" s="334"/>
      <c r="AA265" s="334"/>
      <c r="AB265" s="334"/>
      <c r="AC265" s="334"/>
      <c r="AD265" s="334"/>
      <c r="AE265" s="334"/>
      <c r="AF265" s="334"/>
      <c r="AG265" s="334"/>
      <c r="AH265" s="334"/>
      <c r="AI265" s="334"/>
      <c r="AJ265" s="334"/>
      <c r="AK265" s="334"/>
      <c r="AL265" s="334"/>
      <c r="AM265" s="334"/>
      <c r="AN265" s="334"/>
      <c r="AO265" s="334"/>
      <c r="AP265" s="334"/>
      <c r="AQ265" s="334"/>
      <c r="AR265" s="334"/>
      <c r="AS265" s="334"/>
      <c r="AT265" s="334"/>
      <c r="AU265" s="334"/>
      <c r="AV265" s="334"/>
      <c r="AW265" s="334"/>
      <c r="AX265" s="334"/>
      <c r="AY265" s="334"/>
      <c r="AZ265" s="334"/>
      <c r="BA265" s="334"/>
      <c r="BB265" s="334"/>
      <c r="BC265" s="334"/>
      <c r="BD265" s="334"/>
      <c r="BE265" s="334"/>
      <c r="BF265" s="334"/>
      <c r="BG265" s="334"/>
      <c r="BH265" s="334"/>
      <c r="BI265" s="334"/>
      <c r="BJ265" s="334"/>
      <c r="BK265" s="334"/>
      <c r="BL265" s="334"/>
      <c r="BM265" s="334"/>
      <c r="BN265" s="334"/>
      <c r="BO265" s="334"/>
      <c r="BP265" s="334"/>
      <c r="BQ265" s="334"/>
      <c r="BR265" s="334"/>
      <c r="BS265" s="334"/>
      <c r="BT265" s="334"/>
      <c r="BU265" s="334"/>
      <c r="BV265" s="334"/>
      <c r="BW265" s="334"/>
      <c r="BX265" s="334"/>
    </row>
    <row r="266" customFormat="false" ht="18.75" hidden="tru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42"/>
      <c r="K266" s="335"/>
      <c r="L266" s="335"/>
      <c r="M266" s="335"/>
      <c r="N266" s="335"/>
      <c r="O266" s="335"/>
      <c r="P266" s="335"/>
      <c r="Q266" s="335"/>
      <c r="R266" s="335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</row>
    <row r="267" customFormat="false" ht="18.75" hidden="tru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42"/>
      <c r="K267" s="335"/>
      <c r="L267" s="335"/>
      <c r="M267" s="335"/>
      <c r="N267" s="335"/>
      <c r="O267" s="335"/>
      <c r="P267" s="335"/>
      <c r="Q267" s="335"/>
      <c r="R267" s="335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</row>
    <row r="268" s="68" customFormat="true" ht="136.5" hidden="false" customHeight="true" outlineLevel="0" collapsed="false">
      <c r="A268" s="67" t="n">
        <v>12</v>
      </c>
      <c r="B268" s="19" t="s">
        <v>21</v>
      </c>
      <c r="C268" s="345" t="n">
        <v>43791</v>
      </c>
      <c r="D268" s="302" t="s">
        <v>1375</v>
      </c>
      <c r="E268" s="302" t="s">
        <v>1367</v>
      </c>
      <c r="F268" s="302" t="s">
        <v>1376</v>
      </c>
      <c r="G268" s="302" t="s">
        <v>1377</v>
      </c>
      <c r="H268" s="204" t="s">
        <v>26</v>
      </c>
      <c r="I268" s="246" t="s">
        <v>1378</v>
      </c>
      <c r="J268" s="331" t="s">
        <v>1379</v>
      </c>
      <c r="K268" s="246" t="s">
        <v>1380</v>
      </c>
      <c r="L268" s="204" t="s">
        <v>1373</v>
      </c>
      <c r="M268" s="302"/>
      <c r="N268" s="67"/>
      <c r="O268" s="67"/>
      <c r="P268" s="67"/>
      <c r="Q268" s="67"/>
      <c r="R268" s="67"/>
    </row>
    <row r="269" customFormat="false" ht="19.5" hidden="false" customHeight="false" outlineLevel="0" collapsed="false">
      <c r="A269" s="332" t="n">
        <v>2020</v>
      </c>
      <c r="B269" s="332"/>
      <c r="C269" s="332"/>
      <c r="D269" s="332"/>
      <c r="E269" s="332"/>
      <c r="F269" s="332"/>
      <c r="G269" s="332"/>
      <c r="H269" s="332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</row>
    <row r="270" customFormat="false" ht="130.5" hidden="false" customHeight="true" outlineLevel="0" collapsed="false">
      <c r="A270" s="9" t="s">
        <v>3</v>
      </c>
      <c r="B270" s="9" t="s">
        <v>4</v>
      </c>
      <c r="C270" s="9" t="s">
        <v>5</v>
      </c>
      <c r="D270" s="9" t="s">
        <v>6</v>
      </c>
      <c r="E270" s="9" t="s">
        <v>7</v>
      </c>
      <c r="F270" s="9" t="s">
        <v>8</v>
      </c>
      <c r="G270" s="9" t="s">
        <v>9</v>
      </c>
      <c r="H270" s="10" t="s">
        <v>10</v>
      </c>
      <c r="I270" s="10" t="s">
        <v>11</v>
      </c>
      <c r="J270" s="11" t="s">
        <v>216</v>
      </c>
      <c r="K270" s="12" t="s">
        <v>13</v>
      </c>
      <c r="L270" s="12" t="s">
        <v>14</v>
      </c>
      <c r="M270" s="13" t="s">
        <v>15</v>
      </c>
      <c r="N270" s="13" t="s">
        <v>16</v>
      </c>
      <c r="O270" s="14" t="s">
        <v>17</v>
      </c>
      <c r="P270" s="14" t="s">
        <v>18</v>
      </c>
      <c r="Q270" s="14" t="s">
        <v>19</v>
      </c>
      <c r="R270" s="14" t="s">
        <v>20</v>
      </c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</row>
    <row r="271" customFormat="false" ht="147.75" hidden="false" customHeight="true" outlineLevel="0" collapsed="false">
      <c r="A271" s="35" t="n">
        <v>1</v>
      </c>
      <c r="B271" s="19" t="s">
        <v>21</v>
      </c>
      <c r="C271" s="346" t="n">
        <v>43879</v>
      </c>
      <c r="D271" s="246" t="s">
        <v>1381</v>
      </c>
      <c r="E271" s="246" t="s">
        <v>1382</v>
      </c>
      <c r="F271" s="246" t="s">
        <v>1383</v>
      </c>
      <c r="G271" s="246" t="s">
        <v>1384</v>
      </c>
      <c r="H271" s="204" t="s">
        <v>26</v>
      </c>
      <c r="I271" s="246" t="s">
        <v>1385</v>
      </c>
      <c r="J271" s="54" t="s">
        <v>1386</v>
      </c>
      <c r="K271" s="246" t="s">
        <v>1387</v>
      </c>
      <c r="L271" s="204" t="s">
        <v>1373</v>
      </c>
      <c r="M271" s="246"/>
      <c r="N271" s="335"/>
      <c r="O271" s="335"/>
      <c r="P271" s="335"/>
      <c r="Q271" s="335"/>
      <c r="R271" s="335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</row>
    <row r="272" customFormat="false" ht="141.75" hidden="false" customHeight="true" outlineLevel="0" collapsed="false">
      <c r="A272" s="35" t="n">
        <v>2</v>
      </c>
      <c r="B272" s="19" t="s">
        <v>21</v>
      </c>
      <c r="C272" s="346" t="n">
        <v>43915</v>
      </c>
      <c r="D272" s="246" t="s">
        <v>1388</v>
      </c>
      <c r="E272" s="246" t="s">
        <v>1389</v>
      </c>
      <c r="F272" s="246" t="s">
        <v>1390</v>
      </c>
      <c r="G272" s="246" t="s">
        <v>1391</v>
      </c>
      <c r="H272" s="204" t="s">
        <v>26</v>
      </c>
      <c r="I272" s="246" t="s">
        <v>1392</v>
      </c>
      <c r="J272" s="54" t="s">
        <v>1393</v>
      </c>
      <c r="K272" s="246" t="s">
        <v>1394</v>
      </c>
      <c r="L272" s="204" t="s">
        <v>1373</v>
      </c>
      <c r="M272" s="246"/>
      <c r="N272" s="335"/>
      <c r="O272" s="335"/>
      <c r="P272" s="335"/>
      <c r="Q272" s="335"/>
      <c r="R272" s="335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</row>
    <row r="273" customFormat="false" ht="141" hidden="false" customHeight="true" outlineLevel="0" collapsed="false">
      <c r="A273" s="31" t="n">
        <v>3</v>
      </c>
      <c r="B273" s="71" t="s">
        <v>21</v>
      </c>
      <c r="C273" s="347" t="n">
        <v>43923</v>
      </c>
      <c r="D273" s="249" t="s">
        <v>1395</v>
      </c>
      <c r="E273" s="249" t="s">
        <v>1396</v>
      </c>
      <c r="F273" s="249" t="s">
        <v>1397</v>
      </c>
      <c r="G273" s="249" t="s">
        <v>1398</v>
      </c>
      <c r="H273" s="59" t="s">
        <v>26</v>
      </c>
      <c r="I273" s="249" t="s">
        <v>1399</v>
      </c>
      <c r="J273" s="56" t="s">
        <v>1400</v>
      </c>
      <c r="K273" s="249" t="s">
        <v>1401</v>
      </c>
      <c r="L273" s="59" t="s">
        <v>1373</v>
      </c>
      <c r="M273" s="348" t="s">
        <v>1402</v>
      </c>
      <c r="N273" s="335"/>
      <c r="O273" s="335"/>
      <c r="P273" s="335"/>
      <c r="Q273" s="335"/>
      <c r="R273" s="335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</row>
    <row r="274" customFormat="false" ht="131.25" hidden="false" customHeight="false" outlineLevel="0" collapsed="false">
      <c r="A274" s="35" t="n">
        <v>4</v>
      </c>
      <c r="B274" s="19" t="s">
        <v>21</v>
      </c>
      <c r="C274" s="346" t="n">
        <v>43931</v>
      </c>
      <c r="D274" s="246" t="s">
        <v>1403</v>
      </c>
      <c r="E274" s="246" t="s">
        <v>1404</v>
      </c>
      <c r="F274" s="246" t="s">
        <v>1405</v>
      </c>
      <c r="G274" s="246" t="s">
        <v>1406</v>
      </c>
      <c r="H274" s="204" t="s">
        <v>26</v>
      </c>
      <c r="I274" s="246" t="s">
        <v>1407</v>
      </c>
      <c r="J274" s="54" t="s">
        <v>1408</v>
      </c>
      <c r="K274" s="246" t="s">
        <v>1409</v>
      </c>
      <c r="L274" s="204" t="s">
        <v>1373</v>
      </c>
      <c r="M274" s="35"/>
      <c r="N274" s="335"/>
      <c r="O274" s="335"/>
      <c r="P274" s="335"/>
      <c r="Q274" s="335"/>
      <c r="R274" s="335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</row>
    <row r="275" customFormat="false" ht="131.25" hidden="false" customHeight="false" outlineLevel="0" collapsed="false">
      <c r="A275" s="35" t="n">
        <v>5</v>
      </c>
      <c r="B275" s="19" t="s">
        <v>21</v>
      </c>
      <c r="C275" s="346" t="n">
        <v>43937</v>
      </c>
      <c r="D275" s="246" t="s">
        <v>1410</v>
      </c>
      <c r="E275" s="246" t="s">
        <v>1411</v>
      </c>
      <c r="F275" s="246" t="s">
        <v>1412</v>
      </c>
      <c r="G275" s="246" t="s">
        <v>1413</v>
      </c>
      <c r="H275" s="204" t="s">
        <v>26</v>
      </c>
      <c r="I275" s="246" t="s">
        <v>1414</v>
      </c>
      <c r="J275" s="54" t="s">
        <v>1415</v>
      </c>
      <c r="K275" s="246" t="s">
        <v>1416</v>
      </c>
      <c r="L275" s="204" t="s">
        <v>1373</v>
      </c>
      <c r="M275" s="35"/>
      <c r="N275" s="335"/>
      <c r="O275" s="335"/>
      <c r="P275" s="335"/>
      <c r="Q275" s="335"/>
      <c r="R275" s="335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</row>
    <row r="276" s="68" customFormat="true" ht="131.25" hidden="false" customHeight="false" outlineLevel="0" collapsed="false">
      <c r="A276" s="67" t="n">
        <v>6</v>
      </c>
      <c r="B276" s="19" t="s">
        <v>21</v>
      </c>
      <c r="C276" s="349" t="n">
        <v>43980</v>
      </c>
      <c r="D276" s="302" t="s">
        <v>1417</v>
      </c>
      <c r="E276" s="302" t="s">
        <v>1418</v>
      </c>
      <c r="F276" s="302" t="s">
        <v>1419</v>
      </c>
      <c r="G276" s="302" t="s">
        <v>1420</v>
      </c>
      <c r="H276" s="204" t="s">
        <v>26</v>
      </c>
      <c r="I276" s="302" t="s">
        <v>1421</v>
      </c>
      <c r="J276" s="330" t="s">
        <v>1422</v>
      </c>
      <c r="K276" s="302" t="s">
        <v>1423</v>
      </c>
      <c r="L276" s="204" t="s">
        <v>1373</v>
      </c>
      <c r="M276" s="67"/>
      <c r="N276" s="334"/>
      <c r="O276" s="334"/>
      <c r="P276" s="334"/>
      <c r="Q276" s="334"/>
      <c r="R276" s="334"/>
    </row>
    <row r="277" s="68" customFormat="true" ht="131.25" hidden="false" customHeight="false" outlineLevel="0" collapsed="false">
      <c r="A277" s="95" t="n">
        <v>7</v>
      </c>
      <c r="B277" s="266" t="s">
        <v>21</v>
      </c>
      <c r="C277" s="350" t="n">
        <v>43983</v>
      </c>
      <c r="D277" s="351" t="s">
        <v>1424</v>
      </c>
      <c r="E277" s="351" t="s">
        <v>1425</v>
      </c>
      <c r="F277" s="351" t="s">
        <v>1426</v>
      </c>
      <c r="G277" s="351" t="s">
        <v>1427</v>
      </c>
      <c r="H277" s="352" t="s">
        <v>26</v>
      </c>
      <c r="I277" s="351" t="s">
        <v>1428</v>
      </c>
      <c r="J277" s="353" t="s">
        <v>1429</v>
      </c>
      <c r="K277" s="354" t="s">
        <v>1430</v>
      </c>
      <c r="L277" s="352" t="s">
        <v>1373</v>
      </c>
      <c r="M277" s="95"/>
      <c r="N277" s="334"/>
      <c r="O277" s="334"/>
      <c r="P277" s="334"/>
      <c r="Q277" s="334"/>
      <c r="R277" s="334"/>
    </row>
    <row r="278" customFormat="false" ht="207.75" hidden="false" customHeight="true" outlineLevel="0" collapsed="false">
      <c r="A278" s="212" t="n">
        <v>8</v>
      </c>
      <c r="B278" s="16" t="s">
        <v>21</v>
      </c>
      <c r="C278" s="355" t="n">
        <v>44007</v>
      </c>
      <c r="D278" s="37" t="s">
        <v>1431</v>
      </c>
      <c r="E278" s="37" t="s">
        <v>1432</v>
      </c>
      <c r="F278" s="37" t="s">
        <v>1433</v>
      </c>
      <c r="G278" s="37" t="s">
        <v>1434</v>
      </c>
      <c r="H278" s="37" t="s">
        <v>26</v>
      </c>
      <c r="I278" s="37" t="s">
        <v>1435</v>
      </c>
      <c r="J278" s="330" t="s">
        <v>1436</v>
      </c>
      <c r="K278" s="37" t="s">
        <v>1437</v>
      </c>
      <c r="L278" s="37" t="s">
        <v>1373</v>
      </c>
      <c r="M278" s="95"/>
      <c r="N278" s="335"/>
      <c r="O278" s="335"/>
      <c r="P278" s="335"/>
      <c r="Q278" s="335"/>
      <c r="R278" s="335"/>
    </row>
    <row r="279" customFormat="false" ht="207.75" hidden="false" customHeight="true" outlineLevel="0" collapsed="false">
      <c r="A279" s="212"/>
      <c r="B279" s="16"/>
      <c r="C279" s="355"/>
      <c r="D279" s="37"/>
      <c r="E279" s="37"/>
      <c r="F279" s="37"/>
      <c r="G279" s="37"/>
      <c r="H279" s="37"/>
      <c r="I279" s="302" t="s">
        <v>1438</v>
      </c>
      <c r="J279" s="331"/>
      <c r="K279" s="37"/>
      <c r="L279" s="37"/>
      <c r="M279" s="356"/>
      <c r="N279" s="335"/>
      <c r="O279" s="335"/>
      <c r="P279" s="335"/>
      <c r="Q279" s="335"/>
      <c r="R279" s="335"/>
    </row>
    <row r="280" customFormat="false" ht="258" hidden="false" customHeight="true" outlineLevel="0" collapsed="false">
      <c r="A280" s="212"/>
      <c r="B280" s="16"/>
      <c r="C280" s="355"/>
      <c r="D280" s="37"/>
      <c r="E280" s="37"/>
      <c r="F280" s="37"/>
      <c r="G280" s="37"/>
      <c r="H280" s="37"/>
      <c r="I280" s="357"/>
      <c r="J280" s="330" t="s">
        <v>1439</v>
      </c>
      <c r="K280" s="37"/>
      <c r="L280" s="37"/>
      <c r="M280" s="244"/>
      <c r="N280" s="335"/>
      <c r="O280" s="335"/>
      <c r="P280" s="335"/>
      <c r="Q280" s="335"/>
      <c r="R280" s="335"/>
    </row>
    <row r="281" customFormat="false" ht="131.25" hidden="false" customHeight="false" outlineLevel="0" collapsed="false">
      <c r="A281" s="244" t="n">
        <v>9</v>
      </c>
      <c r="B281" s="280" t="s">
        <v>21</v>
      </c>
      <c r="C281" s="358" t="n">
        <v>44012</v>
      </c>
      <c r="D281" s="359" t="s">
        <v>1440</v>
      </c>
      <c r="E281" s="359" t="s">
        <v>1441</v>
      </c>
      <c r="F281" s="359" t="s">
        <v>1442</v>
      </c>
      <c r="G281" s="359" t="s">
        <v>1443</v>
      </c>
      <c r="H281" s="324" t="s">
        <v>26</v>
      </c>
      <c r="I281" s="359" t="s">
        <v>1444</v>
      </c>
      <c r="J281" s="360" t="s">
        <v>1445</v>
      </c>
      <c r="K281" s="359" t="s">
        <v>1446</v>
      </c>
      <c r="L281" s="324" t="s">
        <v>1373</v>
      </c>
      <c r="M281" s="244"/>
      <c r="N281" s="335"/>
      <c r="O281" s="335"/>
      <c r="P281" s="335"/>
      <c r="Q281" s="335"/>
      <c r="R281" s="335"/>
    </row>
    <row r="282" customFormat="false" ht="150" hidden="false" customHeight="false" outlineLevel="0" collapsed="false">
      <c r="A282" s="67" t="n">
        <v>10</v>
      </c>
      <c r="B282" s="19" t="s">
        <v>21</v>
      </c>
      <c r="C282" s="349" t="n">
        <v>44034</v>
      </c>
      <c r="D282" s="302" t="s">
        <v>1447</v>
      </c>
      <c r="E282" s="302" t="s">
        <v>1448</v>
      </c>
      <c r="F282" s="302" t="s">
        <v>1449</v>
      </c>
      <c r="G282" s="302" t="s">
        <v>1450</v>
      </c>
      <c r="H282" s="204" t="s">
        <v>26</v>
      </c>
      <c r="I282" s="302" t="s">
        <v>1451</v>
      </c>
      <c r="J282" s="330" t="s">
        <v>1452</v>
      </c>
      <c r="K282" s="302" t="s">
        <v>1453</v>
      </c>
      <c r="L282" s="204" t="s">
        <v>1373</v>
      </c>
      <c r="M282" s="67"/>
      <c r="N282" s="335"/>
      <c r="O282" s="335"/>
      <c r="P282" s="335"/>
      <c r="Q282" s="335"/>
      <c r="R282" s="335"/>
    </row>
    <row r="283" customFormat="false" ht="131.25" hidden="false" customHeight="false" outlineLevel="0" collapsed="false">
      <c r="A283" s="67" t="n">
        <v>11</v>
      </c>
      <c r="B283" s="19" t="s">
        <v>21</v>
      </c>
      <c r="C283" s="349" t="n">
        <v>44034</v>
      </c>
      <c r="D283" s="302" t="s">
        <v>1454</v>
      </c>
      <c r="E283" s="302" t="s">
        <v>1455</v>
      </c>
      <c r="F283" s="302" t="s">
        <v>1456</v>
      </c>
      <c r="G283" s="302" t="s">
        <v>1457</v>
      </c>
      <c r="H283" s="204" t="s">
        <v>26</v>
      </c>
      <c r="I283" s="302" t="s">
        <v>1458</v>
      </c>
      <c r="J283" s="330" t="s">
        <v>1459</v>
      </c>
      <c r="K283" s="302" t="s">
        <v>1460</v>
      </c>
      <c r="L283" s="204" t="s">
        <v>1373</v>
      </c>
      <c r="M283" s="67"/>
      <c r="N283" s="335"/>
      <c r="O283" s="335"/>
      <c r="P283" s="335"/>
      <c r="Q283" s="335"/>
      <c r="R283" s="335"/>
    </row>
    <row r="284" customFormat="false" ht="131.25" hidden="false" customHeight="false" outlineLevel="0" collapsed="false">
      <c r="A284" s="67" t="n">
        <v>12</v>
      </c>
      <c r="B284" s="19" t="s">
        <v>21</v>
      </c>
      <c r="C284" s="349" t="n">
        <v>44070</v>
      </c>
      <c r="D284" s="302" t="s">
        <v>1461</v>
      </c>
      <c r="E284" s="302" t="s">
        <v>1462</v>
      </c>
      <c r="F284" s="302" t="s">
        <v>1463</v>
      </c>
      <c r="G284" s="302" t="s">
        <v>1464</v>
      </c>
      <c r="H284" s="204" t="s">
        <v>26</v>
      </c>
      <c r="I284" s="302" t="s">
        <v>1465</v>
      </c>
      <c r="J284" s="330" t="s">
        <v>1466</v>
      </c>
      <c r="K284" s="302" t="s">
        <v>1467</v>
      </c>
      <c r="L284" s="204" t="s">
        <v>1373</v>
      </c>
      <c r="M284" s="67"/>
      <c r="N284" s="335"/>
      <c r="O284" s="335"/>
      <c r="P284" s="335"/>
      <c r="Q284" s="335"/>
      <c r="R284" s="335"/>
    </row>
    <row r="285" s="361" customFormat="true" ht="174" hidden="false" customHeight="true" outlineLevel="0" collapsed="false">
      <c r="A285" s="67" t="n">
        <v>13</v>
      </c>
      <c r="B285" s="266" t="s">
        <v>21</v>
      </c>
      <c r="C285" s="350" t="n">
        <v>44077</v>
      </c>
      <c r="D285" s="351" t="s">
        <v>1468</v>
      </c>
      <c r="E285" s="351" t="s">
        <v>1469</v>
      </c>
      <c r="F285" s="351" t="s">
        <v>1470</v>
      </c>
      <c r="G285" s="351" t="s">
        <v>1471</v>
      </c>
      <c r="H285" s="352" t="s">
        <v>26</v>
      </c>
      <c r="I285" s="351" t="s">
        <v>1472</v>
      </c>
      <c r="J285" s="330" t="s">
        <v>1473</v>
      </c>
      <c r="K285" s="351" t="s">
        <v>1474</v>
      </c>
      <c r="L285" s="204" t="s">
        <v>1373</v>
      </c>
      <c r="M285" s="67"/>
      <c r="N285" s="335"/>
      <c r="O285" s="335"/>
      <c r="P285" s="335"/>
      <c r="Q285" s="335"/>
      <c r="R285" s="335"/>
      <c r="S285" s="344"/>
      <c r="T285" s="344"/>
      <c r="U285" s="344"/>
      <c r="V285" s="344"/>
      <c r="W285" s="344"/>
      <c r="X285" s="344"/>
      <c r="Y285" s="344"/>
      <c r="Z285" s="344"/>
      <c r="AA285" s="344"/>
      <c r="AB285" s="344"/>
      <c r="AC285" s="344"/>
      <c r="AD285" s="344"/>
      <c r="AE285" s="344"/>
      <c r="AF285" s="344"/>
      <c r="AG285" s="344"/>
      <c r="AH285" s="344"/>
      <c r="AI285" s="344"/>
      <c r="AJ285" s="344"/>
      <c r="AK285" s="344"/>
      <c r="AL285" s="344"/>
      <c r="AM285" s="344"/>
      <c r="AN285" s="344"/>
      <c r="AO285" s="344"/>
      <c r="AP285" s="344"/>
      <c r="AQ285" s="344"/>
      <c r="AR285" s="344"/>
      <c r="AS285" s="344"/>
      <c r="AT285" s="344"/>
      <c r="AU285" s="344"/>
      <c r="AV285" s="344"/>
      <c r="AW285" s="344"/>
      <c r="AX285" s="344"/>
      <c r="AY285" s="344"/>
      <c r="AZ285" s="344"/>
      <c r="BA285" s="344"/>
      <c r="BB285" s="344"/>
      <c r="BC285" s="344"/>
      <c r="BD285" s="344"/>
      <c r="BE285" s="344"/>
      <c r="BF285" s="344"/>
      <c r="BG285" s="344"/>
      <c r="BH285" s="344"/>
      <c r="BI285" s="344"/>
      <c r="BJ285" s="344"/>
      <c r="BK285" s="344"/>
      <c r="BL285" s="344"/>
      <c r="BM285" s="344"/>
      <c r="BN285" s="344"/>
      <c r="BO285" s="344"/>
      <c r="BP285" s="344"/>
      <c r="BQ285" s="344"/>
      <c r="BR285" s="344"/>
      <c r="BS285" s="344"/>
      <c r="BT285" s="344"/>
      <c r="BU285" s="344"/>
      <c r="BV285" s="344"/>
      <c r="BW285" s="344"/>
      <c r="BX285" s="344"/>
    </row>
    <row r="286" customFormat="false" ht="337.5" hidden="false" customHeight="true" outlineLevel="0" collapsed="false">
      <c r="A286" s="362" t="n">
        <v>14</v>
      </c>
      <c r="B286" s="363" t="s">
        <v>21</v>
      </c>
      <c r="C286" s="364" t="n">
        <v>44077</v>
      </c>
      <c r="D286" s="365" t="s">
        <v>1475</v>
      </c>
      <c r="E286" s="365" t="s">
        <v>1476</v>
      </c>
      <c r="F286" s="365" t="s">
        <v>1477</v>
      </c>
      <c r="G286" s="365" t="s">
        <v>1478</v>
      </c>
      <c r="H286" s="366" t="s">
        <v>26</v>
      </c>
      <c r="I286" s="351" t="s">
        <v>1479</v>
      </c>
      <c r="J286" s="367" t="s">
        <v>1480</v>
      </c>
      <c r="K286" s="351" t="s">
        <v>1481</v>
      </c>
      <c r="L286" s="368" t="s">
        <v>1373</v>
      </c>
      <c r="M286" s="67"/>
      <c r="N286" s="335"/>
      <c r="O286" s="335"/>
      <c r="P286" s="335"/>
      <c r="Q286" s="335"/>
      <c r="R286" s="335"/>
    </row>
    <row r="287" customFormat="false" ht="337.5" hidden="false" customHeight="false" outlineLevel="0" collapsed="false">
      <c r="A287" s="362"/>
      <c r="B287" s="369"/>
      <c r="C287" s="370"/>
      <c r="D287" s="371"/>
      <c r="E287" s="371"/>
      <c r="F287" s="371"/>
      <c r="G287" s="371"/>
      <c r="H287" s="372"/>
      <c r="I287" s="359"/>
      <c r="J287" s="367" t="s">
        <v>1482</v>
      </c>
      <c r="K287" s="359"/>
      <c r="L287" s="368"/>
      <c r="M287" s="67"/>
      <c r="N287" s="335"/>
      <c r="O287" s="335"/>
      <c r="P287" s="335"/>
      <c r="Q287" s="335"/>
      <c r="R287" s="335"/>
    </row>
    <row r="288" s="379" customFormat="true" ht="243.75" hidden="false" customHeight="false" outlineLevel="0" collapsed="false">
      <c r="A288" s="373" t="n">
        <v>15</v>
      </c>
      <c r="B288" s="374" t="s">
        <v>21</v>
      </c>
      <c r="C288" s="375" t="n">
        <v>44138</v>
      </c>
      <c r="D288" s="376" t="s">
        <v>1483</v>
      </c>
      <c r="E288" s="376" t="s">
        <v>1484</v>
      </c>
      <c r="F288" s="376" t="s">
        <v>1485</v>
      </c>
      <c r="G288" s="376" t="s">
        <v>1486</v>
      </c>
      <c r="H288" s="283" t="s">
        <v>26</v>
      </c>
      <c r="I288" s="376" t="s">
        <v>1487</v>
      </c>
      <c r="J288" s="377" t="s">
        <v>1488</v>
      </c>
      <c r="K288" s="376" t="s">
        <v>1489</v>
      </c>
      <c r="L288" s="152" t="s">
        <v>1373</v>
      </c>
      <c r="M288" s="373"/>
      <c r="N288" s="378"/>
      <c r="O288" s="378"/>
      <c r="P288" s="378"/>
      <c r="Q288" s="378"/>
      <c r="R288" s="378"/>
    </row>
    <row r="289" s="379" customFormat="true" ht="281.25" hidden="false" customHeight="false" outlineLevel="0" collapsed="false">
      <c r="A289" s="373" t="n">
        <v>16</v>
      </c>
      <c r="B289" s="164" t="s">
        <v>1490</v>
      </c>
      <c r="C289" s="380" t="n">
        <v>41530</v>
      </c>
      <c r="D289" s="381" t="s">
        <v>1491</v>
      </c>
      <c r="E289" s="381" t="s">
        <v>1492</v>
      </c>
      <c r="F289" s="381" t="s">
        <v>1493</v>
      </c>
      <c r="G289" s="381" t="s">
        <v>1494</v>
      </c>
      <c r="H289" s="152" t="s">
        <v>26</v>
      </c>
      <c r="I289" s="381" t="s">
        <v>1495</v>
      </c>
      <c r="J289" s="377" t="s">
        <v>1496</v>
      </c>
      <c r="K289" s="381" t="s">
        <v>1497</v>
      </c>
      <c r="L289" s="152" t="s">
        <v>1373</v>
      </c>
      <c r="M289" s="373"/>
      <c r="N289" s="378"/>
      <c r="O289" s="378"/>
      <c r="P289" s="378"/>
      <c r="Q289" s="378"/>
      <c r="R289" s="378"/>
    </row>
    <row r="290" s="379" customFormat="true" ht="131.25" hidden="false" customHeight="false" outlineLevel="0" collapsed="false">
      <c r="A290" s="373" t="n">
        <v>17</v>
      </c>
      <c r="B290" s="164" t="s">
        <v>21</v>
      </c>
      <c r="C290" s="380" t="n">
        <v>44193</v>
      </c>
      <c r="D290" s="381" t="s">
        <v>1498</v>
      </c>
      <c r="E290" s="381" t="s">
        <v>1499</v>
      </c>
      <c r="F290" s="381" t="s">
        <v>1500</v>
      </c>
      <c r="G290" s="381" t="s">
        <v>1501</v>
      </c>
      <c r="H290" s="152" t="s">
        <v>26</v>
      </c>
      <c r="I290" s="381" t="s">
        <v>1502</v>
      </c>
      <c r="J290" s="377" t="s">
        <v>1503</v>
      </c>
      <c r="K290" s="381" t="s">
        <v>1504</v>
      </c>
      <c r="L290" s="152" t="s">
        <v>1373</v>
      </c>
      <c r="M290" s="373"/>
      <c r="N290" s="378"/>
      <c r="O290" s="378"/>
      <c r="P290" s="378"/>
      <c r="Q290" s="378"/>
      <c r="R290" s="378"/>
    </row>
    <row r="291" customFormat="false" ht="19.5" hidden="false" customHeight="false" outlineLevel="0" collapsed="false">
      <c r="A291" s="332" t="n">
        <v>2021</v>
      </c>
      <c r="B291" s="332"/>
      <c r="C291" s="332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  <c r="P291" s="332"/>
      <c r="Q291" s="332"/>
      <c r="R291" s="332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</row>
    <row r="292" customFormat="false" ht="130.5" hidden="false" customHeight="true" outlineLevel="0" collapsed="false">
      <c r="A292" s="9" t="s">
        <v>3</v>
      </c>
      <c r="B292" s="9" t="s">
        <v>4</v>
      </c>
      <c r="C292" s="9" t="s">
        <v>5</v>
      </c>
      <c r="D292" s="9" t="s">
        <v>6</v>
      </c>
      <c r="E292" s="9" t="s">
        <v>7</v>
      </c>
      <c r="F292" s="9" t="s">
        <v>8</v>
      </c>
      <c r="G292" s="9" t="s">
        <v>9</v>
      </c>
      <c r="H292" s="10" t="s">
        <v>10</v>
      </c>
      <c r="I292" s="10" t="s">
        <v>11</v>
      </c>
      <c r="J292" s="11" t="s">
        <v>216</v>
      </c>
      <c r="K292" s="12" t="s">
        <v>13</v>
      </c>
      <c r="L292" s="12" t="s">
        <v>14</v>
      </c>
      <c r="M292" s="13" t="s">
        <v>15</v>
      </c>
      <c r="N292" s="13" t="s">
        <v>16</v>
      </c>
      <c r="O292" s="14" t="s">
        <v>17</v>
      </c>
      <c r="P292" s="14" t="s">
        <v>18</v>
      </c>
      <c r="Q292" s="14" t="s">
        <v>19</v>
      </c>
      <c r="R292" s="14" t="s">
        <v>20</v>
      </c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</row>
    <row r="293" s="388" customFormat="true" ht="225" hidden="false" customHeight="false" outlineLevel="0" collapsed="false">
      <c r="A293" s="382" t="n">
        <v>1</v>
      </c>
      <c r="B293" s="383" t="s">
        <v>21</v>
      </c>
      <c r="C293" s="384" t="n">
        <v>44253</v>
      </c>
      <c r="D293" s="385" t="s">
        <v>1505</v>
      </c>
      <c r="E293" s="385" t="s">
        <v>1506</v>
      </c>
      <c r="F293" s="385" t="s">
        <v>1507</v>
      </c>
      <c r="G293" s="385" t="s">
        <v>1508</v>
      </c>
      <c r="H293" s="385" t="s">
        <v>26</v>
      </c>
      <c r="I293" s="385" t="s">
        <v>1509</v>
      </c>
      <c r="J293" s="386" t="s">
        <v>1510</v>
      </c>
      <c r="K293" s="385" t="s">
        <v>1511</v>
      </c>
      <c r="L293" s="385" t="s">
        <v>1373</v>
      </c>
      <c r="M293" s="382"/>
      <c r="N293" s="387"/>
      <c r="O293" s="387"/>
      <c r="P293" s="387"/>
      <c r="Q293" s="387"/>
      <c r="R293" s="387"/>
    </row>
    <row r="294" customFormat="false" ht="168.75" hidden="false" customHeight="false" outlineLevel="0" collapsed="false">
      <c r="A294" s="382" t="n">
        <v>2</v>
      </c>
      <c r="B294" s="383" t="s">
        <v>21</v>
      </c>
      <c r="C294" s="384" t="n">
        <v>44259</v>
      </c>
      <c r="D294" s="385" t="s">
        <v>1512</v>
      </c>
      <c r="E294" s="385" t="s">
        <v>1513</v>
      </c>
      <c r="F294" s="385" t="s">
        <v>1514</v>
      </c>
      <c r="G294" s="385" t="s">
        <v>1515</v>
      </c>
      <c r="H294" s="385" t="s">
        <v>26</v>
      </c>
      <c r="I294" s="385" t="s">
        <v>1516</v>
      </c>
      <c r="J294" s="386" t="s">
        <v>1517</v>
      </c>
      <c r="K294" s="385" t="s">
        <v>1518</v>
      </c>
      <c r="L294" s="385" t="s">
        <v>1373</v>
      </c>
      <c r="M294" s="382"/>
    </row>
  </sheetData>
  <mergeCells count="301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8:R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2:M103"/>
    <mergeCell ref="N102:N103"/>
    <mergeCell ref="O102:O103"/>
    <mergeCell ref="P102:P103"/>
    <mergeCell ref="Q102:Q103"/>
    <mergeCell ref="R102:R103"/>
    <mergeCell ref="B104:B118"/>
    <mergeCell ref="C104:C118"/>
    <mergeCell ref="D104:D118"/>
    <mergeCell ref="E104:E118"/>
    <mergeCell ref="F104:F118"/>
    <mergeCell ref="G104:G118"/>
    <mergeCell ref="H104:H118"/>
    <mergeCell ref="I104:I118"/>
    <mergeCell ref="K104:K118"/>
    <mergeCell ref="L104:L118"/>
    <mergeCell ref="M104:M11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J138:J139"/>
    <mergeCell ref="M138:M141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49"/>
    <mergeCell ref="O148:O149"/>
    <mergeCell ref="P148:P149"/>
    <mergeCell ref="Q148:Q149"/>
    <mergeCell ref="A156:R156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84:R184"/>
    <mergeCell ref="J187:J188"/>
    <mergeCell ref="A214:R214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4"/>
    <mergeCell ref="K221:K222"/>
    <mergeCell ref="L221:L222"/>
    <mergeCell ref="A229:A230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K229:K231"/>
    <mergeCell ref="L229:L231"/>
    <mergeCell ref="M229:M231"/>
    <mergeCell ref="N229:N230"/>
    <mergeCell ref="O229:O230"/>
    <mergeCell ref="P229:P230"/>
    <mergeCell ref="Q229:Q230"/>
    <mergeCell ref="R229:R230"/>
    <mergeCell ref="J230:J231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A245:R245"/>
    <mergeCell ref="J249:J250"/>
    <mergeCell ref="A260:G265"/>
    <mergeCell ref="P260:R265"/>
    <mergeCell ref="A269:R269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K278:K280"/>
    <mergeCell ref="L278:L280"/>
    <mergeCell ref="A286:A287"/>
    <mergeCell ref="L286:L287"/>
    <mergeCell ref="A291:R2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9" width="16.99"/>
    <col collapsed="false" customWidth="true" hidden="true" outlineLevel="0" max="6" min="6" style="389" width="9.85"/>
    <col collapsed="false" customWidth="false" hidden="true" outlineLevel="0" max="7" min="7" style="389" width="9.05"/>
    <col collapsed="false" customWidth="true" hidden="false" outlineLevel="0" max="9" min="9" style="389" width="64.28"/>
  </cols>
  <sheetData>
    <row r="1" customFormat="false" ht="123.75" hidden="false" customHeight="false" outlineLevel="0" collapsed="false">
      <c r="A1" s="390" t="n">
        <v>41816</v>
      </c>
      <c r="B1" s="391" t="s">
        <v>428</v>
      </c>
      <c r="C1" s="390" t="s">
        <v>429</v>
      </c>
      <c r="D1" s="392" t="s">
        <v>430</v>
      </c>
      <c r="E1" s="393" t="s">
        <v>431</v>
      </c>
      <c r="F1" s="390" t="n">
        <v>41817</v>
      </c>
      <c r="G1" s="394" t="s">
        <v>26</v>
      </c>
      <c r="H1" s="395" t="s">
        <v>432</v>
      </c>
      <c r="I1" s="396" t="s">
        <v>1519</v>
      </c>
      <c r="J1" s="397" t="s">
        <v>434</v>
      </c>
    </row>
    <row r="2" customFormat="false" ht="242.25" hidden="false" customHeight="false" outlineLevel="0" collapsed="false">
      <c r="A2" s="398" t="n">
        <v>42277</v>
      </c>
      <c r="B2" s="399" t="s">
        <v>671</v>
      </c>
      <c r="C2" s="400" t="s">
        <v>672</v>
      </c>
      <c r="D2" s="401" t="s">
        <v>673</v>
      </c>
      <c r="E2" s="399" t="s">
        <v>674</v>
      </c>
      <c r="F2" s="398" t="n">
        <v>42278</v>
      </c>
      <c r="G2" s="392" t="s">
        <v>26</v>
      </c>
      <c r="H2" s="402" t="s">
        <v>1520</v>
      </c>
      <c r="I2" s="403" t="s">
        <v>1521</v>
      </c>
      <c r="J2" s="402" t="s">
        <v>677</v>
      </c>
    </row>
    <row r="3" customFormat="false" ht="242.25" hidden="false" customHeight="false" outlineLevel="0" collapsed="false">
      <c r="A3" s="398" t="n">
        <v>42277</v>
      </c>
      <c r="B3" s="399" t="s">
        <v>678</v>
      </c>
      <c r="C3" s="400" t="s">
        <v>679</v>
      </c>
      <c r="D3" s="401" t="s">
        <v>680</v>
      </c>
      <c r="E3" s="399" t="s">
        <v>681</v>
      </c>
      <c r="F3" s="398" t="n">
        <v>42278</v>
      </c>
      <c r="G3" s="392" t="s">
        <v>26</v>
      </c>
      <c r="H3" s="402" t="s">
        <v>1520</v>
      </c>
      <c r="I3" s="404" t="s">
        <v>1522</v>
      </c>
      <c r="J3" s="402" t="s">
        <v>1523</v>
      </c>
    </row>
    <row r="4" customFormat="false" ht="101.25" hidden="false" customHeight="false" outlineLevel="0" collapsed="false">
      <c r="A4" s="400" t="n">
        <v>42663</v>
      </c>
      <c r="B4" s="399" t="s">
        <v>878</v>
      </c>
      <c r="C4" s="399" t="s">
        <v>879</v>
      </c>
      <c r="D4" s="405" t="s">
        <v>880</v>
      </c>
      <c r="E4" s="399" t="s">
        <v>881</v>
      </c>
      <c r="F4" s="400" t="n">
        <v>42664</v>
      </c>
      <c r="G4" s="399" t="s">
        <v>26</v>
      </c>
      <c r="H4" s="399" t="s">
        <v>882</v>
      </c>
      <c r="I4" s="403" t="s">
        <v>1524</v>
      </c>
      <c r="J4" s="399" t="s">
        <v>884</v>
      </c>
      <c r="K4" s="294"/>
    </row>
    <row r="5" customFormat="false" ht="123.75" hidden="false" customHeight="false" outlineLevel="0" collapsed="false">
      <c r="A5" s="400" t="n">
        <v>43097</v>
      </c>
      <c r="B5" s="399" t="s">
        <v>1109</v>
      </c>
      <c r="C5" s="399" t="s">
        <v>1110</v>
      </c>
      <c r="D5" s="405" t="s">
        <v>1111</v>
      </c>
      <c r="E5" s="399" t="s">
        <v>1112</v>
      </c>
      <c r="F5" s="400" t="n">
        <v>43098</v>
      </c>
      <c r="G5" s="399" t="s">
        <v>26</v>
      </c>
      <c r="H5" s="399" t="s">
        <v>1113</v>
      </c>
      <c r="I5" s="406" t="s">
        <v>1525</v>
      </c>
      <c r="J5" s="399" t="s">
        <v>1115</v>
      </c>
    </row>
    <row r="6" customFormat="false" ht="102" hidden="false" customHeight="false" outlineLevel="0" collapsed="false">
      <c r="A6" s="407" t="n">
        <v>43388</v>
      </c>
      <c r="B6" s="408" t="s">
        <v>1261</v>
      </c>
      <c r="C6" s="408" t="s">
        <v>1262</v>
      </c>
      <c r="D6" s="409" t="s">
        <v>1263</v>
      </c>
      <c r="E6" s="409" t="s">
        <v>1264</v>
      </c>
      <c r="F6" s="410" t="n">
        <v>43389</v>
      </c>
      <c r="G6" s="399" t="s">
        <v>26</v>
      </c>
      <c r="H6" s="399" t="s">
        <v>1265</v>
      </c>
      <c r="I6" s="411" t="s">
        <v>1526</v>
      </c>
      <c r="J6" s="409" t="s">
        <v>1267</v>
      </c>
      <c r="K6" s="399"/>
    </row>
    <row r="7" customFormat="false" ht="280.5" hidden="false" customHeight="false" outlineLevel="0" collapsed="false">
      <c r="A7" s="398" t="n">
        <v>42068</v>
      </c>
      <c r="B7" s="391" t="s">
        <v>1527</v>
      </c>
      <c r="C7" s="405" t="s">
        <v>523</v>
      </c>
      <c r="D7" s="405" t="s">
        <v>524</v>
      </c>
      <c r="E7" s="399" t="s">
        <v>1528</v>
      </c>
      <c r="F7" s="398" t="n">
        <v>42069</v>
      </c>
      <c r="G7" s="394"/>
      <c r="H7" s="399" t="s">
        <v>1529</v>
      </c>
      <c r="I7" s="404" t="s">
        <v>1530</v>
      </c>
      <c r="J7" s="412" t="s">
        <v>528</v>
      </c>
    </row>
    <row r="8" customFormat="false" ht="18.75" hidden="false" customHeight="true" outlineLevel="0" collapsed="false">
      <c r="A8" s="19" t="s">
        <v>21</v>
      </c>
      <c r="B8" s="179" t="n">
        <v>41816</v>
      </c>
      <c r="C8" s="180" t="s">
        <v>428</v>
      </c>
      <c r="D8" s="179" t="s">
        <v>429</v>
      </c>
      <c r="E8" s="152" t="s">
        <v>430</v>
      </c>
      <c r="F8" s="164" t="s">
        <v>431</v>
      </c>
      <c r="G8" s="179" t="n">
        <v>41817</v>
      </c>
      <c r="H8" s="181" t="s">
        <v>26</v>
      </c>
      <c r="I8" s="165" t="s">
        <v>432</v>
      </c>
      <c r="J8" s="182" t="s">
        <v>433</v>
      </c>
      <c r="K8" s="167" t="s">
        <v>434</v>
      </c>
      <c r="L8" s="183" t="s">
        <v>30</v>
      </c>
      <c r="M8" s="21"/>
    </row>
    <row r="9" customFormat="false" ht="18.75" hidden="false" customHeight="false" outlineLevel="0" collapsed="false">
      <c r="A9" s="19"/>
      <c r="B9" s="179"/>
      <c r="C9" s="180"/>
      <c r="D9" s="179"/>
      <c r="E9" s="152"/>
      <c r="F9" s="164"/>
      <c r="G9" s="179"/>
      <c r="H9" s="181"/>
      <c r="I9" s="165"/>
      <c r="J9" s="182"/>
      <c r="K9" s="167"/>
      <c r="L9" s="183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9" width="14.56"/>
    <col collapsed="false" customWidth="true" hidden="false" outlineLevel="0" max="7" min="7" style="389" width="135.7"/>
    <col collapsed="false" customWidth="true" hidden="false" outlineLevel="0" max="8" min="8" style="389" width="40.28"/>
    <col collapsed="false" customWidth="true" hidden="false" outlineLevel="0" max="9" min="9" style="389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85" t="n">
        <v>42311</v>
      </c>
      <c r="B2" s="204" t="s">
        <v>699</v>
      </c>
      <c r="C2" s="286" t="s">
        <v>700</v>
      </c>
      <c r="D2" s="19" t="s">
        <v>701</v>
      </c>
      <c r="E2" s="204" t="s">
        <v>702</v>
      </c>
      <c r="F2" s="204" t="s">
        <v>703</v>
      </c>
      <c r="G2" s="92"/>
      <c r="H2" s="204" t="s">
        <v>705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86" t="n">
        <v>43392</v>
      </c>
      <c r="B5" s="204" t="s">
        <v>1268</v>
      </c>
      <c r="C5" s="204" t="s">
        <v>1269</v>
      </c>
      <c r="D5" s="54" t="s">
        <v>1270</v>
      </c>
      <c r="E5" s="54" t="s">
        <v>1271</v>
      </c>
      <c r="F5" s="61" t="s">
        <v>1272</v>
      </c>
      <c r="G5" s="58" t="s">
        <v>1273</v>
      </c>
      <c r="H5" s="54" t="s">
        <v>1274</v>
      </c>
      <c r="I5" s="327"/>
    </row>
    <row r="6" customFormat="false" ht="18.75" hidden="false" customHeight="true" outlineLevel="0" collapsed="false">
      <c r="A6" s="179" t="n">
        <v>41816</v>
      </c>
      <c r="B6" s="180" t="s">
        <v>428</v>
      </c>
      <c r="C6" s="179" t="s">
        <v>429</v>
      </c>
      <c r="D6" s="152" t="s">
        <v>430</v>
      </c>
      <c r="E6" s="164" t="s">
        <v>431</v>
      </c>
      <c r="F6" s="165" t="s">
        <v>432</v>
      </c>
      <c r="G6" s="182" t="s">
        <v>433</v>
      </c>
      <c r="H6" s="167" t="s">
        <v>434</v>
      </c>
      <c r="I6" s="21"/>
    </row>
    <row r="7" customFormat="false" ht="18.75" hidden="false" customHeight="false" outlineLevel="0" collapsed="false">
      <c r="A7" s="179"/>
      <c r="B7" s="180"/>
      <c r="C7" s="179"/>
      <c r="D7" s="152"/>
      <c r="E7" s="164"/>
      <c r="F7" s="165"/>
      <c r="G7" s="182"/>
      <c r="H7" s="167"/>
      <c r="I7" s="21"/>
    </row>
    <row r="8" customFormat="false" ht="300" hidden="false" customHeight="false" outlineLevel="0" collapsed="false">
      <c r="A8" s="199" t="n">
        <v>42163</v>
      </c>
      <c r="B8" s="169" t="s">
        <v>603</v>
      </c>
      <c r="C8" s="59" t="s">
        <v>604</v>
      </c>
      <c r="D8" s="71" t="s">
        <v>605</v>
      </c>
      <c r="E8" s="249" t="s">
        <v>606</v>
      </c>
      <c r="F8" s="249" t="s">
        <v>607</v>
      </c>
      <c r="G8" s="200" t="s">
        <v>608</v>
      </c>
      <c r="H8" s="249" t="s">
        <v>609</v>
      </c>
      <c r="I8" s="44" t="s">
        <v>610</v>
      </c>
    </row>
    <row r="9" customFormat="false" ht="409.5" hidden="false" customHeight="false" outlineLevel="0" collapsed="false">
      <c r="A9" s="250" t="n">
        <v>42999</v>
      </c>
      <c r="B9" s="61" t="s">
        <v>1066</v>
      </c>
      <c r="C9" s="61" t="s">
        <v>1067</v>
      </c>
      <c r="D9" s="81" t="s">
        <v>1068</v>
      </c>
      <c r="E9" s="61" t="s">
        <v>1069</v>
      </c>
      <c r="F9" s="61" t="s">
        <v>1070</v>
      </c>
      <c r="G9" s="182" t="s">
        <v>1071</v>
      </c>
      <c r="H9" s="61" t="s">
        <v>1072</v>
      </c>
      <c r="I9" s="35"/>
    </row>
    <row r="10" customFormat="false" ht="409.5" hidden="false" customHeight="false" outlineLevel="0" collapsed="false">
      <c r="A10" s="286" t="n">
        <v>43434</v>
      </c>
      <c r="B10" s="204" t="s">
        <v>1275</v>
      </c>
      <c r="C10" s="204" t="s">
        <v>1276</v>
      </c>
      <c r="D10" s="330" t="s">
        <v>1277</v>
      </c>
      <c r="E10" s="330" t="s">
        <v>1278</v>
      </c>
      <c r="F10" s="204" t="s">
        <v>1279</v>
      </c>
      <c r="G10" s="331" t="s">
        <v>1280</v>
      </c>
      <c r="H10" s="330" t="s">
        <v>1281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3-16T04:29:36Z</cp:lastPrinted>
  <dcterms:modified xsi:type="dcterms:W3CDTF">2021-03-18T04:58:44Z</dcterms:modified>
  <cp:revision>0</cp:revision>
  <dc:subject/>
  <dc:title/>
</cp:coreProperties>
</file>