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597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6.08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Настоящая лицензия переоформлена на основании приказа Минпромторга НСО от 04.08.2021 № 224,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установлено относительно ориентира, расположенного в границах участка. Ориентир сооружение (железнодорожная ветка). Почтовый адрес ориентира: Новосибирская обл., г. Новосибирск,  ул. Авиастроителей, 3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Настоящая лицензия переоформлена на основании приказа Минпромторга НСО от 26.08.2021 № 242, в связи с измененим вида работ с «заготовка, хранение, переработка и реализация лома цветных металлов» на «заготовка, хранение и реализация лома цветных металлов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Настоящая лицензия переоформлена на основании приказа Минпромторга НСО от 17.09.2020 № 261. 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Прекращение действия лицензии, Приказ № 218 от 29.07.2021 по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yur@ukv-business.ru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т 08.11.2012 № 000011 (Бланк 55№00000169)</t>
  </si>
  <si>
    <t xml:space="preserve">08.11.2012 № 793-Л</t>
  </si>
  <si>
    <t xml:space="preserve">общество с ограниченной ответственностью «Промресурсы» (ООО «Промресурсы»)</t>
  </si>
  <si>
    <t xml:space="preserve">директор Мартюшев Анатолий Александрович,promresursy@bk.ru, 89620502935, 8(3812) 25 147</t>
  </si>
  <si>
    <t xml:space="preserve">646620, Омская область, с. Нижняя Омка, ул. Транспортная, 25М, кабинет 1</t>
  </si>
  <si>
    <t xml:space="preserve">Настоящая лицензия переоформленга на основании приказа Минпромторга НСО от 26.08.2021 № 243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Путепроводная, 4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Татарск, ул. Путепроводная, 4.
</t>
  </si>
  <si>
    <t xml:space="preserve">1065515007172/5515011411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326" activeCellId="0" sqref="A326:L3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66" t="s">
        <v>571</v>
      </c>
      <c r="G125" s="269" t="s">
        <v>572</v>
      </c>
      <c r="H125" s="270" t="s">
        <v>26</v>
      </c>
      <c r="I125" s="269" t="s">
        <v>573</v>
      </c>
      <c r="J125" s="271" t="s">
        <v>574</v>
      </c>
      <c r="K125" s="269" t="s">
        <v>575</v>
      </c>
      <c r="L125" s="270" t="s">
        <v>30</v>
      </c>
      <c r="M125" s="272" t="s">
        <v>576</v>
      </c>
      <c r="N125" s="273"/>
      <c r="O125" s="273"/>
      <c r="P125" s="273"/>
      <c r="Q125" s="273"/>
      <c r="R125" s="273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4" t="n">
        <v>8</v>
      </c>
      <c r="B126" s="17" t="s">
        <v>21</v>
      </c>
      <c r="C126" s="236" t="n">
        <v>42143</v>
      </c>
      <c r="D126" s="187" t="s">
        <v>577</v>
      </c>
      <c r="E126" s="237" t="s">
        <v>578</v>
      </c>
      <c r="F126" s="17" t="s">
        <v>579</v>
      </c>
      <c r="G126" s="237" t="s">
        <v>580</v>
      </c>
      <c r="H126" s="149" t="s">
        <v>26</v>
      </c>
      <c r="I126" s="237" t="s">
        <v>581</v>
      </c>
      <c r="J126" s="231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customFormat="false" ht="178.5" hidden="false" customHeight="true" outlineLevel="0" collapsed="false">
      <c r="A127" s="253" t="n">
        <v>9</v>
      </c>
      <c r="B127" s="17" t="s">
        <v>21</v>
      </c>
      <c r="C127" s="236" t="n">
        <v>42143</v>
      </c>
      <c r="D127" s="187" t="s">
        <v>584</v>
      </c>
      <c r="E127" s="237" t="s">
        <v>585</v>
      </c>
      <c r="F127" s="17" t="s">
        <v>586</v>
      </c>
      <c r="G127" s="275" t="s">
        <v>587</v>
      </c>
      <c r="H127" s="149" t="s">
        <v>26</v>
      </c>
      <c r="I127" s="275" t="s">
        <v>588</v>
      </c>
      <c r="J127" s="231" t="s">
        <v>589</v>
      </c>
      <c r="K127" s="275" t="s">
        <v>590</v>
      </c>
      <c r="L127" s="149" t="s">
        <v>30</v>
      </c>
      <c r="M127" s="33"/>
      <c r="N127" s="33"/>
      <c r="O127" s="33"/>
      <c r="P127" s="33"/>
      <c r="Q127" s="33"/>
      <c r="R127" s="33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90" hidden="false" customHeight="false" outlineLevel="0" collapsed="false">
      <c r="A128" s="274" t="n">
        <v>10</v>
      </c>
      <c r="B128" s="17" t="s">
        <v>21</v>
      </c>
      <c r="C128" s="236" t="n">
        <v>42145</v>
      </c>
      <c r="D128" s="187" t="s">
        <v>591</v>
      </c>
      <c r="E128" s="237" t="s">
        <v>592</v>
      </c>
      <c r="F128" s="17" t="s">
        <v>593</v>
      </c>
      <c r="G128" s="275" t="s">
        <v>594</v>
      </c>
      <c r="H128" s="149" t="s">
        <v>26</v>
      </c>
      <c r="I128" s="275" t="s">
        <v>595</v>
      </c>
      <c r="J128" s="231" t="s">
        <v>596</v>
      </c>
      <c r="K128" s="275" t="s">
        <v>597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s="65" customFormat="true" ht="213.75" hidden="false" customHeight="true" outlineLevel="0" collapsed="false">
      <c r="A129" s="253" t="n">
        <v>11</v>
      </c>
      <c r="B129" s="17" t="s">
        <v>21</v>
      </c>
      <c r="C129" s="236" t="n">
        <v>42158</v>
      </c>
      <c r="D129" s="187" t="s">
        <v>598</v>
      </c>
      <c r="E129" s="237" t="s">
        <v>599</v>
      </c>
      <c r="F129" s="17" t="s">
        <v>600</v>
      </c>
      <c r="G129" s="275" t="s">
        <v>601</v>
      </c>
      <c r="H129" s="149" t="s">
        <v>26</v>
      </c>
      <c r="I129" s="52" t="s">
        <v>602</v>
      </c>
      <c r="J129" s="276" t="s">
        <v>603</v>
      </c>
      <c r="K129" s="275" t="s">
        <v>604</v>
      </c>
      <c r="L129" s="149" t="s">
        <v>30</v>
      </c>
      <c r="M129" s="33"/>
      <c r="N129" s="33"/>
      <c r="O129" s="33"/>
      <c r="P129" s="33"/>
      <c r="Q129" s="33"/>
      <c r="R129" s="33"/>
    </row>
    <row r="130" s="65" customFormat="true" ht="204" hidden="false" customHeight="true" outlineLevel="0" collapsed="false">
      <c r="A130" s="277" t="n">
        <v>12</v>
      </c>
      <c r="B130" s="68" t="s">
        <v>21</v>
      </c>
      <c r="C130" s="232" t="n">
        <v>42163</v>
      </c>
      <c r="D130" s="192" t="s">
        <v>605</v>
      </c>
      <c r="E130" s="57" t="s">
        <v>606</v>
      </c>
      <c r="F130" s="68" t="s">
        <v>607</v>
      </c>
      <c r="G130" s="278" t="s">
        <v>608</v>
      </c>
      <c r="H130" s="144" t="s">
        <v>26</v>
      </c>
      <c r="I130" s="278" t="s">
        <v>609</v>
      </c>
      <c r="J130" s="233" t="s">
        <v>610</v>
      </c>
      <c r="K130" s="278" t="s">
        <v>611</v>
      </c>
      <c r="L130" s="144" t="s">
        <v>30</v>
      </c>
      <c r="M130" s="42" t="s">
        <v>612</v>
      </c>
      <c r="N130" s="29"/>
      <c r="O130" s="29"/>
      <c r="P130" s="29"/>
      <c r="Q130" s="29"/>
      <c r="R130" s="29"/>
    </row>
    <row r="131" s="65" customFormat="true" ht="90" hidden="false" customHeight="false" outlineLevel="0" collapsed="false">
      <c r="A131" s="265" t="n">
        <v>13</v>
      </c>
      <c r="B131" s="68" t="s">
        <v>21</v>
      </c>
      <c r="C131" s="232" t="n">
        <v>42170</v>
      </c>
      <c r="D131" s="192" t="s">
        <v>613</v>
      </c>
      <c r="E131" s="57" t="s">
        <v>614</v>
      </c>
      <c r="F131" s="68" t="s">
        <v>615</v>
      </c>
      <c r="G131" s="278" t="s">
        <v>616</v>
      </c>
      <c r="H131" s="144" t="s">
        <v>26</v>
      </c>
      <c r="I131" s="278" t="s">
        <v>617</v>
      </c>
      <c r="J131" s="233" t="s">
        <v>618</v>
      </c>
      <c r="K131" s="278" t="s">
        <v>619</v>
      </c>
      <c r="L131" s="144" t="s">
        <v>30</v>
      </c>
      <c r="M131" s="42" t="s">
        <v>620</v>
      </c>
      <c r="N131" s="29"/>
      <c r="O131" s="29"/>
      <c r="P131" s="29"/>
      <c r="Q131" s="29"/>
      <c r="R131" s="29"/>
    </row>
    <row r="132" s="65" customFormat="true" ht="115.5" hidden="false" customHeight="true" outlineLevel="0" collapsed="false">
      <c r="A132" s="274" t="n">
        <v>14</v>
      </c>
      <c r="B132" s="17" t="s">
        <v>21</v>
      </c>
      <c r="C132" s="236" t="n">
        <v>42173</v>
      </c>
      <c r="D132" s="187" t="s">
        <v>621</v>
      </c>
      <c r="E132" s="237" t="s">
        <v>622</v>
      </c>
      <c r="F132" s="17" t="s">
        <v>623</v>
      </c>
      <c r="G132" s="275" t="s">
        <v>624</v>
      </c>
      <c r="H132" s="149" t="s">
        <v>26</v>
      </c>
      <c r="I132" s="275" t="s">
        <v>625</v>
      </c>
      <c r="J132" s="231" t="s">
        <v>626</v>
      </c>
      <c r="K132" s="275" t="s">
        <v>627</v>
      </c>
      <c r="L132" s="149" t="s">
        <v>30</v>
      </c>
      <c r="M132" s="33"/>
      <c r="N132" s="33"/>
      <c r="O132" s="33"/>
      <c r="P132" s="33"/>
      <c r="Q132" s="33"/>
      <c r="R132" s="33"/>
    </row>
    <row r="133" s="65" customFormat="true" ht="90" hidden="false" customHeight="false" outlineLevel="0" collapsed="false">
      <c r="A133" s="265" t="n">
        <v>15</v>
      </c>
      <c r="B133" s="68" t="s">
        <v>21</v>
      </c>
      <c r="C133" s="232" t="n">
        <v>42187</v>
      </c>
      <c r="D133" s="192" t="s">
        <v>628</v>
      </c>
      <c r="E133" s="57" t="s">
        <v>629</v>
      </c>
      <c r="F133" s="68" t="s">
        <v>630</v>
      </c>
      <c r="G133" s="278" t="s">
        <v>631</v>
      </c>
      <c r="H133" s="144" t="s">
        <v>26</v>
      </c>
      <c r="I133" s="278" t="s">
        <v>632</v>
      </c>
      <c r="J133" s="233" t="s">
        <v>633</v>
      </c>
      <c r="K133" s="278" t="s">
        <v>634</v>
      </c>
      <c r="L133" s="144" t="s">
        <v>30</v>
      </c>
      <c r="M133" s="42" t="s">
        <v>635</v>
      </c>
      <c r="N133" s="33"/>
      <c r="O133" s="33"/>
      <c r="P133" s="33"/>
      <c r="Q133" s="33"/>
      <c r="R133" s="33"/>
    </row>
    <row r="134" s="65" customFormat="true" ht="141.75" hidden="false" customHeight="true" outlineLevel="0" collapsed="false">
      <c r="A134" s="274" t="n">
        <v>16</v>
      </c>
      <c r="B134" s="17" t="s">
        <v>636</v>
      </c>
      <c r="C134" s="230" t="n">
        <v>42192</v>
      </c>
      <c r="D134" s="59" t="s">
        <v>637</v>
      </c>
      <c r="E134" s="279" t="s">
        <v>638</v>
      </c>
      <c r="F134" s="17" t="s">
        <v>639</v>
      </c>
      <c r="G134" s="59" t="s">
        <v>640</v>
      </c>
      <c r="H134" s="149" t="s">
        <v>26</v>
      </c>
      <c r="I134" s="275" t="s">
        <v>641</v>
      </c>
      <c r="J134" s="231" t="s">
        <v>642</v>
      </c>
      <c r="K134" s="275" t="s">
        <v>643</v>
      </c>
      <c r="L134" s="149" t="s">
        <v>30</v>
      </c>
      <c r="M134" s="33"/>
      <c r="N134" s="33"/>
      <c r="O134" s="33"/>
      <c r="P134" s="33"/>
      <c r="Q134" s="33"/>
      <c r="R134" s="33"/>
    </row>
    <row r="135" s="65" customFormat="true" ht="372" hidden="false" customHeight="false" outlineLevel="0" collapsed="false">
      <c r="A135" s="253" t="n">
        <v>17</v>
      </c>
      <c r="B135" s="17" t="s">
        <v>21</v>
      </c>
      <c r="C135" s="230" t="n">
        <v>42193</v>
      </c>
      <c r="D135" s="59" t="s">
        <v>644</v>
      </c>
      <c r="E135" s="279" t="s">
        <v>645</v>
      </c>
      <c r="F135" s="17" t="s">
        <v>646</v>
      </c>
      <c r="G135" s="59" t="s">
        <v>647</v>
      </c>
      <c r="H135" s="149" t="s">
        <v>26</v>
      </c>
      <c r="I135" s="275" t="s">
        <v>648</v>
      </c>
      <c r="J135" s="280" t="s">
        <v>649</v>
      </c>
      <c r="K135" s="275" t="s">
        <v>650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90" hidden="false" customHeight="false" outlineLevel="0" collapsed="false">
      <c r="A136" s="281" t="n">
        <v>18</v>
      </c>
      <c r="B136" s="117" t="s">
        <v>21</v>
      </c>
      <c r="C136" s="282" t="n">
        <v>42216</v>
      </c>
      <c r="D136" s="153" t="s">
        <v>651</v>
      </c>
      <c r="E136" s="283" t="s">
        <v>652</v>
      </c>
      <c r="F136" s="117" t="s">
        <v>653</v>
      </c>
      <c r="G136" s="153" t="s">
        <v>654</v>
      </c>
      <c r="H136" s="152" t="s">
        <v>26</v>
      </c>
      <c r="I136" s="284" t="s">
        <v>655</v>
      </c>
      <c r="J136" s="285" t="s">
        <v>656</v>
      </c>
      <c r="K136" s="284" t="s">
        <v>657</v>
      </c>
      <c r="L136" s="152" t="s">
        <v>30</v>
      </c>
      <c r="M136" s="286" t="s">
        <v>635</v>
      </c>
      <c r="N136" s="287"/>
      <c r="O136" s="287"/>
      <c r="P136" s="287"/>
      <c r="Q136" s="287"/>
      <c r="R136" s="33"/>
    </row>
    <row r="137" s="65" customFormat="true" ht="207.75" hidden="false" customHeight="true" outlineLevel="0" collapsed="false">
      <c r="A137" s="274" t="n">
        <v>18</v>
      </c>
      <c r="B137" s="17" t="s">
        <v>658</v>
      </c>
      <c r="C137" s="230" t="n">
        <v>42241</v>
      </c>
      <c r="D137" s="59" t="s">
        <v>659</v>
      </c>
      <c r="E137" s="279" t="s">
        <v>660</v>
      </c>
      <c r="F137" s="17" t="s">
        <v>661</v>
      </c>
      <c r="G137" s="59" t="s">
        <v>662</v>
      </c>
      <c r="H137" s="149" t="s">
        <v>26</v>
      </c>
      <c r="I137" s="275" t="s">
        <v>663</v>
      </c>
      <c r="J137" s="231" t="s">
        <v>664</v>
      </c>
      <c r="K137" s="275" t="s">
        <v>665</v>
      </c>
      <c r="L137" s="149" t="s">
        <v>30</v>
      </c>
      <c r="M137" s="33"/>
      <c r="N137" s="33"/>
      <c r="O137" s="33"/>
      <c r="P137" s="33"/>
      <c r="Q137" s="33"/>
      <c r="R137" s="33"/>
    </row>
    <row r="138" s="65" customFormat="true" ht="90" hidden="false" customHeight="false" outlineLevel="0" collapsed="false">
      <c r="A138" s="288" t="n">
        <v>19</v>
      </c>
      <c r="B138" s="192" t="s">
        <v>21</v>
      </c>
      <c r="C138" s="289" t="n">
        <v>42268</v>
      </c>
      <c r="D138" s="144" t="s">
        <v>666</v>
      </c>
      <c r="E138" s="290" t="s">
        <v>667</v>
      </c>
      <c r="F138" s="192" t="s">
        <v>668</v>
      </c>
      <c r="G138" s="144" t="s">
        <v>669</v>
      </c>
      <c r="H138" s="144" t="s">
        <v>26</v>
      </c>
      <c r="I138" s="291" t="s">
        <v>617</v>
      </c>
      <c r="J138" s="144" t="s">
        <v>670</v>
      </c>
      <c r="K138" s="291" t="s">
        <v>671</v>
      </c>
      <c r="L138" s="144" t="s">
        <v>30</v>
      </c>
      <c r="M138" s="292" t="s">
        <v>672</v>
      </c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293" t="n">
        <v>20</v>
      </c>
      <c r="B139" s="294" t="s">
        <v>21</v>
      </c>
      <c r="C139" s="295" t="n">
        <v>42277</v>
      </c>
      <c r="D139" s="256" t="s">
        <v>673</v>
      </c>
      <c r="E139" s="254" t="s">
        <v>674</v>
      </c>
      <c r="F139" s="294" t="s">
        <v>675</v>
      </c>
      <c r="G139" s="256" t="s">
        <v>676</v>
      </c>
      <c r="H139" s="258" t="s">
        <v>26</v>
      </c>
      <c r="I139" s="160" t="s">
        <v>677</v>
      </c>
      <c r="J139" s="258" t="s">
        <v>678</v>
      </c>
      <c r="K139" s="160" t="s">
        <v>679</v>
      </c>
      <c r="L139" s="258" t="s">
        <v>30</v>
      </c>
      <c r="M139" s="287"/>
      <c r="N139" s="33"/>
      <c r="O139" s="33"/>
      <c r="P139" s="33"/>
      <c r="Q139" s="33"/>
      <c r="R139" s="33"/>
    </row>
    <row r="140" s="65" customFormat="true" ht="409.5" hidden="false" customHeight="true" outlineLevel="0" collapsed="false">
      <c r="A140" s="296" t="n">
        <v>21</v>
      </c>
      <c r="B140" s="294" t="s">
        <v>21</v>
      </c>
      <c r="C140" s="295" t="n">
        <v>42277</v>
      </c>
      <c r="D140" s="256" t="s">
        <v>680</v>
      </c>
      <c r="E140" s="254" t="s">
        <v>681</v>
      </c>
      <c r="F140" s="294" t="s">
        <v>682</v>
      </c>
      <c r="G140" s="256" t="s">
        <v>683</v>
      </c>
      <c r="H140" s="258" t="s">
        <v>26</v>
      </c>
      <c r="I140" s="297" t="s">
        <v>677</v>
      </c>
      <c r="J140" s="298" t="s">
        <v>684</v>
      </c>
      <c r="K140" s="16" t="s">
        <v>685</v>
      </c>
      <c r="L140" s="188" t="s">
        <v>30</v>
      </c>
      <c r="M140" s="20"/>
      <c r="N140" s="299"/>
      <c r="O140" s="33"/>
      <c r="P140" s="33"/>
      <c r="Q140" s="33"/>
      <c r="R140" s="33"/>
    </row>
    <row r="141" s="65" customFormat="true" ht="67.5" hidden="false" customHeight="true" outlineLevel="0" collapsed="false">
      <c r="A141" s="300"/>
      <c r="B141" s="301"/>
      <c r="C141" s="302"/>
      <c r="D141" s="303"/>
      <c r="E141" s="304"/>
      <c r="F141" s="301"/>
      <c r="G141" s="303"/>
      <c r="H141" s="305"/>
      <c r="I141" s="167"/>
      <c r="J141" s="306"/>
      <c r="K141" s="16"/>
      <c r="L141" s="188"/>
      <c r="M141" s="20"/>
      <c r="N141" s="299"/>
      <c r="O141" s="33"/>
      <c r="P141" s="33"/>
      <c r="Q141" s="33"/>
      <c r="R141" s="33"/>
    </row>
    <row r="142" s="65" customFormat="true" ht="218.25" hidden="false" customHeight="true" outlineLevel="0" collapsed="false">
      <c r="A142" s="300"/>
      <c r="B142" s="301"/>
      <c r="C142" s="302"/>
      <c r="D142" s="303"/>
      <c r="E142" s="304"/>
      <c r="F142" s="301"/>
      <c r="G142" s="303"/>
      <c r="H142" s="305"/>
      <c r="I142" s="167"/>
      <c r="J142" s="149" t="s">
        <v>686</v>
      </c>
      <c r="K142" s="16"/>
      <c r="L142" s="188"/>
      <c r="M142" s="20"/>
      <c r="N142" s="299"/>
      <c r="O142" s="33"/>
      <c r="P142" s="33"/>
      <c r="Q142" s="33"/>
      <c r="R142" s="33"/>
    </row>
    <row r="143" s="65" customFormat="true" ht="254.25" hidden="false" customHeight="true" outlineLevel="0" collapsed="false">
      <c r="A143" s="300"/>
      <c r="B143" s="301"/>
      <c r="C143" s="302"/>
      <c r="D143" s="303"/>
      <c r="E143" s="304"/>
      <c r="F143" s="301"/>
      <c r="G143" s="303"/>
      <c r="H143" s="305"/>
      <c r="I143" s="167"/>
      <c r="J143" s="149" t="s">
        <v>687</v>
      </c>
      <c r="K143" s="16"/>
      <c r="L143" s="188"/>
      <c r="M143" s="20"/>
      <c r="N143" s="299"/>
      <c r="O143" s="33"/>
      <c r="P143" s="33"/>
      <c r="Q143" s="33"/>
      <c r="R143" s="33"/>
    </row>
    <row r="144" s="65" customFormat="true" ht="254.25" hidden="false" customHeight="true" outlineLevel="0" collapsed="false">
      <c r="A144" s="307"/>
      <c r="B144" s="181"/>
      <c r="C144" s="308"/>
      <c r="D144" s="185"/>
      <c r="E144" s="251"/>
      <c r="F144" s="181"/>
      <c r="G144" s="185"/>
      <c r="H144" s="252"/>
      <c r="I144" s="309"/>
      <c r="J144" s="310" t="s">
        <v>688</v>
      </c>
      <c r="K144" s="16"/>
      <c r="L144" s="188"/>
      <c r="M144" s="311"/>
      <c r="N144" s="299"/>
      <c r="O144" s="33"/>
      <c r="P144" s="33"/>
      <c r="Q144" s="33"/>
      <c r="R144" s="33"/>
    </row>
    <row r="145" customFormat="false" ht="90" hidden="false" customHeight="false" outlineLevel="0" collapsed="false">
      <c r="A145" s="250" t="n">
        <v>22</v>
      </c>
      <c r="B145" s="181" t="s">
        <v>21</v>
      </c>
      <c r="C145" s="308" t="n">
        <v>42277</v>
      </c>
      <c r="D145" s="185" t="s">
        <v>689</v>
      </c>
      <c r="E145" s="251" t="s">
        <v>690</v>
      </c>
      <c r="F145" s="181" t="s">
        <v>691</v>
      </c>
      <c r="G145" s="185" t="s">
        <v>692</v>
      </c>
      <c r="H145" s="184" t="s">
        <v>26</v>
      </c>
      <c r="I145" s="309" t="s">
        <v>693</v>
      </c>
      <c r="J145" s="184" t="s">
        <v>694</v>
      </c>
      <c r="K145" s="309" t="s">
        <v>695</v>
      </c>
      <c r="L145" s="184" t="s">
        <v>30</v>
      </c>
      <c r="M145" s="312"/>
      <c r="N145" s="33"/>
      <c r="O145" s="33"/>
      <c r="P145" s="33"/>
      <c r="Q145" s="33"/>
      <c r="R145" s="33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customFormat="false" ht="90" hidden="false" customHeight="false" outlineLevel="0" collapsed="false">
      <c r="A146" s="253" t="n">
        <v>23</v>
      </c>
      <c r="B146" s="17" t="s">
        <v>21</v>
      </c>
      <c r="C146" s="230" t="n">
        <v>42285</v>
      </c>
      <c r="D146" s="59" t="s">
        <v>696</v>
      </c>
      <c r="E146" s="279" t="s">
        <v>697</v>
      </c>
      <c r="F146" s="17" t="s">
        <v>698</v>
      </c>
      <c r="G146" s="59" t="s">
        <v>699</v>
      </c>
      <c r="H146" s="149" t="s">
        <v>26</v>
      </c>
      <c r="I146" s="275" t="s">
        <v>206</v>
      </c>
      <c r="J146" s="149" t="s">
        <v>700</v>
      </c>
      <c r="K146" s="275" t="s">
        <v>701</v>
      </c>
      <c r="L146" s="149" t="s">
        <v>30</v>
      </c>
      <c r="M146" s="33"/>
      <c r="N146" s="33"/>
      <c r="O146" s="33"/>
      <c r="P146" s="33"/>
      <c r="Q146" s="33"/>
      <c r="R146" s="33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</row>
    <row r="147" s="65" customFormat="true" ht="225" hidden="false" customHeight="false" outlineLevel="0" collapsed="false">
      <c r="A147" s="274" t="n">
        <v>24</v>
      </c>
      <c r="B147" s="17" t="s">
        <v>21</v>
      </c>
      <c r="C147" s="313" t="n">
        <v>42311</v>
      </c>
      <c r="D147" s="237" t="s">
        <v>702</v>
      </c>
      <c r="E147" s="314" t="s">
        <v>703</v>
      </c>
      <c r="F147" s="17" t="s">
        <v>704</v>
      </c>
      <c r="G147" s="237" t="s">
        <v>705</v>
      </c>
      <c r="H147" s="149" t="s">
        <v>26</v>
      </c>
      <c r="I147" s="237" t="s">
        <v>706</v>
      </c>
      <c r="J147" s="89" t="s">
        <v>707</v>
      </c>
      <c r="K147" s="237" t="s">
        <v>708</v>
      </c>
      <c r="L147" s="149" t="s">
        <v>30</v>
      </c>
      <c r="M147" s="37"/>
      <c r="N147" s="37"/>
      <c r="O147" s="37"/>
      <c r="P147" s="37"/>
      <c r="Q147" s="37"/>
      <c r="R147" s="37"/>
    </row>
    <row r="148" s="65" customFormat="true" ht="165" hidden="false" customHeight="false" outlineLevel="0" collapsed="false">
      <c r="A148" s="274"/>
      <c r="B148" s="17"/>
      <c r="C148" s="313"/>
      <c r="D148" s="237"/>
      <c r="E148" s="314"/>
      <c r="F148" s="17"/>
      <c r="G148" s="237"/>
      <c r="H148" s="231"/>
      <c r="I148" s="237"/>
      <c r="J148" s="89" t="s">
        <v>709</v>
      </c>
      <c r="K148" s="237"/>
      <c r="L148" s="231"/>
      <c r="M148" s="37"/>
      <c r="N148" s="37"/>
      <c r="O148" s="37"/>
      <c r="P148" s="37"/>
      <c r="Q148" s="37"/>
      <c r="R148" s="37"/>
    </row>
    <row r="149" s="65" customFormat="true" ht="210" hidden="false" customHeight="false" outlineLevel="0" collapsed="false">
      <c r="A149" s="274"/>
      <c r="B149" s="17"/>
      <c r="C149" s="313"/>
      <c r="D149" s="237"/>
      <c r="E149" s="314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255" hidden="false" customHeight="false" outlineLevel="0" collapsed="false">
      <c r="A150" s="274"/>
      <c r="B150" s="17"/>
      <c r="C150" s="313"/>
      <c r="D150" s="237"/>
      <c r="E150" s="314"/>
      <c r="F150" s="17"/>
      <c r="G150" s="237"/>
      <c r="H150" s="231"/>
      <c r="I150" s="237"/>
      <c r="J150" s="89" t="s">
        <v>711</v>
      </c>
      <c r="K150" s="237"/>
      <c r="L150" s="231"/>
      <c r="M150" s="37"/>
      <c r="N150" s="37"/>
      <c r="O150" s="37"/>
      <c r="P150" s="37"/>
      <c r="Q150" s="37"/>
      <c r="R150" s="37"/>
    </row>
    <row r="151" s="65" customFormat="true" ht="409.5" hidden="false" customHeight="true" outlineLevel="0" collapsed="false">
      <c r="A151" s="260"/>
      <c r="B151" s="17"/>
      <c r="C151" s="236"/>
      <c r="D151" s="237"/>
      <c r="E151" s="314"/>
      <c r="F151" s="17"/>
      <c r="G151" s="237"/>
      <c r="H151" s="149"/>
      <c r="I151" s="237"/>
      <c r="J151" s="89" t="s">
        <v>712</v>
      </c>
      <c r="K151" s="237"/>
      <c r="L151" s="149"/>
      <c r="M151" s="315"/>
      <c r="N151" s="315"/>
      <c r="O151" s="315"/>
      <c r="P151" s="315"/>
      <c r="Q151" s="315"/>
      <c r="R151" s="37"/>
    </row>
    <row r="152" s="65" customFormat="true" ht="409.5" hidden="false" customHeight="true" outlineLevel="0" collapsed="false">
      <c r="A152" s="260"/>
      <c r="B152" s="17"/>
      <c r="C152" s="236"/>
      <c r="D152" s="237"/>
      <c r="E152" s="314"/>
      <c r="F152" s="17"/>
      <c r="G152" s="237"/>
      <c r="H152" s="149"/>
      <c r="I152" s="237"/>
      <c r="J152" s="237"/>
      <c r="K152" s="237"/>
      <c r="L152" s="149"/>
      <c r="M152" s="315"/>
      <c r="N152" s="315"/>
      <c r="O152" s="315"/>
      <c r="P152" s="315"/>
      <c r="Q152" s="315"/>
      <c r="R152" s="37"/>
    </row>
    <row r="153" s="65" customFormat="true" ht="73.5" hidden="false" customHeight="true" outlineLevel="0" collapsed="false">
      <c r="A153" s="260"/>
      <c r="B153" s="17"/>
      <c r="C153" s="236"/>
      <c r="D153" s="237"/>
      <c r="E153" s="314"/>
      <c r="F153" s="17"/>
      <c r="G153" s="237"/>
      <c r="H153" s="149"/>
      <c r="I153" s="237"/>
      <c r="J153" s="237"/>
      <c r="K153" s="237"/>
      <c r="L153" s="149"/>
      <c r="M153" s="315"/>
      <c r="N153" s="315"/>
      <c r="O153" s="315"/>
      <c r="P153" s="315"/>
      <c r="Q153" s="315"/>
      <c r="R153" s="37"/>
    </row>
    <row r="154" s="65" customFormat="true" ht="157.5" hidden="false" customHeight="true" outlineLevel="0" collapsed="false">
      <c r="A154" s="178"/>
      <c r="B154" s="181"/>
      <c r="C154" s="316"/>
      <c r="D154" s="317"/>
      <c r="E154" s="318"/>
      <c r="F154" s="181"/>
      <c r="G154" s="317"/>
      <c r="H154" s="252"/>
      <c r="I154" s="317"/>
      <c r="J154" s="317" t="s">
        <v>713</v>
      </c>
      <c r="K154" s="317"/>
      <c r="L154" s="252"/>
      <c r="M154" s="319"/>
      <c r="N154" s="315"/>
      <c r="O154" s="315"/>
      <c r="P154" s="315"/>
      <c r="Q154" s="315"/>
      <c r="R154" s="37"/>
    </row>
    <row r="155" s="65" customFormat="true" ht="90" hidden="false" customHeight="false" outlineLevel="0" collapsed="false">
      <c r="A155" s="253" t="n">
        <v>25</v>
      </c>
      <c r="B155" s="17" t="s">
        <v>21</v>
      </c>
      <c r="C155" s="313" t="n">
        <v>42327</v>
      </c>
      <c r="D155" s="237" t="s">
        <v>714</v>
      </c>
      <c r="E155" s="314" t="s">
        <v>715</v>
      </c>
      <c r="F155" s="17" t="s">
        <v>716</v>
      </c>
      <c r="G155" s="149" t="s">
        <v>717</v>
      </c>
      <c r="H155" s="149" t="s">
        <v>26</v>
      </c>
      <c r="I155" s="149" t="s">
        <v>718</v>
      </c>
      <c r="J155" s="231" t="s">
        <v>719</v>
      </c>
      <c r="K155" s="149" t="s">
        <v>720</v>
      </c>
      <c r="L155" s="149" t="s">
        <v>30</v>
      </c>
      <c r="M155" s="37"/>
      <c r="N155" s="37"/>
      <c r="O155" s="37"/>
      <c r="P155" s="37"/>
      <c r="Q155" s="37"/>
      <c r="R155" s="37"/>
    </row>
    <row r="156" s="65" customFormat="true" ht="90" hidden="false" customHeight="false" outlineLevel="0" collapsed="false">
      <c r="A156" s="274" t="n">
        <v>26</v>
      </c>
      <c r="B156" s="17" t="s">
        <v>721</v>
      </c>
      <c r="C156" s="313" t="n">
        <v>42326</v>
      </c>
      <c r="D156" s="237" t="s">
        <v>722</v>
      </c>
      <c r="E156" s="314" t="s">
        <v>723</v>
      </c>
      <c r="F156" s="17" t="s">
        <v>724</v>
      </c>
      <c r="G156" s="149" t="s">
        <v>725</v>
      </c>
      <c r="H156" s="149" t="s">
        <v>26</v>
      </c>
      <c r="I156" s="149" t="s">
        <v>726</v>
      </c>
      <c r="J156" s="231" t="s">
        <v>727</v>
      </c>
      <c r="K156" s="149" t="s">
        <v>728</v>
      </c>
      <c r="L156" s="149" t="s">
        <v>30</v>
      </c>
      <c r="M156" s="37"/>
      <c r="N156" s="37"/>
      <c r="O156" s="37"/>
      <c r="P156" s="37"/>
      <c r="Q156" s="37"/>
      <c r="R156" s="37"/>
    </row>
    <row r="157" s="65" customFormat="true" ht="90" hidden="false" customHeight="false" outlineLevel="0" collapsed="false">
      <c r="A157" s="265" t="n">
        <v>27</v>
      </c>
      <c r="B157" s="68" t="s">
        <v>21</v>
      </c>
      <c r="C157" s="320" t="n">
        <v>42331</v>
      </c>
      <c r="D157" s="57" t="s">
        <v>729</v>
      </c>
      <c r="E157" s="321" t="s">
        <v>730</v>
      </c>
      <c r="F157" s="68" t="s">
        <v>731</v>
      </c>
      <c r="G157" s="144" t="s">
        <v>732</v>
      </c>
      <c r="H157" s="144" t="s">
        <v>26</v>
      </c>
      <c r="I157" s="144" t="s">
        <v>733</v>
      </c>
      <c r="J157" s="233" t="s">
        <v>734</v>
      </c>
      <c r="K157" s="144" t="s">
        <v>735</v>
      </c>
      <c r="L157" s="144" t="s">
        <v>30</v>
      </c>
      <c r="M157" s="42" t="s">
        <v>736</v>
      </c>
      <c r="N157" s="29"/>
      <c r="O157" s="29"/>
      <c r="P157" s="29"/>
      <c r="Q157" s="29"/>
      <c r="R157" s="29"/>
    </row>
    <row r="158" s="65" customFormat="true" ht="144" hidden="false" customHeight="false" outlineLevel="0" collapsed="false">
      <c r="A158" s="274" t="n">
        <v>28</v>
      </c>
      <c r="B158" s="17" t="s">
        <v>21</v>
      </c>
      <c r="C158" s="313" t="n">
        <v>42331</v>
      </c>
      <c r="D158" s="237" t="s">
        <v>737</v>
      </c>
      <c r="E158" s="314" t="s">
        <v>738</v>
      </c>
      <c r="F158" s="17" t="s">
        <v>739</v>
      </c>
      <c r="G158" s="149" t="s">
        <v>740</v>
      </c>
      <c r="H158" s="149" t="s">
        <v>26</v>
      </c>
      <c r="I158" s="149" t="s">
        <v>741</v>
      </c>
      <c r="J158" s="231" t="s">
        <v>742</v>
      </c>
      <c r="K158" s="149" t="s">
        <v>743</v>
      </c>
      <c r="L158" s="149" t="s">
        <v>30</v>
      </c>
      <c r="M158" s="37"/>
      <c r="N158" s="37"/>
      <c r="O158" s="37"/>
      <c r="P158" s="37"/>
      <c r="Q158" s="37"/>
      <c r="R158" s="37"/>
    </row>
    <row r="159" s="326" customFormat="true" ht="179.25" hidden="false" customHeight="false" outlineLevel="0" collapsed="false">
      <c r="A159" s="322" t="n">
        <v>29</v>
      </c>
      <c r="B159" s="222" t="s">
        <v>21</v>
      </c>
      <c r="C159" s="323" t="n">
        <v>42363</v>
      </c>
      <c r="D159" s="322" t="s">
        <v>744</v>
      </c>
      <c r="E159" s="322" t="s">
        <v>745</v>
      </c>
      <c r="F159" s="222" t="s">
        <v>746</v>
      </c>
      <c r="G159" s="322" t="s">
        <v>747</v>
      </c>
      <c r="H159" s="226" t="s">
        <v>26</v>
      </c>
      <c r="I159" s="322" t="s">
        <v>748</v>
      </c>
      <c r="J159" s="228" t="s">
        <v>749</v>
      </c>
      <c r="K159" s="322" t="s">
        <v>750</v>
      </c>
      <c r="L159" s="226" t="s">
        <v>30</v>
      </c>
      <c r="M159" s="324" t="s">
        <v>751</v>
      </c>
      <c r="N159" s="59"/>
      <c r="O159" s="59"/>
      <c r="P159" s="59"/>
      <c r="Q159" s="59"/>
      <c r="R159" s="59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/>
      <c r="BM159" s="325"/>
      <c r="BN159" s="325"/>
      <c r="BO159" s="325"/>
      <c r="BP159" s="325"/>
      <c r="BQ159" s="325"/>
      <c r="BR159" s="325"/>
      <c r="BS159" s="325"/>
      <c r="BT159" s="325"/>
      <c r="BU159" s="325"/>
      <c r="BV159" s="325"/>
      <c r="BW159" s="325"/>
      <c r="BX159" s="325"/>
    </row>
    <row r="160" customFormat="false" ht="15" hidden="false" customHeight="false" outlineLevel="0" collapsed="false">
      <c r="A160" s="234" t="s">
        <v>752</v>
      </c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customFormat="false" ht="313.5" hidden="false" customHeight="false" outlineLevel="0" collapsed="false">
      <c r="A161" s="7" t="s">
        <v>3</v>
      </c>
      <c r="B161" s="7" t="s">
        <v>4</v>
      </c>
      <c r="C161" s="7" t="s">
        <v>5</v>
      </c>
      <c r="D161" s="7" t="s">
        <v>6</v>
      </c>
      <c r="E161" s="7" t="s">
        <v>7</v>
      </c>
      <c r="F161" s="7" t="s">
        <v>8</v>
      </c>
      <c r="G161" s="7" t="s">
        <v>9</v>
      </c>
      <c r="H161" s="8" t="s">
        <v>10</v>
      </c>
      <c r="I161" s="8" t="s">
        <v>11</v>
      </c>
      <c r="J161" s="9" t="s">
        <v>216</v>
      </c>
      <c r="K161" s="10" t="s">
        <v>13</v>
      </c>
      <c r="L161" s="10" t="s">
        <v>14</v>
      </c>
      <c r="M161" s="11" t="s">
        <v>15</v>
      </c>
      <c r="N161" s="11" t="s">
        <v>16</v>
      </c>
      <c r="O161" s="12" t="s">
        <v>17</v>
      </c>
      <c r="P161" s="12" t="s">
        <v>18</v>
      </c>
      <c r="Q161" s="12" t="s">
        <v>19</v>
      </c>
      <c r="R161" s="12" t="s">
        <v>20</v>
      </c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customFormat="false" ht="117" hidden="false" customHeight="false" outlineLevel="0" collapsed="false">
      <c r="A162" s="265" t="n">
        <v>1</v>
      </c>
      <c r="B162" s="68" t="s">
        <v>21</v>
      </c>
      <c r="C162" s="232" t="n">
        <v>42387</v>
      </c>
      <c r="D162" s="192" t="s">
        <v>753</v>
      </c>
      <c r="E162" s="68" t="s">
        <v>754</v>
      </c>
      <c r="F162" s="68" t="s">
        <v>755</v>
      </c>
      <c r="G162" s="57" t="s">
        <v>756</v>
      </c>
      <c r="H162" s="144" t="s">
        <v>26</v>
      </c>
      <c r="I162" s="57" t="s">
        <v>757</v>
      </c>
      <c r="J162" s="233" t="s">
        <v>758</v>
      </c>
      <c r="K162" s="57" t="s">
        <v>759</v>
      </c>
      <c r="L162" s="144" t="s">
        <v>30</v>
      </c>
      <c r="M162" s="42" t="s">
        <v>760</v>
      </c>
      <c r="N162" s="29"/>
      <c r="O162" s="29"/>
      <c r="P162" s="29"/>
      <c r="Q162" s="29"/>
      <c r="R162" s="29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</row>
    <row r="163" s="65" customFormat="true" ht="114" hidden="false" customHeight="true" outlineLevel="0" collapsed="false">
      <c r="A163" s="277" t="n">
        <v>2</v>
      </c>
      <c r="B163" s="68" t="s">
        <v>21</v>
      </c>
      <c r="C163" s="232" t="n">
        <v>42409</v>
      </c>
      <c r="D163" s="192" t="s">
        <v>761</v>
      </c>
      <c r="E163" s="278" t="s">
        <v>762</v>
      </c>
      <c r="F163" s="68" t="s">
        <v>763</v>
      </c>
      <c r="G163" s="57" t="s">
        <v>764</v>
      </c>
      <c r="H163" s="144" t="s">
        <v>26</v>
      </c>
      <c r="I163" s="57" t="s">
        <v>765</v>
      </c>
      <c r="J163" s="147" t="s">
        <v>766</v>
      </c>
      <c r="K163" s="278" t="s">
        <v>767</v>
      </c>
      <c r="L163" s="144" t="s">
        <v>30</v>
      </c>
      <c r="M163" s="42" t="s">
        <v>612</v>
      </c>
      <c r="N163" s="278"/>
      <c r="O163" s="278"/>
      <c r="P163" s="278"/>
      <c r="Q163" s="278"/>
      <c r="R163" s="278"/>
    </row>
    <row r="164" s="65" customFormat="true" ht="90" hidden="false" customHeight="false" outlineLevel="0" collapsed="false">
      <c r="A164" s="277" t="n">
        <v>3</v>
      </c>
      <c r="B164" s="68" t="s">
        <v>21</v>
      </c>
      <c r="C164" s="232" t="n">
        <v>42415</v>
      </c>
      <c r="D164" s="192" t="s">
        <v>768</v>
      </c>
      <c r="E164" s="327" t="s">
        <v>769</v>
      </c>
      <c r="F164" s="68" t="s">
        <v>770</v>
      </c>
      <c r="G164" s="57" t="s">
        <v>771</v>
      </c>
      <c r="H164" s="144" t="s">
        <v>26</v>
      </c>
      <c r="I164" s="57" t="s">
        <v>772</v>
      </c>
      <c r="J164" s="147" t="s">
        <v>773</v>
      </c>
      <c r="K164" s="278" t="s">
        <v>774</v>
      </c>
      <c r="L164" s="144" t="s">
        <v>30</v>
      </c>
      <c r="M164" s="328" t="s">
        <v>775</v>
      </c>
      <c r="N164" s="275"/>
      <c r="O164" s="275"/>
      <c r="P164" s="275"/>
      <c r="Q164" s="275"/>
      <c r="R164" s="275"/>
    </row>
    <row r="165" s="65" customFormat="true" ht="147" hidden="false" customHeight="false" outlineLevel="0" collapsed="false">
      <c r="A165" s="277" t="n">
        <v>4</v>
      </c>
      <c r="B165" s="68" t="s">
        <v>21</v>
      </c>
      <c r="C165" s="232" t="n">
        <v>42439</v>
      </c>
      <c r="D165" s="192" t="s">
        <v>776</v>
      </c>
      <c r="E165" s="278" t="s">
        <v>777</v>
      </c>
      <c r="F165" s="68" t="s">
        <v>778</v>
      </c>
      <c r="G165" s="57" t="s">
        <v>779</v>
      </c>
      <c r="H165" s="144" t="s">
        <v>26</v>
      </c>
      <c r="I165" s="57" t="s">
        <v>780</v>
      </c>
      <c r="J165" s="147" t="s">
        <v>781</v>
      </c>
      <c r="K165" s="278" t="s">
        <v>782</v>
      </c>
      <c r="L165" s="144" t="s">
        <v>30</v>
      </c>
      <c r="M165" s="329" t="s">
        <v>783</v>
      </c>
      <c r="N165" s="278"/>
      <c r="O165" s="278"/>
      <c r="P165" s="278"/>
      <c r="Q165" s="278"/>
      <c r="R165" s="278"/>
    </row>
    <row r="166" customFormat="false" ht="156" hidden="false" customHeight="true" outlineLevel="0" collapsed="false">
      <c r="A166" s="274" t="n">
        <v>5</v>
      </c>
      <c r="B166" s="78" t="s">
        <v>784</v>
      </c>
      <c r="C166" s="230" t="n">
        <v>42447</v>
      </c>
      <c r="D166" s="206" t="s">
        <v>785</v>
      </c>
      <c r="E166" s="275" t="s">
        <v>786</v>
      </c>
      <c r="F166" s="78" t="s">
        <v>787</v>
      </c>
      <c r="G166" s="59" t="s">
        <v>788</v>
      </c>
      <c r="H166" s="207" t="s">
        <v>26</v>
      </c>
      <c r="I166" s="59" t="s">
        <v>789</v>
      </c>
      <c r="J166" s="71" t="s">
        <v>790</v>
      </c>
      <c r="K166" s="275" t="s">
        <v>791</v>
      </c>
      <c r="L166" s="207" t="s">
        <v>30</v>
      </c>
      <c r="M166" s="275"/>
      <c r="N166" s="275"/>
      <c r="O166" s="275"/>
      <c r="P166" s="275"/>
      <c r="Q166" s="275"/>
      <c r="R166" s="27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90" hidden="false" customHeight="false" outlineLevel="0" collapsed="false">
      <c r="A167" s="274" t="n">
        <v>6</v>
      </c>
      <c r="B167" s="78" t="s">
        <v>21</v>
      </c>
      <c r="C167" s="230" t="n">
        <v>42464</v>
      </c>
      <c r="D167" s="206" t="s">
        <v>792</v>
      </c>
      <c r="E167" s="275" t="s">
        <v>793</v>
      </c>
      <c r="F167" s="78" t="s">
        <v>794</v>
      </c>
      <c r="G167" s="59" t="s">
        <v>795</v>
      </c>
      <c r="H167" s="207" t="s">
        <v>26</v>
      </c>
      <c r="I167" s="59" t="s">
        <v>796</v>
      </c>
      <c r="J167" s="71" t="s">
        <v>797</v>
      </c>
      <c r="K167" s="275" t="s">
        <v>798</v>
      </c>
      <c r="L167" s="207" t="s">
        <v>30</v>
      </c>
      <c r="M167" s="275"/>
      <c r="N167" s="275"/>
      <c r="O167" s="275"/>
      <c r="P167" s="275"/>
      <c r="Q167" s="275"/>
      <c r="R167" s="27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7</v>
      </c>
      <c r="B168" s="68" t="s">
        <v>21</v>
      </c>
      <c r="C168" s="232" t="n">
        <v>42474</v>
      </c>
      <c r="D168" s="192" t="s">
        <v>799</v>
      </c>
      <c r="E168" s="278" t="s">
        <v>800</v>
      </c>
      <c r="F168" s="68" t="s">
        <v>801</v>
      </c>
      <c r="G168" s="57" t="s">
        <v>802</v>
      </c>
      <c r="H168" s="144" t="s">
        <v>26</v>
      </c>
      <c r="I168" s="57" t="s">
        <v>803</v>
      </c>
      <c r="J168" s="147" t="s">
        <v>804</v>
      </c>
      <c r="K168" s="278" t="s">
        <v>805</v>
      </c>
      <c r="L168" s="144" t="s">
        <v>30</v>
      </c>
      <c r="M168" s="329" t="s">
        <v>806</v>
      </c>
      <c r="N168" s="275"/>
      <c r="O168" s="275"/>
      <c r="P168" s="275"/>
      <c r="Q168" s="275"/>
      <c r="R168" s="27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90" hidden="false" customHeight="false" outlineLevel="0" collapsed="false">
      <c r="A169" s="277" t="n">
        <v>8</v>
      </c>
      <c r="B169" s="68" t="s">
        <v>21</v>
      </c>
      <c r="C169" s="321" t="n">
        <v>42486</v>
      </c>
      <c r="D169" s="192" t="s">
        <v>807</v>
      </c>
      <c r="E169" s="57" t="s">
        <v>808</v>
      </c>
      <c r="F169" s="68" t="s">
        <v>809</v>
      </c>
      <c r="G169" s="57" t="s">
        <v>810</v>
      </c>
      <c r="H169" s="144" t="s">
        <v>26</v>
      </c>
      <c r="I169" s="57" t="s">
        <v>811</v>
      </c>
      <c r="J169" s="147" t="s">
        <v>812</v>
      </c>
      <c r="K169" s="57" t="s">
        <v>813</v>
      </c>
      <c r="L169" s="144" t="s">
        <v>30</v>
      </c>
      <c r="M169" s="329" t="s">
        <v>814</v>
      </c>
      <c r="N169" s="33"/>
      <c r="O169" s="33"/>
      <c r="P169" s="33"/>
      <c r="Q169" s="33"/>
      <c r="R169" s="33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90" hidden="false" customHeight="false" outlineLevel="0" collapsed="false">
      <c r="A170" s="277" t="n">
        <v>9</v>
      </c>
      <c r="B170" s="68" t="s">
        <v>21</v>
      </c>
      <c r="C170" s="321" t="n">
        <v>42486</v>
      </c>
      <c r="D170" s="192" t="s">
        <v>815</v>
      </c>
      <c r="E170" s="57" t="s">
        <v>816</v>
      </c>
      <c r="F170" s="68" t="s">
        <v>817</v>
      </c>
      <c r="G170" s="57" t="s">
        <v>818</v>
      </c>
      <c r="H170" s="144" t="s">
        <v>26</v>
      </c>
      <c r="I170" s="57" t="s">
        <v>819</v>
      </c>
      <c r="J170" s="147" t="s">
        <v>820</v>
      </c>
      <c r="K170" s="57" t="s">
        <v>821</v>
      </c>
      <c r="L170" s="144" t="s">
        <v>30</v>
      </c>
      <c r="M170" s="329" t="s">
        <v>822</v>
      </c>
      <c r="N170" s="29"/>
      <c r="O170" s="29"/>
      <c r="P170" s="29"/>
      <c r="Q170" s="29"/>
      <c r="R170" s="29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198" hidden="false" customHeight="true" outlineLevel="0" collapsed="false">
      <c r="A171" s="277" t="n">
        <v>10</v>
      </c>
      <c r="B171" s="68" t="s">
        <v>21</v>
      </c>
      <c r="C171" s="321" t="n">
        <v>42486</v>
      </c>
      <c r="D171" s="192" t="s">
        <v>823</v>
      </c>
      <c r="E171" s="57" t="s">
        <v>824</v>
      </c>
      <c r="F171" s="68" t="s">
        <v>825</v>
      </c>
      <c r="G171" s="57" t="s">
        <v>826</v>
      </c>
      <c r="H171" s="144" t="s">
        <v>26</v>
      </c>
      <c r="I171" s="57" t="s">
        <v>827</v>
      </c>
      <c r="J171" s="147" t="s">
        <v>828</v>
      </c>
      <c r="K171" s="57" t="s">
        <v>829</v>
      </c>
      <c r="L171" s="144" t="s">
        <v>30</v>
      </c>
      <c r="M171" s="329" t="s">
        <v>806</v>
      </c>
      <c r="N171" s="33"/>
      <c r="O171" s="33"/>
      <c r="P171" s="33"/>
      <c r="Q171" s="33"/>
      <c r="R171" s="33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s="331" customFormat="true" ht="90" hidden="false" customHeight="false" outlineLevel="0" collapsed="false">
      <c r="A172" s="59" t="n">
        <v>11</v>
      </c>
      <c r="B172" s="78" t="s">
        <v>21</v>
      </c>
      <c r="C172" s="279" t="n">
        <v>42555</v>
      </c>
      <c r="D172" s="59" t="s">
        <v>830</v>
      </c>
      <c r="E172" s="59" t="s">
        <v>831</v>
      </c>
      <c r="F172" s="78" t="s">
        <v>832</v>
      </c>
      <c r="G172" s="59" t="s">
        <v>833</v>
      </c>
      <c r="H172" s="207" t="s">
        <v>26</v>
      </c>
      <c r="I172" s="59" t="s">
        <v>834</v>
      </c>
      <c r="J172" s="71" t="s">
        <v>835</v>
      </c>
      <c r="K172" s="59" t="s">
        <v>836</v>
      </c>
      <c r="L172" s="207" t="s">
        <v>30</v>
      </c>
      <c r="M172" s="59"/>
      <c r="N172" s="59"/>
      <c r="O172" s="59"/>
      <c r="P172" s="59"/>
      <c r="Q172" s="70"/>
      <c r="R172" s="7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</row>
    <row r="173" customFormat="false" ht="120" hidden="false" customHeight="false" outlineLevel="0" collapsed="false">
      <c r="A173" s="57" t="n">
        <v>12</v>
      </c>
      <c r="B173" s="68" t="s">
        <v>21</v>
      </c>
      <c r="C173" s="321" t="n">
        <v>42565</v>
      </c>
      <c r="D173" s="57" t="s">
        <v>837</v>
      </c>
      <c r="E173" s="321" t="s">
        <v>838</v>
      </c>
      <c r="F173" s="57" t="s">
        <v>839</v>
      </c>
      <c r="G173" s="57" t="s">
        <v>840</v>
      </c>
      <c r="H173" s="144" t="s">
        <v>26</v>
      </c>
      <c r="I173" s="57" t="s">
        <v>841</v>
      </c>
      <c r="J173" s="147" t="s">
        <v>842</v>
      </c>
      <c r="K173" s="278" t="s">
        <v>843</v>
      </c>
      <c r="L173" s="144" t="s">
        <v>30</v>
      </c>
      <c r="M173" s="329" t="s">
        <v>844</v>
      </c>
      <c r="N173" s="59"/>
      <c r="O173" s="59"/>
      <c r="P173" s="59"/>
      <c r="Q173" s="70"/>
      <c r="R173" s="70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371.25" hidden="false" customHeight="true" outlineLevel="0" collapsed="false">
      <c r="A174" s="297" t="n">
        <v>13</v>
      </c>
      <c r="B174" s="332" t="s">
        <v>21</v>
      </c>
      <c r="C174" s="333" t="n">
        <v>42569</v>
      </c>
      <c r="D174" s="297" t="s">
        <v>845</v>
      </c>
      <c r="E174" s="333" t="s">
        <v>846</v>
      </c>
      <c r="F174" s="297" t="s">
        <v>847</v>
      </c>
      <c r="G174" s="297" t="s">
        <v>848</v>
      </c>
      <c r="H174" s="334" t="s">
        <v>26</v>
      </c>
      <c r="I174" s="297" t="s">
        <v>849</v>
      </c>
      <c r="J174" s="71" t="s">
        <v>850</v>
      </c>
      <c r="K174" s="297" t="s">
        <v>851</v>
      </c>
      <c r="L174" s="334" t="s">
        <v>30</v>
      </c>
      <c r="M174" s="59"/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252" hidden="false" customHeight="false" outlineLevel="0" collapsed="false">
      <c r="A175" s="335"/>
      <c r="B175" s="336"/>
      <c r="C175" s="337"/>
      <c r="D175" s="335"/>
      <c r="E175" s="337"/>
      <c r="F175" s="335"/>
      <c r="G175" s="335"/>
      <c r="H175" s="338"/>
      <c r="I175" s="335"/>
      <c r="J175" s="71" t="s">
        <v>852</v>
      </c>
      <c r="K175" s="335"/>
      <c r="L175" s="338"/>
      <c r="M175" s="59"/>
      <c r="N175" s="59"/>
      <c r="O175" s="59"/>
      <c r="P175" s="59"/>
      <c r="Q175" s="70"/>
      <c r="R175" s="70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120" hidden="false" customHeight="false" outlineLevel="0" collapsed="false">
      <c r="A176" s="59"/>
      <c r="B176" s="78"/>
      <c r="C176" s="279"/>
      <c r="D176" s="59"/>
      <c r="E176" s="279"/>
      <c r="F176" s="59"/>
      <c r="G176" s="59"/>
      <c r="H176" s="207"/>
      <c r="I176" s="59"/>
      <c r="J176" s="59" t="s">
        <v>853</v>
      </c>
      <c r="K176" s="59"/>
      <c r="L176" s="207"/>
      <c r="M176" s="59"/>
      <c r="N176" s="59"/>
      <c r="O176" s="59"/>
      <c r="P176" s="59"/>
      <c r="Q176" s="70"/>
      <c r="R176" s="70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customFormat="false" ht="122.25" hidden="false" customHeight="true" outlineLevel="0" collapsed="false">
      <c r="A177" s="59" t="n">
        <v>14</v>
      </c>
      <c r="B177" s="78" t="s">
        <v>21</v>
      </c>
      <c r="C177" s="279" t="n">
        <v>42584</v>
      </c>
      <c r="D177" s="59" t="s">
        <v>854</v>
      </c>
      <c r="E177" s="279" t="s">
        <v>855</v>
      </c>
      <c r="F177" s="59" t="s">
        <v>856</v>
      </c>
      <c r="G177" s="59" t="s">
        <v>857</v>
      </c>
      <c r="H177" s="59" t="s">
        <v>26</v>
      </c>
      <c r="I177" s="59" t="s">
        <v>858</v>
      </c>
      <c r="J177" s="231" t="s">
        <v>859</v>
      </c>
      <c r="K177" s="59" t="s">
        <v>860</v>
      </c>
      <c r="L177" s="59" t="s">
        <v>30</v>
      </c>
      <c r="M177" s="275"/>
      <c r="N177" s="275"/>
      <c r="O177" s="275"/>
      <c r="P177" s="275"/>
      <c r="Q177" s="33"/>
      <c r="R177" s="33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</row>
    <row r="178" s="331" customFormat="true" ht="90" hidden="false" customHeight="false" outlineLevel="0" collapsed="false">
      <c r="A178" s="59" t="n">
        <v>15</v>
      </c>
      <c r="B178" s="78" t="s">
        <v>21</v>
      </c>
      <c r="C178" s="279" t="n">
        <v>42635</v>
      </c>
      <c r="D178" s="59" t="s">
        <v>861</v>
      </c>
      <c r="E178" s="59" t="s">
        <v>862</v>
      </c>
      <c r="F178" s="78" t="s">
        <v>863</v>
      </c>
      <c r="G178" s="59" t="s">
        <v>864</v>
      </c>
      <c r="H178" s="59" t="s">
        <v>26</v>
      </c>
      <c r="I178" s="59" t="s">
        <v>865</v>
      </c>
      <c r="J178" s="231" t="s">
        <v>866</v>
      </c>
      <c r="K178" s="59" t="s">
        <v>867</v>
      </c>
      <c r="L178" s="59" t="s">
        <v>30</v>
      </c>
      <c r="M178" s="59"/>
      <c r="N178" s="59"/>
      <c r="O178" s="59"/>
      <c r="P178" s="59"/>
      <c r="Q178" s="70"/>
      <c r="R178" s="7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</row>
    <row r="179" s="331" customFormat="true" ht="137.25" hidden="false" customHeight="true" outlineLevel="0" collapsed="false">
      <c r="A179" s="228" t="n">
        <v>16</v>
      </c>
      <c r="B179" s="224" t="s">
        <v>21</v>
      </c>
      <c r="C179" s="339" t="n">
        <v>42650</v>
      </c>
      <c r="D179" s="226" t="s">
        <v>868</v>
      </c>
      <c r="E179" s="226" t="s">
        <v>869</v>
      </c>
      <c r="F179" s="224" t="s">
        <v>870</v>
      </c>
      <c r="G179" s="226" t="s">
        <v>871</v>
      </c>
      <c r="H179" s="226" t="s">
        <v>26</v>
      </c>
      <c r="I179" s="226" t="s">
        <v>872</v>
      </c>
      <c r="J179" s="226" t="s">
        <v>873</v>
      </c>
      <c r="K179" s="226" t="s">
        <v>874</v>
      </c>
      <c r="L179" s="226" t="s">
        <v>30</v>
      </c>
      <c r="M179" s="329" t="s">
        <v>875</v>
      </c>
      <c r="N179" s="59"/>
      <c r="O179" s="59"/>
      <c r="P179" s="59"/>
      <c r="Q179" s="70"/>
      <c r="R179" s="7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</row>
    <row r="180" s="331" customFormat="true" ht="90" hidden="false" customHeight="false" outlineLevel="0" collapsed="false">
      <c r="A180" s="59" t="n">
        <v>17</v>
      </c>
      <c r="B180" s="78" t="s">
        <v>21</v>
      </c>
      <c r="C180" s="279" t="n">
        <v>42650</v>
      </c>
      <c r="D180" s="59" t="s">
        <v>876</v>
      </c>
      <c r="E180" s="59" t="s">
        <v>877</v>
      </c>
      <c r="F180" s="78" t="s">
        <v>878</v>
      </c>
      <c r="G180" s="59" t="s">
        <v>879</v>
      </c>
      <c r="H180" s="59" t="s">
        <v>26</v>
      </c>
      <c r="I180" s="59" t="s">
        <v>880</v>
      </c>
      <c r="J180" s="149" t="s">
        <v>881</v>
      </c>
      <c r="K180" s="59" t="s">
        <v>882</v>
      </c>
      <c r="L180" s="59" t="s">
        <v>30</v>
      </c>
      <c r="M180" s="59"/>
      <c r="N180" s="59"/>
      <c r="O180" s="59"/>
      <c r="P180" s="59"/>
      <c r="Q180" s="70"/>
      <c r="R180" s="7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</row>
    <row r="181" s="331" customFormat="true" ht="90" hidden="false" customHeight="false" outlineLevel="0" collapsed="false">
      <c r="A181" s="57" t="n">
        <v>18</v>
      </c>
      <c r="B181" s="68" t="s">
        <v>21</v>
      </c>
      <c r="C181" s="321" t="n">
        <v>42663</v>
      </c>
      <c r="D181" s="57" t="s">
        <v>883</v>
      </c>
      <c r="E181" s="57" t="s">
        <v>884</v>
      </c>
      <c r="F181" s="68" t="s">
        <v>885</v>
      </c>
      <c r="G181" s="57" t="s">
        <v>886</v>
      </c>
      <c r="H181" s="57" t="s">
        <v>26</v>
      </c>
      <c r="I181" s="57" t="s">
        <v>887</v>
      </c>
      <c r="J181" s="144" t="s">
        <v>888</v>
      </c>
      <c r="K181" s="57" t="s">
        <v>889</v>
      </c>
      <c r="L181" s="57" t="s">
        <v>30</v>
      </c>
      <c r="M181" s="329" t="s">
        <v>890</v>
      </c>
      <c r="N181" s="59"/>
      <c r="O181" s="59"/>
      <c r="P181" s="59"/>
      <c r="Q181" s="70"/>
      <c r="R181" s="7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</row>
    <row r="182" s="331" customFormat="true" ht="90" hidden="false" customHeight="false" outlineLevel="0" collapsed="false">
      <c r="A182" s="59" t="n">
        <v>19</v>
      </c>
      <c r="B182" s="78" t="s">
        <v>21</v>
      </c>
      <c r="C182" s="279" t="n">
        <v>42663</v>
      </c>
      <c r="D182" s="59" t="s">
        <v>891</v>
      </c>
      <c r="E182" s="59" t="s">
        <v>892</v>
      </c>
      <c r="F182" s="78" t="s">
        <v>893</v>
      </c>
      <c r="G182" s="59" t="s">
        <v>894</v>
      </c>
      <c r="H182" s="59" t="s">
        <v>26</v>
      </c>
      <c r="I182" s="59" t="s">
        <v>895</v>
      </c>
      <c r="J182" s="149" t="s">
        <v>896</v>
      </c>
      <c r="K182" s="59" t="s">
        <v>897</v>
      </c>
      <c r="L182" s="59" t="s">
        <v>30</v>
      </c>
      <c r="M182" s="59"/>
      <c r="N182" s="59"/>
      <c r="O182" s="59"/>
      <c r="P182" s="59"/>
      <c r="Q182" s="70"/>
      <c r="R182" s="7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</row>
    <row r="183" s="331" customFormat="true" ht="90" hidden="false" customHeight="false" outlineLevel="0" collapsed="false">
      <c r="A183" s="59" t="n">
        <v>20</v>
      </c>
      <c r="B183" s="78" t="s">
        <v>21</v>
      </c>
      <c r="C183" s="279" t="n">
        <v>42676</v>
      </c>
      <c r="D183" s="59" t="s">
        <v>898</v>
      </c>
      <c r="E183" s="59" t="s">
        <v>899</v>
      </c>
      <c r="F183" s="78" t="s">
        <v>900</v>
      </c>
      <c r="G183" s="59" t="s">
        <v>901</v>
      </c>
      <c r="H183" s="59" t="s">
        <v>26</v>
      </c>
      <c r="I183" s="59" t="s">
        <v>902</v>
      </c>
      <c r="J183" s="149" t="s">
        <v>903</v>
      </c>
      <c r="K183" s="59" t="s">
        <v>904</v>
      </c>
      <c r="L183" s="59" t="s">
        <v>30</v>
      </c>
      <c r="M183" s="59"/>
      <c r="N183" s="59"/>
      <c r="O183" s="59"/>
      <c r="P183" s="59"/>
      <c r="Q183" s="70"/>
      <c r="R183" s="7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</row>
    <row r="184" s="331" customFormat="true" ht="90" hidden="false" customHeight="false" outlineLevel="0" collapsed="false">
      <c r="A184" s="57" t="n">
        <v>21</v>
      </c>
      <c r="B184" s="68" t="s">
        <v>21</v>
      </c>
      <c r="C184" s="321" t="n">
        <v>42682</v>
      </c>
      <c r="D184" s="57" t="s">
        <v>905</v>
      </c>
      <c r="E184" s="57" t="s">
        <v>906</v>
      </c>
      <c r="F184" s="68" t="s">
        <v>907</v>
      </c>
      <c r="G184" s="57" t="s">
        <v>908</v>
      </c>
      <c r="H184" s="57" t="s">
        <v>26</v>
      </c>
      <c r="I184" s="57" t="s">
        <v>909</v>
      </c>
      <c r="J184" s="144" t="s">
        <v>910</v>
      </c>
      <c r="K184" s="57" t="s">
        <v>911</v>
      </c>
      <c r="L184" s="57" t="s">
        <v>30</v>
      </c>
      <c r="M184" s="329" t="s">
        <v>890</v>
      </c>
      <c r="N184" s="59"/>
      <c r="O184" s="59"/>
      <c r="P184" s="59"/>
      <c r="Q184" s="70"/>
      <c r="R184" s="7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</row>
    <row r="185" s="331" customFormat="true" ht="234.75" hidden="false" customHeight="false" outlineLevel="0" collapsed="false">
      <c r="A185" s="59" t="n">
        <v>22</v>
      </c>
      <c r="B185" s="78" t="s">
        <v>21</v>
      </c>
      <c r="C185" s="279" t="n">
        <v>42703</v>
      </c>
      <c r="D185" s="59" t="s">
        <v>912</v>
      </c>
      <c r="E185" s="59" t="s">
        <v>913</v>
      </c>
      <c r="F185" s="78" t="s">
        <v>914</v>
      </c>
      <c r="G185" s="59" t="s">
        <v>915</v>
      </c>
      <c r="H185" s="59" t="s">
        <v>26</v>
      </c>
      <c r="I185" s="59" t="s">
        <v>916</v>
      </c>
      <c r="J185" s="149" t="s">
        <v>917</v>
      </c>
      <c r="K185" s="59" t="s">
        <v>918</v>
      </c>
      <c r="L185" s="59" t="s">
        <v>30</v>
      </c>
      <c r="M185" s="59"/>
      <c r="N185" s="59"/>
      <c r="O185" s="59"/>
      <c r="P185" s="59"/>
      <c r="Q185" s="70"/>
      <c r="R185" s="7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</row>
    <row r="186" s="331" customFormat="true" ht="90" hidden="false" customHeight="false" outlineLevel="0" collapsed="false">
      <c r="A186" s="59" t="n">
        <v>23</v>
      </c>
      <c r="B186" s="78" t="s">
        <v>21</v>
      </c>
      <c r="C186" s="279" t="n">
        <v>42704</v>
      </c>
      <c r="D186" s="59" t="s">
        <v>919</v>
      </c>
      <c r="E186" s="59" t="s">
        <v>920</v>
      </c>
      <c r="F186" s="78" t="s">
        <v>921</v>
      </c>
      <c r="G186" s="59" t="s">
        <v>922</v>
      </c>
      <c r="H186" s="59" t="s">
        <v>26</v>
      </c>
      <c r="I186" s="59" t="s">
        <v>923</v>
      </c>
      <c r="J186" s="149" t="s">
        <v>924</v>
      </c>
      <c r="K186" s="59" t="s">
        <v>925</v>
      </c>
      <c r="L186" s="59" t="s">
        <v>30</v>
      </c>
      <c r="M186" s="59"/>
      <c r="N186" s="59"/>
      <c r="O186" s="59"/>
      <c r="P186" s="59"/>
      <c r="Q186" s="70"/>
      <c r="R186" s="7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</row>
    <row r="187" s="331" customFormat="true" ht="90" hidden="false" customHeight="false" outlineLevel="0" collapsed="false">
      <c r="A187" s="59" t="n">
        <v>24</v>
      </c>
      <c r="B187" s="78" t="s">
        <v>21</v>
      </c>
      <c r="C187" s="279" t="n">
        <v>42731</v>
      </c>
      <c r="D187" s="59" t="s">
        <v>926</v>
      </c>
      <c r="E187" s="59" t="s">
        <v>927</v>
      </c>
      <c r="F187" s="78" t="s">
        <v>928</v>
      </c>
      <c r="G187" s="59" t="s">
        <v>929</v>
      </c>
      <c r="H187" s="59" t="s">
        <v>26</v>
      </c>
      <c r="I187" s="59" t="s">
        <v>930</v>
      </c>
      <c r="J187" s="149" t="s">
        <v>931</v>
      </c>
      <c r="K187" s="59" t="s">
        <v>932</v>
      </c>
      <c r="L187" s="59" t="s">
        <v>30</v>
      </c>
      <c r="M187" s="59"/>
      <c r="N187" s="59"/>
      <c r="O187" s="59"/>
      <c r="P187" s="59"/>
      <c r="Q187" s="70"/>
      <c r="R187" s="7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</row>
    <row r="188" s="331" customFormat="true" ht="90" hidden="false" customHeight="false" outlineLevel="0" collapsed="false">
      <c r="A188" s="59" t="n">
        <v>25</v>
      </c>
      <c r="B188" s="78" t="s">
        <v>21</v>
      </c>
      <c r="C188" s="279" t="n">
        <v>42732</v>
      </c>
      <c r="D188" s="59" t="s">
        <v>933</v>
      </c>
      <c r="E188" s="59" t="s">
        <v>934</v>
      </c>
      <c r="F188" s="78" t="s">
        <v>935</v>
      </c>
      <c r="G188" s="59" t="s">
        <v>936</v>
      </c>
      <c r="H188" s="59" t="s">
        <v>26</v>
      </c>
      <c r="I188" s="59" t="s">
        <v>937</v>
      </c>
      <c r="J188" s="149" t="s">
        <v>938</v>
      </c>
      <c r="K188" s="59" t="s">
        <v>939</v>
      </c>
      <c r="L188" s="59" t="s">
        <v>30</v>
      </c>
      <c r="M188" s="59"/>
      <c r="N188" s="59"/>
      <c r="O188" s="59"/>
      <c r="P188" s="59"/>
      <c r="Q188" s="70"/>
      <c r="R188" s="7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</row>
    <row r="189" s="331" customFormat="true" ht="15" hidden="false" customHeight="true" outlineLevel="0" collapsed="false">
      <c r="A189" s="340" t="n">
        <v>2017</v>
      </c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</row>
    <row r="190" s="331" customFormat="true" ht="174.75" hidden="false" customHeight="true" outlineLevel="0" collapsed="false">
      <c r="A190" s="7" t="s">
        <v>3</v>
      </c>
      <c r="B190" s="7" t="s">
        <v>4</v>
      </c>
      <c r="C190" s="7" t="s">
        <v>5</v>
      </c>
      <c r="D190" s="7" t="s">
        <v>6</v>
      </c>
      <c r="E190" s="7" t="s">
        <v>7</v>
      </c>
      <c r="F190" s="7" t="s">
        <v>8</v>
      </c>
      <c r="G190" s="7" t="s">
        <v>9</v>
      </c>
      <c r="H190" s="8" t="s">
        <v>10</v>
      </c>
      <c r="I190" s="8" t="s">
        <v>11</v>
      </c>
      <c r="J190" s="9" t="s">
        <v>216</v>
      </c>
      <c r="K190" s="10" t="s">
        <v>13</v>
      </c>
      <c r="L190" s="10" t="s">
        <v>14</v>
      </c>
      <c r="M190" s="11" t="s">
        <v>15</v>
      </c>
      <c r="N190" s="11" t="s">
        <v>16</v>
      </c>
      <c r="O190" s="12" t="s">
        <v>17</v>
      </c>
      <c r="P190" s="12" t="s">
        <v>18</v>
      </c>
      <c r="Q190" s="12" t="s">
        <v>19</v>
      </c>
      <c r="R190" s="12" t="s">
        <v>20</v>
      </c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</row>
    <row r="191" s="331" customFormat="true" ht="187.5" hidden="false" customHeight="true" outlineLevel="0" collapsed="false">
      <c r="A191" s="57" t="n">
        <v>1</v>
      </c>
      <c r="B191" s="68" t="s">
        <v>21</v>
      </c>
      <c r="C191" s="321" t="n">
        <v>42818</v>
      </c>
      <c r="D191" s="57" t="s">
        <v>940</v>
      </c>
      <c r="E191" s="57" t="s">
        <v>941</v>
      </c>
      <c r="F191" s="68" t="s">
        <v>942</v>
      </c>
      <c r="G191" s="57" t="s">
        <v>943</v>
      </c>
      <c r="H191" s="57" t="s">
        <v>26</v>
      </c>
      <c r="I191" s="57" t="s">
        <v>944</v>
      </c>
      <c r="J191" s="144" t="s">
        <v>945</v>
      </c>
      <c r="K191" s="57" t="s">
        <v>946</v>
      </c>
      <c r="L191" s="57" t="s">
        <v>30</v>
      </c>
      <c r="M191" s="329" t="s">
        <v>947</v>
      </c>
      <c r="N191" s="57"/>
      <c r="O191" s="57"/>
      <c r="P191" s="57"/>
      <c r="Q191" s="72"/>
      <c r="R191" s="72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</row>
    <row r="192" s="127" customFormat="true" ht="409.5" hidden="false" customHeight="true" outlineLevel="0" collapsed="false">
      <c r="A192" s="57" t="n">
        <v>2</v>
      </c>
      <c r="B192" s="68" t="s">
        <v>21</v>
      </c>
      <c r="C192" s="321" t="n">
        <v>42838</v>
      </c>
      <c r="D192" s="57" t="s">
        <v>948</v>
      </c>
      <c r="E192" s="57" t="s">
        <v>949</v>
      </c>
      <c r="F192" s="68" t="s">
        <v>950</v>
      </c>
      <c r="G192" s="57" t="s">
        <v>951</v>
      </c>
      <c r="H192" s="57" t="s">
        <v>26</v>
      </c>
      <c r="I192" s="57" t="s">
        <v>952</v>
      </c>
      <c r="J192" s="144" t="s">
        <v>953</v>
      </c>
      <c r="K192" s="57" t="s">
        <v>954</v>
      </c>
      <c r="L192" s="57" t="s">
        <v>30</v>
      </c>
      <c r="M192" s="329" t="s">
        <v>955</v>
      </c>
      <c r="N192" s="341"/>
      <c r="O192" s="341"/>
      <c r="P192" s="341"/>
      <c r="Q192" s="341"/>
      <c r="R192" s="341"/>
    </row>
    <row r="193" s="127" customFormat="true" ht="98.25" hidden="true" customHeight="true" outlineLevel="0" collapsed="false">
      <c r="A193" s="57"/>
      <c r="B193" s="68"/>
      <c r="C193" s="321"/>
      <c r="D193" s="57"/>
      <c r="E193" s="57"/>
      <c r="F193" s="68"/>
      <c r="G193" s="57"/>
      <c r="H193" s="57"/>
      <c r="I193" s="57"/>
      <c r="J193" s="144"/>
      <c r="K193" s="57"/>
      <c r="L193" s="57"/>
      <c r="M193" s="278"/>
      <c r="N193" s="341"/>
      <c r="O193" s="341"/>
      <c r="P193" s="341"/>
      <c r="Q193" s="341"/>
      <c r="R193" s="341"/>
    </row>
    <row r="194" s="127" customFormat="true" ht="105" hidden="false" customHeight="false" outlineLevel="0" collapsed="false">
      <c r="A194" s="237" t="n">
        <v>3</v>
      </c>
      <c r="B194" s="17" t="s">
        <v>21</v>
      </c>
      <c r="C194" s="314" t="n">
        <v>42829</v>
      </c>
      <c r="D194" s="237" t="s">
        <v>956</v>
      </c>
      <c r="E194" s="237" t="s">
        <v>957</v>
      </c>
      <c r="F194" s="17" t="s">
        <v>958</v>
      </c>
      <c r="G194" s="237" t="s">
        <v>959</v>
      </c>
      <c r="H194" s="237" t="s">
        <v>26</v>
      </c>
      <c r="I194" s="237" t="s">
        <v>960</v>
      </c>
      <c r="J194" s="149" t="s">
        <v>961</v>
      </c>
      <c r="K194" s="237" t="s">
        <v>962</v>
      </c>
      <c r="L194" s="237" t="s">
        <v>30</v>
      </c>
      <c r="M194" s="341"/>
      <c r="N194" s="341"/>
      <c r="O194" s="341"/>
      <c r="P194" s="341"/>
      <c r="Q194" s="341"/>
      <c r="R194" s="341"/>
    </row>
    <row r="195" s="128" customFormat="true" ht="119.25" hidden="false" customHeight="false" outlineLevel="0" collapsed="false">
      <c r="A195" s="59" t="n">
        <v>4</v>
      </c>
      <c r="B195" s="78" t="s">
        <v>21</v>
      </c>
      <c r="C195" s="279" t="n">
        <v>42849</v>
      </c>
      <c r="D195" s="59" t="s">
        <v>963</v>
      </c>
      <c r="E195" s="59" t="s">
        <v>964</v>
      </c>
      <c r="F195" s="78" t="s">
        <v>965</v>
      </c>
      <c r="G195" s="59" t="s">
        <v>966</v>
      </c>
      <c r="H195" s="59" t="s">
        <v>26</v>
      </c>
      <c r="I195" s="59" t="s">
        <v>967</v>
      </c>
      <c r="J195" s="149" t="s">
        <v>968</v>
      </c>
      <c r="K195" s="59" t="s">
        <v>969</v>
      </c>
      <c r="L195" s="59" t="s">
        <v>30</v>
      </c>
      <c r="M195" s="275"/>
      <c r="N195" s="275"/>
      <c r="O195" s="275"/>
      <c r="P195" s="275"/>
      <c r="Q195" s="275"/>
      <c r="R195" s="275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</row>
    <row r="196" s="345" customFormat="true" ht="90" hidden="false" customHeight="false" outlineLevel="0" collapsed="false">
      <c r="A196" s="260" t="n">
        <v>5</v>
      </c>
      <c r="B196" s="78" t="s">
        <v>21</v>
      </c>
      <c r="C196" s="342" t="n">
        <v>42866</v>
      </c>
      <c r="D196" s="260" t="s">
        <v>970</v>
      </c>
      <c r="E196" s="260" t="s">
        <v>971</v>
      </c>
      <c r="F196" s="78" t="s">
        <v>972</v>
      </c>
      <c r="G196" s="59" t="s">
        <v>973</v>
      </c>
      <c r="H196" s="59" t="s">
        <v>26</v>
      </c>
      <c r="I196" s="275" t="s">
        <v>974</v>
      </c>
      <c r="J196" s="149" t="s">
        <v>975</v>
      </c>
      <c r="K196" s="343" t="s">
        <v>976</v>
      </c>
      <c r="L196" s="59" t="s">
        <v>30</v>
      </c>
      <c r="M196" s="260"/>
      <c r="N196" s="260"/>
      <c r="O196" s="260"/>
      <c r="P196" s="260"/>
      <c r="Q196" s="260"/>
      <c r="R196" s="260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  <c r="BC196" s="344"/>
      <c r="BD196" s="344"/>
      <c r="BE196" s="344"/>
      <c r="BF196" s="344"/>
      <c r="BG196" s="344"/>
      <c r="BH196" s="344"/>
      <c r="BI196" s="344"/>
      <c r="BJ196" s="344"/>
      <c r="BK196" s="344"/>
      <c r="BL196" s="344"/>
      <c r="BM196" s="344"/>
      <c r="BN196" s="344"/>
      <c r="BO196" s="344"/>
      <c r="BP196" s="344"/>
      <c r="BQ196" s="344"/>
      <c r="BR196" s="344"/>
      <c r="BS196" s="344"/>
      <c r="BT196" s="344"/>
      <c r="BU196" s="344"/>
      <c r="BV196" s="344"/>
      <c r="BW196" s="344"/>
      <c r="BX196" s="344"/>
    </row>
    <row r="197" s="345" customFormat="true" ht="409.5" hidden="false" customHeight="false" outlineLevel="0" collapsed="false">
      <c r="A197" s="260" t="n">
        <v>6</v>
      </c>
      <c r="B197" s="203" t="s">
        <v>21</v>
      </c>
      <c r="C197" s="346" t="n">
        <v>42885</v>
      </c>
      <c r="D197" s="347" t="s">
        <v>977</v>
      </c>
      <c r="E197" s="347" t="s">
        <v>978</v>
      </c>
      <c r="F197" s="203" t="s">
        <v>979</v>
      </c>
      <c r="G197" s="256" t="s">
        <v>980</v>
      </c>
      <c r="H197" s="256" t="s">
        <v>26</v>
      </c>
      <c r="I197" s="160" t="s">
        <v>981</v>
      </c>
      <c r="J197" s="258" t="s">
        <v>982</v>
      </c>
      <c r="K197" s="343" t="s">
        <v>983</v>
      </c>
      <c r="L197" s="59" t="s">
        <v>30</v>
      </c>
      <c r="M197" s="260"/>
      <c r="N197" s="260"/>
      <c r="O197" s="260"/>
      <c r="P197" s="260"/>
      <c r="Q197" s="260"/>
      <c r="R197" s="260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44"/>
      <c r="AE197" s="344"/>
      <c r="AF197" s="344"/>
      <c r="AG197" s="344"/>
      <c r="AH197" s="344"/>
      <c r="AI197" s="344"/>
      <c r="AJ197" s="344"/>
      <c r="AK197" s="344"/>
      <c r="AL197" s="344"/>
      <c r="AM197" s="344"/>
      <c r="AN197" s="344"/>
      <c r="AO197" s="344"/>
      <c r="AP197" s="344"/>
      <c r="AQ197" s="344"/>
      <c r="AR197" s="344"/>
      <c r="AS197" s="344"/>
      <c r="AT197" s="344"/>
      <c r="AU197" s="344"/>
      <c r="AV197" s="344"/>
      <c r="AW197" s="344"/>
      <c r="AX197" s="344"/>
      <c r="AY197" s="344"/>
      <c r="AZ197" s="344"/>
      <c r="BA197" s="344"/>
      <c r="BB197" s="344"/>
      <c r="BC197" s="344"/>
      <c r="BD197" s="344"/>
      <c r="BE197" s="344"/>
      <c r="BF197" s="344"/>
      <c r="BG197" s="344"/>
      <c r="BH197" s="344"/>
      <c r="BI197" s="344"/>
      <c r="BJ197" s="344"/>
      <c r="BK197" s="344"/>
      <c r="BL197" s="344"/>
      <c r="BM197" s="344"/>
      <c r="BN197" s="344"/>
      <c r="BO197" s="344"/>
      <c r="BP197" s="344"/>
      <c r="BQ197" s="344"/>
      <c r="BR197" s="344"/>
      <c r="BS197" s="344"/>
      <c r="BT197" s="344"/>
      <c r="BU197" s="344"/>
      <c r="BV197" s="344"/>
      <c r="BW197" s="344"/>
      <c r="BX197" s="344"/>
    </row>
    <row r="198" s="345" customFormat="true" ht="180.75" hidden="false" customHeight="true" outlineLevel="0" collapsed="false">
      <c r="A198" s="260"/>
      <c r="B198" s="183"/>
      <c r="C198" s="348"/>
      <c r="D198" s="178"/>
      <c r="E198" s="178"/>
      <c r="F198" s="183"/>
      <c r="G198" s="185"/>
      <c r="H198" s="185"/>
      <c r="I198" s="309" t="s">
        <v>984</v>
      </c>
      <c r="J198" s="252"/>
      <c r="K198" s="343"/>
      <c r="L198" s="59"/>
      <c r="M198" s="260"/>
      <c r="N198" s="260"/>
      <c r="O198" s="260"/>
      <c r="P198" s="260"/>
      <c r="Q198" s="260"/>
      <c r="R198" s="260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44"/>
      <c r="AE198" s="344"/>
      <c r="AF198" s="344"/>
      <c r="AG198" s="344"/>
      <c r="AH198" s="344"/>
      <c r="AI198" s="344"/>
      <c r="AJ198" s="344"/>
      <c r="AK198" s="344"/>
      <c r="AL198" s="344"/>
      <c r="AM198" s="344"/>
      <c r="AN198" s="344"/>
      <c r="AO198" s="344"/>
      <c r="AP198" s="344"/>
      <c r="AQ198" s="344"/>
      <c r="AR198" s="344"/>
      <c r="AS198" s="344"/>
      <c r="AT198" s="344"/>
      <c r="AU198" s="344"/>
      <c r="AV198" s="344"/>
      <c r="AW198" s="344"/>
      <c r="AX198" s="344"/>
      <c r="AY198" s="344"/>
      <c r="AZ198" s="344"/>
      <c r="BA198" s="344"/>
      <c r="BB198" s="344"/>
      <c r="BC198" s="344"/>
      <c r="BD198" s="344"/>
      <c r="BE198" s="344"/>
      <c r="BF198" s="344"/>
      <c r="BG198" s="344"/>
      <c r="BH198" s="344"/>
      <c r="BI198" s="344"/>
      <c r="BJ198" s="344"/>
      <c r="BK198" s="344"/>
      <c r="BL198" s="344"/>
      <c r="BM198" s="344"/>
      <c r="BN198" s="344"/>
      <c r="BO198" s="344"/>
      <c r="BP198" s="344"/>
      <c r="BQ198" s="344"/>
      <c r="BR198" s="344"/>
      <c r="BS198" s="344"/>
      <c r="BT198" s="344"/>
      <c r="BU198" s="344"/>
      <c r="BV198" s="344"/>
      <c r="BW198" s="344"/>
      <c r="BX198" s="344"/>
    </row>
    <row r="199" s="345" customFormat="true" ht="204" hidden="false" customHeight="true" outlineLevel="0" collapsed="false">
      <c r="A199" s="260"/>
      <c r="B199" s="183"/>
      <c r="C199" s="348"/>
      <c r="D199" s="178"/>
      <c r="E199" s="178"/>
      <c r="F199" s="183"/>
      <c r="G199" s="185"/>
      <c r="H199" s="185"/>
      <c r="I199" s="309"/>
      <c r="J199" s="184" t="s">
        <v>985</v>
      </c>
      <c r="K199" s="343"/>
      <c r="L199" s="59"/>
      <c r="M199" s="260"/>
      <c r="N199" s="260"/>
      <c r="O199" s="260"/>
      <c r="P199" s="260"/>
      <c r="Q199" s="260"/>
      <c r="R199" s="260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  <c r="AR199" s="344"/>
      <c r="AS199" s="344"/>
      <c r="AT199" s="344"/>
      <c r="AU199" s="344"/>
      <c r="AV199" s="344"/>
      <c r="AW199" s="344"/>
      <c r="AX199" s="344"/>
      <c r="AY199" s="344"/>
      <c r="AZ199" s="344"/>
      <c r="BA199" s="344"/>
      <c r="BB199" s="344"/>
      <c r="BC199" s="344"/>
      <c r="BD199" s="344"/>
      <c r="BE199" s="344"/>
      <c r="BF199" s="344"/>
      <c r="BG199" s="344"/>
      <c r="BH199" s="344"/>
      <c r="BI199" s="344"/>
      <c r="BJ199" s="344"/>
      <c r="BK199" s="344"/>
      <c r="BL199" s="344"/>
      <c r="BM199" s="344"/>
      <c r="BN199" s="344"/>
      <c r="BO199" s="344"/>
      <c r="BP199" s="344"/>
      <c r="BQ199" s="344"/>
      <c r="BR199" s="344"/>
      <c r="BS199" s="344"/>
      <c r="BT199" s="344"/>
      <c r="BU199" s="344"/>
      <c r="BV199" s="344"/>
      <c r="BW199" s="344"/>
      <c r="BX199" s="344"/>
    </row>
    <row r="200" s="345" customFormat="true" ht="196.5" hidden="false" customHeight="true" outlineLevel="0" collapsed="false">
      <c r="A200" s="260"/>
      <c r="B200" s="183"/>
      <c r="C200" s="349"/>
      <c r="D200" s="350"/>
      <c r="E200" s="350"/>
      <c r="F200" s="351"/>
      <c r="G200" s="303"/>
      <c r="H200" s="303"/>
      <c r="I200" s="167"/>
      <c r="J200" s="305" t="s">
        <v>986</v>
      </c>
      <c r="K200" s="352"/>
      <c r="L200" s="256"/>
      <c r="M200" s="347"/>
      <c r="N200" s="260"/>
      <c r="O200" s="260"/>
      <c r="P200" s="260"/>
      <c r="Q200" s="260"/>
      <c r="R200" s="260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  <c r="BC200" s="344"/>
      <c r="BD200" s="344"/>
      <c r="BE200" s="344"/>
      <c r="BF200" s="344"/>
      <c r="BG200" s="344"/>
      <c r="BH200" s="344"/>
      <c r="BI200" s="344"/>
      <c r="BJ200" s="344"/>
      <c r="BK200" s="344"/>
      <c r="BL200" s="344"/>
      <c r="BM200" s="344"/>
      <c r="BN200" s="344"/>
      <c r="BO200" s="344"/>
      <c r="BP200" s="344"/>
      <c r="BQ200" s="344"/>
      <c r="BR200" s="344"/>
      <c r="BS200" s="344"/>
      <c r="BT200" s="344"/>
      <c r="BU200" s="344"/>
      <c r="BV200" s="344"/>
      <c r="BW200" s="344"/>
      <c r="BX200" s="344"/>
    </row>
    <row r="201" s="345" customFormat="true" ht="196.5" hidden="false" customHeight="true" outlineLevel="0" collapsed="false">
      <c r="A201" s="347"/>
      <c r="B201" s="353"/>
      <c r="C201" s="354"/>
      <c r="D201" s="355"/>
      <c r="E201" s="355"/>
      <c r="F201" s="353"/>
      <c r="G201" s="356"/>
      <c r="H201" s="356"/>
      <c r="I201" s="357"/>
      <c r="J201" s="258" t="s">
        <v>987</v>
      </c>
      <c r="K201" s="358"/>
      <c r="L201" s="359"/>
      <c r="M201" s="347"/>
      <c r="N201" s="360"/>
      <c r="O201" s="260"/>
      <c r="P201" s="260"/>
      <c r="Q201" s="260"/>
      <c r="R201" s="260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  <c r="BC201" s="344"/>
      <c r="BD201" s="344"/>
      <c r="BE201" s="344"/>
      <c r="BF201" s="344"/>
      <c r="BG201" s="344"/>
      <c r="BH201" s="344"/>
      <c r="BI201" s="344"/>
      <c r="BJ201" s="344"/>
      <c r="BK201" s="344"/>
      <c r="BL201" s="344"/>
      <c r="BM201" s="344"/>
      <c r="BN201" s="344"/>
      <c r="BO201" s="344"/>
      <c r="BP201" s="344"/>
      <c r="BQ201" s="344"/>
      <c r="BR201" s="344"/>
      <c r="BS201" s="344"/>
      <c r="BT201" s="344"/>
      <c r="BU201" s="344"/>
      <c r="BV201" s="344"/>
      <c r="BW201" s="344"/>
      <c r="BX201" s="344"/>
    </row>
    <row r="202" customFormat="false" ht="236.25" hidden="false" customHeight="true" outlineLevel="0" collapsed="false">
      <c r="A202" s="287" t="n">
        <v>7</v>
      </c>
      <c r="B202" s="361" t="s">
        <v>21</v>
      </c>
      <c r="C202" s="362" t="n">
        <v>42886</v>
      </c>
      <c r="D202" s="363" t="s">
        <v>988</v>
      </c>
      <c r="E202" s="363" t="s">
        <v>989</v>
      </c>
      <c r="F202" s="361" t="s">
        <v>990</v>
      </c>
      <c r="G202" s="256" t="s">
        <v>991</v>
      </c>
      <c r="H202" s="364" t="s">
        <v>26</v>
      </c>
      <c r="I202" s="365" t="s">
        <v>992</v>
      </c>
      <c r="J202" s="366" t="s">
        <v>993</v>
      </c>
      <c r="K202" s="367" t="s">
        <v>994</v>
      </c>
      <c r="L202" s="256" t="s">
        <v>30</v>
      </c>
      <c r="M202" s="368"/>
      <c r="N202" s="299"/>
      <c r="O202" s="33"/>
      <c r="P202" s="33"/>
      <c r="Q202" s="33"/>
      <c r="R202" s="33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131.25" hidden="false" customHeight="true" outlineLevel="0" collapsed="false">
      <c r="A203" s="369"/>
      <c r="B203" s="370"/>
      <c r="C203" s="371"/>
      <c r="D203" s="372"/>
      <c r="E203" s="372"/>
      <c r="F203" s="370"/>
      <c r="G203" s="303"/>
      <c r="H203" s="373"/>
      <c r="I203" s="365" t="s">
        <v>995</v>
      </c>
      <c r="J203" s="374"/>
      <c r="K203" s="357"/>
      <c r="L203" s="303"/>
      <c r="M203" s="375"/>
      <c r="N203" s="299"/>
      <c r="O203" s="33"/>
      <c r="P203" s="33"/>
      <c r="Q203" s="33"/>
      <c r="R203" s="33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87.75" hidden="false" customHeight="true" outlineLevel="0" collapsed="false">
      <c r="A204" s="312"/>
      <c r="B204" s="376"/>
      <c r="C204" s="377"/>
      <c r="D204" s="378"/>
      <c r="E204" s="378"/>
      <c r="F204" s="376"/>
      <c r="G204" s="185"/>
      <c r="H204" s="379"/>
      <c r="I204" s="380"/>
      <c r="J204" s="381" t="s">
        <v>996</v>
      </c>
      <c r="K204" s="382"/>
      <c r="L204" s="185"/>
      <c r="M204" s="375"/>
      <c r="N204" s="299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224.25" hidden="false" customHeight="false" outlineLevel="0" collapsed="false">
      <c r="A205" s="185" t="n">
        <v>8</v>
      </c>
      <c r="B205" s="183" t="s">
        <v>21</v>
      </c>
      <c r="C205" s="251" t="n">
        <v>42888</v>
      </c>
      <c r="D205" s="185" t="s">
        <v>997</v>
      </c>
      <c r="E205" s="185" t="s">
        <v>998</v>
      </c>
      <c r="F205" s="183" t="s">
        <v>999</v>
      </c>
      <c r="G205" s="185" t="s">
        <v>1000</v>
      </c>
      <c r="H205" s="185" t="s">
        <v>26</v>
      </c>
      <c r="I205" s="185" t="s">
        <v>1001</v>
      </c>
      <c r="J205" s="185" t="s">
        <v>1002</v>
      </c>
      <c r="K205" s="185" t="s">
        <v>1003</v>
      </c>
      <c r="L205" s="185" t="s">
        <v>30</v>
      </c>
      <c r="M205" s="185"/>
      <c r="N205" s="59"/>
      <c r="O205" s="59"/>
      <c r="P205" s="59"/>
      <c r="Q205" s="59"/>
      <c r="R205" s="59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249.75" hidden="false" customHeight="false" outlineLevel="0" collapsed="false">
      <c r="A206" s="70" t="n">
        <v>9</v>
      </c>
      <c r="B206" s="78" t="s">
        <v>21</v>
      </c>
      <c r="C206" s="279" t="n">
        <v>42899</v>
      </c>
      <c r="D206" s="59" t="s">
        <v>1004</v>
      </c>
      <c r="E206" s="59" t="s">
        <v>1005</v>
      </c>
      <c r="F206" s="78" t="s">
        <v>1006</v>
      </c>
      <c r="G206" s="59" t="s">
        <v>273</v>
      </c>
      <c r="H206" s="59" t="s">
        <v>26</v>
      </c>
      <c r="I206" s="59" t="s">
        <v>1007</v>
      </c>
      <c r="J206" s="208" t="s">
        <v>1008</v>
      </c>
      <c r="K206" s="59" t="s">
        <v>1009</v>
      </c>
      <c r="L206" s="59" t="s">
        <v>30</v>
      </c>
      <c r="M206" s="33"/>
      <c r="N206" s="33"/>
      <c r="O206" s="33"/>
      <c r="P206" s="33"/>
      <c r="Q206" s="33"/>
      <c r="R206" s="33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90" hidden="false" customHeight="true" outlineLevel="0" collapsed="false">
      <c r="A207" s="70" t="n">
        <v>10</v>
      </c>
      <c r="B207" s="78" t="s">
        <v>21</v>
      </c>
      <c r="C207" s="279" t="n">
        <v>42906</v>
      </c>
      <c r="D207" s="59" t="s">
        <v>1010</v>
      </c>
      <c r="E207" s="59" t="s">
        <v>1011</v>
      </c>
      <c r="F207" s="78" t="s">
        <v>1012</v>
      </c>
      <c r="G207" s="59" t="s">
        <v>1013</v>
      </c>
      <c r="H207" s="59" t="s">
        <v>26</v>
      </c>
      <c r="I207" s="59" t="s">
        <v>1014</v>
      </c>
      <c r="J207" s="208" t="s">
        <v>1015</v>
      </c>
      <c r="K207" s="16" t="s">
        <v>1016</v>
      </c>
      <c r="L207" s="16" t="s">
        <v>30</v>
      </c>
      <c r="M207" s="20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128.25" hidden="false" customHeight="false" outlineLevel="0" collapsed="false">
      <c r="A208" s="70"/>
      <c r="B208" s="78"/>
      <c r="C208" s="279"/>
      <c r="D208" s="59"/>
      <c r="E208" s="59"/>
      <c r="F208" s="78"/>
      <c r="G208" s="59"/>
      <c r="H208" s="59"/>
      <c r="I208" s="59"/>
      <c r="J208" s="383" t="s">
        <v>1017</v>
      </c>
      <c r="K208" s="16"/>
      <c r="L208" s="16"/>
      <c r="M208" s="20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90" hidden="false" customHeight="false" outlineLevel="0" collapsed="false">
      <c r="A209" s="72" t="n">
        <v>11</v>
      </c>
      <c r="B209" s="68" t="s">
        <v>21</v>
      </c>
      <c r="C209" s="321" t="n">
        <v>42906</v>
      </c>
      <c r="D209" s="57" t="s">
        <v>1018</v>
      </c>
      <c r="E209" s="57" t="s">
        <v>1019</v>
      </c>
      <c r="F209" s="68" t="s">
        <v>1020</v>
      </c>
      <c r="G209" s="57" t="s">
        <v>1021</v>
      </c>
      <c r="H209" s="57" t="s">
        <v>26</v>
      </c>
      <c r="I209" s="57" t="s">
        <v>1022</v>
      </c>
      <c r="J209" s="233" t="s">
        <v>1023</v>
      </c>
      <c r="K209" s="57" t="s">
        <v>1024</v>
      </c>
      <c r="L209" s="57" t="s">
        <v>30</v>
      </c>
      <c r="M209" s="42" t="s">
        <v>1025</v>
      </c>
      <c r="N209" s="29"/>
      <c r="O209" s="29"/>
      <c r="P209" s="29"/>
      <c r="Q209" s="29"/>
      <c r="R209" s="29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90" hidden="false" customHeight="false" outlineLevel="0" collapsed="false">
      <c r="A210" s="70" t="n">
        <v>12</v>
      </c>
      <c r="B210" s="78" t="s">
        <v>21</v>
      </c>
      <c r="C210" s="279" t="n">
        <v>42916</v>
      </c>
      <c r="D210" s="59" t="s">
        <v>1026</v>
      </c>
      <c r="E210" s="59" t="s">
        <v>1027</v>
      </c>
      <c r="F210" s="78" t="s">
        <v>1028</v>
      </c>
      <c r="G210" s="59" t="s">
        <v>1029</v>
      </c>
      <c r="H210" s="59" t="s">
        <v>26</v>
      </c>
      <c r="I210" s="59" t="s">
        <v>1030</v>
      </c>
      <c r="J210" s="208" t="s">
        <v>1031</v>
      </c>
      <c r="K210" s="59" t="s">
        <v>1032</v>
      </c>
      <c r="L210" s="59" t="s">
        <v>30</v>
      </c>
      <c r="M210" s="33"/>
      <c r="N210" s="33"/>
      <c r="O210" s="33"/>
      <c r="P210" s="33"/>
      <c r="Q210" s="33"/>
      <c r="R210" s="33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133.5" hidden="false" customHeight="false" outlineLevel="0" collapsed="false">
      <c r="A211" s="70" t="n">
        <v>12</v>
      </c>
      <c r="B211" s="78" t="s">
        <v>21</v>
      </c>
      <c r="C211" s="279" t="n">
        <v>42916</v>
      </c>
      <c r="D211" s="59" t="s">
        <v>1033</v>
      </c>
      <c r="E211" s="59" t="s">
        <v>1034</v>
      </c>
      <c r="F211" s="78" t="s">
        <v>1035</v>
      </c>
      <c r="G211" s="59" t="s">
        <v>1036</v>
      </c>
      <c r="H211" s="59" t="s">
        <v>26</v>
      </c>
      <c r="I211" s="59" t="s">
        <v>1037</v>
      </c>
      <c r="J211" s="208" t="s">
        <v>1038</v>
      </c>
      <c r="K211" s="59" t="s">
        <v>1039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383.25" hidden="false" customHeight="false" outlineLevel="0" collapsed="false">
      <c r="A212" s="70" t="n">
        <v>12</v>
      </c>
      <c r="B212" s="78" t="s">
        <v>21</v>
      </c>
      <c r="C212" s="279" t="n">
        <v>42916</v>
      </c>
      <c r="D212" s="59" t="s">
        <v>1040</v>
      </c>
      <c r="E212" s="59" t="s">
        <v>1041</v>
      </c>
      <c r="F212" s="78" t="s">
        <v>1042</v>
      </c>
      <c r="G212" s="59" t="s">
        <v>1043</v>
      </c>
      <c r="H212" s="59" t="s">
        <v>26</v>
      </c>
      <c r="I212" s="59" t="s">
        <v>1044</v>
      </c>
      <c r="J212" s="383" t="s">
        <v>1045</v>
      </c>
      <c r="K212" s="59" t="s">
        <v>1046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03.5" hidden="false" customHeight="false" outlineLevel="0" collapsed="false">
      <c r="A213" s="70" t="n">
        <v>12</v>
      </c>
      <c r="B213" s="78" t="s">
        <v>21</v>
      </c>
      <c r="C213" s="279" t="n">
        <v>42916</v>
      </c>
      <c r="D213" s="59" t="s">
        <v>1047</v>
      </c>
      <c r="E213" s="59" t="s">
        <v>1048</v>
      </c>
      <c r="F213" s="78" t="s">
        <v>1049</v>
      </c>
      <c r="G213" s="59" t="s">
        <v>1050</v>
      </c>
      <c r="H213" s="59" t="s">
        <v>26</v>
      </c>
      <c r="I213" s="59" t="s">
        <v>1051</v>
      </c>
      <c r="J213" s="208" t="s">
        <v>1052</v>
      </c>
      <c r="K213" s="59" t="s">
        <v>1053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90" hidden="false" customHeight="false" outlineLevel="0" collapsed="false">
      <c r="A214" s="70" t="n">
        <v>12</v>
      </c>
      <c r="B214" s="78" t="s">
        <v>21</v>
      </c>
      <c r="C214" s="279" t="n">
        <v>42916</v>
      </c>
      <c r="D214" s="59" t="s">
        <v>1054</v>
      </c>
      <c r="E214" s="59" t="s">
        <v>1055</v>
      </c>
      <c r="F214" s="78" t="s">
        <v>1056</v>
      </c>
      <c r="G214" s="59" t="s">
        <v>1057</v>
      </c>
      <c r="H214" s="59" t="s">
        <v>26</v>
      </c>
      <c r="I214" s="59" t="s">
        <v>1058</v>
      </c>
      <c r="J214" s="208" t="s">
        <v>1059</v>
      </c>
      <c r="K214" s="59" t="s">
        <v>1060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354.75" hidden="false" customHeight="false" outlineLevel="0" collapsed="false">
      <c r="A215" s="70" t="n">
        <v>12</v>
      </c>
      <c r="B215" s="78" t="s">
        <v>21</v>
      </c>
      <c r="C215" s="279" t="n">
        <v>42916</v>
      </c>
      <c r="D215" s="59" t="s">
        <v>1061</v>
      </c>
      <c r="E215" s="59" t="s">
        <v>1062</v>
      </c>
      <c r="F215" s="78" t="s">
        <v>1063</v>
      </c>
      <c r="G215" s="59" t="s">
        <v>1064</v>
      </c>
      <c r="H215" s="59" t="s">
        <v>26</v>
      </c>
      <c r="I215" s="59" t="s">
        <v>1065</v>
      </c>
      <c r="J215" s="208" t="s">
        <v>1066</v>
      </c>
      <c r="K215" s="59" t="s">
        <v>1067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63.5" hidden="false" customHeight="false" outlineLevel="0" collapsed="false">
      <c r="A216" s="72" t="n">
        <v>12</v>
      </c>
      <c r="B216" s="68" t="s">
        <v>21</v>
      </c>
      <c r="C216" s="321" t="n">
        <v>42916</v>
      </c>
      <c r="D216" s="57" t="s">
        <v>1068</v>
      </c>
      <c r="E216" s="57" t="s">
        <v>1069</v>
      </c>
      <c r="F216" s="68" t="s">
        <v>1070</v>
      </c>
      <c r="G216" s="57" t="s">
        <v>1071</v>
      </c>
      <c r="H216" s="57" t="s">
        <v>26</v>
      </c>
      <c r="I216" s="57" t="s">
        <v>1072</v>
      </c>
      <c r="J216" s="233" t="s">
        <v>1073</v>
      </c>
      <c r="K216" s="57" t="s">
        <v>1074</v>
      </c>
      <c r="L216" s="57" t="s">
        <v>30</v>
      </c>
      <c r="M216" s="42" t="s">
        <v>1075</v>
      </c>
      <c r="N216" s="29"/>
      <c r="O216" s="29"/>
      <c r="P216" s="29"/>
      <c r="Q216" s="29"/>
      <c r="R216" s="29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17.75" hidden="false" customHeight="false" outlineLevel="0" collapsed="false">
      <c r="A217" s="70" t="n">
        <v>12</v>
      </c>
      <c r="B217" s="78" t="s">
        <v>21</v>
      </c>
      <c r="C217" s="279" t="n">
        <v>42999</v>
      </c>
      <c r="D217" s="59" t="s">
        <v>1076</v>
      </c>
      <c r="E217" s="59" t="s">
        <v>1077</v>
      </c>
      <c r="F217" s="78" t="s">
        <v>1078</v>
      </c>
      <c r="G217" s="59" t="s">
        <v>1079</v>
      </c>
      <c r="H217" s="59" t="s">
        <v>26</v>
      </c>
      <c r="I217" s="59" t="s">
        <v>1080</v>
      </c>
      <c r="J217" s="208" t="s">
        <v>1081</v>
      </c>
      <c r="K217" s="59" t="s">
        <v>1082</v>
      </c>
      <c r="L217" s="59" t="s">
        <v>30</v>
      </c>
      <c r="M217" s="33"/>
      <c r="N217" s="33"/>
      <c r="O217" s="33"/>
      <c r="P217" s="33"/>
      <c r="Q217" s="33"/>
      <c r="R217" s="33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03.5" hidden="false" customHeight="false" outlineLevel="0" collapsed="false">
      <c r="A218" s="70" t="n">
        <v>12</v>
      </c>
      <c r="B218" s="78" t="s">
        <v>21</v>
      </c>
      <c r="C218" s="279" t="n">
        <v>43054</v>
      </c>
      <c r="D218" s="59" t="s">
        <v>1083</v>
      </c>
      <c r="E218" s="59" t="s">
        <v>1084</v>
      </c>
      <c r="F218" s="78" t="s">
        <v>1085</v>
      </c>
      <c r="G218" s="59" t="s">
        <v>1086</v>
      </c>
      <c r="H218" s="59" t="s">
        <v>26</v>
      </c>
      <c r="I218" s="59" t="s">
        <v>1087</v>
      </c>
      <c r="J218" s="383" t="s">
        <v>1088</v>
      </c>
      <c r="K218" s="59" t="s">
        <v>1089</v>
      </c>
      <c r="L218" s="59" t="s">
        <v>30</v>
      </c>
      <c r="M218" s="33"/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03.5" hidden="false" customHeight="false" outlineLevel="0" collapsed="false">
      <c r="A219" s="70" t="n">
        <v>12</v>
      </c>
      <c r="B219" s="78" t="s">
        <v>21</v>
      </c>
      <c r="C219" s="279" t="n">
        <v>43066</v>
      </c>
      <c r="D219" s="59" t="s">
        <v>1090</v>
      </c>
      <c r="E219" s="59" t="s">
        <v>1091</v>
      </c>
      <c r="F219" s="78" t="s">
        <v>1092</v>
      </c>
      <c r="G219" s="59" t="s">
        <v>1093</v>
      </c>
      <c r="H219" s="59" t="s">
        <v>26</v>
      </c>
      <c r="I219" s="59" t="s">
        <v>1094</v>
      </c>
      <c r="J219" s="208" t="s">
        <v>1095</v>
      </c>
      <c r="K219" s="59" t="s">
        <v>1096</v>
      </c>
      <c r="L219" s="59" t="s">
        <v>30</v>
      </c>
      <c r="M219" s="33"/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210" hidden="false" customHeight="true" outlineLevel="0" collapsed="false">
      <c r="A220" s="70" t="n">
        <v>12</v>
      </c>
      <c r="B220" s="78" t="s">
        <v>21</v>
      </c>
      <c r="C220" s="279" t="n">
        <v>43066</v>
      </c>
      <c r="D220" s="59" t="s">
        <v>1097</v>
      </c>
      <c r="E220" s="59" t="s">
        <v>1098</v>
      </c>
      <c r="F220" s="78" t="s">
        <v>1099</v>
      </c>
      <c r="G220" s="59" t="s">
        <v>1100</v>
      </c>
      <c r="H220" s="59" t="s">
        <v>26</v>
      </c>
      <c r="I220" s="59" t="s">
        <v>1101</v>
      </c>
      <c r="J220" s="208" t="s">
        <v>1102</v>
      </c>
      <c r="K220" s="59" t="s">
        <v>1103</v>
      </c>
      <c r="L220" s="59" t="s">
        <v>30</v>
      </c>
      <c r="M220" s="33"/>
      <c r="N220" s="33"/>
      <c r="O220" s="33"/>
      <c r="P220" s="33"/>
      <c r="Q220" s="33"/>
      <c r="R220" s="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03.5" hidden="false" customHeight="false" outlineLevel="0" collapsed="false">
      <c r="A221" s="384" t="n">
        <v>12</v>
      </c>
      <c r="B221" s="222" t="s">
        <v>21</v>
      </c>
      <c r="C221" s="385" t="n">
        <v>43073</v>
      </c>
      <c r="D221" s="322" t="s">
        <v>1104</v>
      </c>
      <c r="E221" s="322" t="s">
        <v>1105</v>
      </c>
      <c r="F221" s="222" t="s">
        <v>1106</v>
      </c>
      <c r="G221" s="322" t="s">
        <v>1107</v>
      </c>
      <c r="H221" s="322" t="s">
        <v>26</v>
      </c>
      <c r="I221" s="322" t="s">
        <v>1108</v>
      </c>
      <c r="J221" s="228" t="s">
        <v>1109</v>
      </c>
      <c r="K221" s="322" t="s">
        <v>1110</v>
      </c>
      <c r="L221" s="322" t="s">
        <v>30</v>
      </c>
      <c r="M221" s="386" t="s">
        <v>1111</v>
      </c>
      <c r="N221" s="33"/>
      <c r="O221" s="33"/>
      <c r="P221" s="33"/>
      <c r="Q221" s="33"/>
      <c r="R221" s="33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78.5" hidden="false" customHeight="false" outlineLevel="0" collapsed="false">
      <c r="A222" s="70" t="n">
        <v>12</v>
      </c>
      <c r="B222" s="78" t="s">
        <v>21</v>
      </c>
      <c r="C222" s="279" t="n">
        <v>43088</v>
      </c>
      <c r="D222" s="59" t="s">
        <v>1112</v>
      </c>
      <c r="E222" s="59" t="s">
        <v>1113</v>
      </c>
      <c r="F222" s="78" t="s">
        <v>1114</v>
      </c>
      <c r="G222" s="59" t="s">
        <v>1115</v>
      </c>
      <c r="H222" s="59" t="s">
        <v>26</v>
      </c>
      <c r="I222" s="59" t="s">
        <v>1116</v>
      </c>
      <c r="J222" s="208" t="s">
        <v>1117</v>
      </c>
      <c r="K222" s="59" t="s">
        <v>1118</v>
      </c>
      <c r="L222" s="59" t="s">
        <v>30</v>
      </c>
      <c r="M222" s="33"/>
      <c r="N222" s="33"/>
      <c r="O222" s="33"/>
      <c r="P222" s="33"/>
      <c r="Q222" s="33"/>
      <c r="R222" s="33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04.25" hidden="false" customHeight="false" outlineLevel="0" collapsed="false">
      <c r="A223" s="70" t="n">
        <v>12</v>
      </c>
      <c r="B223" s="78" t="s">
        <v>21</v>
      </c>
      <c r="C223" s="279" t="n">
        <v>43097</v>
      </c>
      <c r="D223" s="59" t="s">
        <v>1119</v>
      </c>
      <c r="E223" s="59" t="s">
        <v>1120</v>
      </c>
      <c r="F223" s="78" t="s">
        <v>1121</v>
      </c>
      <c r="G223" s="59" t="s">
        <v>1122</v>
      </c>
      <c r="H223" s="59" t="s">
        <v>26</v>
      </c>
      <c r="I223" s="59" t="s">
        <v>1123</v>
      </c>
      <c r="J223" s="208" t="s">
        <v>1124</v>
      </c>
      <c r="K223" s="59" t="s">
        <v>1125</v>
      </c>
      <c r="L223" s="59" t="s">
        <v>30</v>
      </c>
      <c r="M223" s="33"/>
      <c r="N223" s="33"/>
      <c r="O223" s="33"/>
      <c r="P223" s="33"/>
      <c r="Q223" s="33"/>
      <c r="R223" s="33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customFormat="false" ht="15" hidden="false" customHeight="true" outlineLevel="0" collapsed="false">
      <c r="A224" s="340" t="n">
        <v>2018</v>
      </c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</row>
    <row r="225" customFormat="false" ht="197.25" hidden="false" customHeight="true" outlineLevel="0" collapsed="false">
      <c r="A225" s="7" t="s">
        <v>3</v>
      </c>
      <c r="B225" s="7" t="s">
        <v>4</v>
      </c>
      <c r="C225" s="7" t="s">
        <v>5</v>
      </c>
      <c r="D225" s="7" t="s">
        <v>6</v>
      </c>
      <c r="E225" s="7" t="s">
        <v>7</v>
      </c>
      <c r="F225" s="7" t="s">
        <v>8</v>
      </c>
      <c r="G225" s="7" t="s">
        <v>9</v>
      </c>
      <c r="H225" s="8" t="s">
        <v>10</v>
      </c>
      <c r="I225" s="8" t="s">
        <v>11</v>
      </c>
      <c r="J225" s="9" t="s">
        <v>216</v>
      </c>
      <c r="K225" s="10" t="s">
        <v>13</v>
      </c>
      <c r="L225" s="10" t="s">
        <v>14</v>
      </c>
      <c r="M225" s="11" t="s">
        <v>15</v>
      </c>
      <c r="N225" s="387" t="s">
        <v>16</v>
      </c>
      <c r="O225" s="388" t="s">
        <v>17</v>
      </c>
      <c r="P225" s="388" t="s">
        <v>18</v>
      </c>
      <c r="Q225" s="388" t="s">
        <v>19</v>
      </c>
      <c r="R225" s="388" t="s">
        <v>20</v>
      </c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</row>
    <row r="226" s="65" customFormat="true" ht="177" hidden="false" customHeight="false" outlineLevel="0" collapsed="false">
      <c r="A226" s="42" t="n">
        <v>1</v>
      </c>
      <c r="B226" s="42" t="s">
        <v>21</v>
      </c>
      <c r="C226" s="42" t="n">
        <v>43129</v>
      </c>
      <c r="D226" s="42" t="s">
        <v>1126</v>
      </c>
      <c r="E226" s="42" t="s">
        <v>1127</v>
      </c>
      <c r="F226" s="42" t="s">
        <v>1128</v>
      </c>
      <c r="G226" s="42" t="s">
        <v>1129</v>
      </c>
      <c r="H226" s="42" t="s">
        <v>26</v>
      </c>
      <c r="I226" s="42" t="s">
        <v>1130</v>
      </c>
      <c r="J226" s="42" t="s">
        <v>1131</v>
      </c>
      <c r="K226" s="42" t="s">
        <v>1132</v>
      </c>
      <c r="L226" s="42" t="s">
        <v>30</v>
      </c>
      <c r="M226" s="42" t="s">
        <v>1133</v>
      </c>
      <c r="N226" s="33"/>
      <c r="O226" s="33"/>
      <c r="P226" s="33"/>
      <c r="Q226" s="33"/>
      <c r="R226" s="33"/>
    </row>
    <row r="227" s="65" customFormat="true" ht="181.5" hidden="false" customHeight="true" outlineLevel="0" collapsed="false">
      <c r="A227" s="72" t="n">
        <v>2</v>
      </c>
      <c r="B227" s="68" t="s">
        <v>21</v>
      </c>
      <c r="C227" s="321" t="n">
        <v>43137</v>
      </c>
      <c r="D227" s="57" t="s">
        <v>1134</v>
      </c>
      <c r="E227" s="57" t="s">
        <v>1135</v>
      </c>
      <c r="F227" s="68" t="s">
        <v>1136</v>
      </c>
      <c r="G227" s="57" t="s">
        <v>1137</v>
      </c>
      <c r="H227" s="57" t="s">
        <v>26</v>
      </c>
      <c r="I227" s="57" t="s">
        <v>1138</v>
      </c>
      <c r="J227" s="389" t="s">
        <v>1139</v>
      </c>
      <c r="K227" s="57" t="s">
        <v>1140</v>
      </c>
      <c r="L227" s="57" t="s">
        <v>30</v>
      </c>
      <c r="M227" s="42" t="s">
        <v>1141</v>
      </c>
      <c r="N227" s="29"/>
      <c r="O227" s="29"/>
      <c r="P227" s="29"/>
      <c r="Q227" s="29"/>
      <c r="R227" s="29"/>
    </row>
    <row r="228" s="65" customFormat="true" ht="132" hidden="false" customHeight="true" outlineLevel="0" collapsed="false">
      <c r="A228" s="33" t="n">
        <v>3</v>
      </c>
      <c r="B228" s="78" t="s">
        <v>21</v>
      </c>
      <c r="C228" s="390" t="n">
        <v>43150</v>
      </c>
      <c r="D228" s="59" t="s">
        <v>1142</v>
      </c>
      <c r="E228" s="207" t="s">
        <v>1143</v>
      </c>
      <c r="F228" s="78" t="s">
        <v>1144</v>
      </c>
      <c r="G228" s="59" t="s">
        <v>1145</v>
      </c>
      <c r="H228" s="70" t="s">
        <v>26</v>
      </c>
      <c r="I228" s="59" t="s">
        <v>1146</v>
      </c>
      <c r="J228" s="56" t="s">
        <v>1147</v>
      </c>
      <c r="K228" s="52" t="s">
        <v>1148</v>
      </c>
      <c r="L228" s="59" t="s">
        <v>30</v>
      </c>
      <c r="M228" s="33"/>
      <c r="N228" s="33"/>
      <c r="O228" s="33"/>
      <c r="P228" s="33"/>
      <c r="Q228" s="33"/>
      <c r="R228" s="33"/>
    </row>
    <row r="229" s="65" customFormat="true" ht="90" hidden="false" customHeight="false" outlineLevel="0" collapsed="false">
      <c r="A229" s="33" t="n">
        <v>4</v>
      </c>
      <c r="B229" s="78" t="s">
        <v>21</v>
      </c>
      <c r="C229" s="390" t="n">
        <v>43157</v>
      </c>
      <c r="D229" s="59" t="s">
        <v>1149</v>
      </c>
      <c r="E229" s="207" t="s">
        <v>1150</v>
      </c>
      <c r="F229" s="78" t="s">
        <v>1151</v>
      </c>
      <c r="G229" s="59" t="s">
        <v>1152</v>
      </c>
      <c r="H229" s="70" t="s">
        <v>26</v>
      </c>
      <c r="I229" s="59" t="s">
        <v>1153</v>
      </c>
      <c r="J229" s="56" t="s">
        <v>1154</v>
      </c>
      <c r="K229" s="52" t="s">
        <v>1155</v>
      </c>
      <c r="L229" s="59" t="s">
        <v>30</v>
      </c>
      <c r="M229" s="33"/>
      <c r="N229" s="33"/>
      <c r="O229" s="33"/>
      <c r="P229" s="33"/>
      <c r="Q229" s="33"/>
      <c r="R229" s="33"/>
    </row>
    <row r="230" s="65" customFormat="true" ht="143.25" hidden="false" customHeight="false" outlineLevel="0" collapsed="false">
      <c r="A230" s="391" t="n">
        <v>5</v>
      </c>
      <c r="B230" s="117" t="s">
        <v>21</v>
      </c>
      <c r="C230" s="392" t="n">
        <v>43165</v>
      </c>
      <c r="D230" s="153" t="s">
        <v>1156</v>
      </c>
      <c r="E230" s="152" t="s">
        <v>1157</v>
      </c>
      <c r="F230" s="117" t="s">
        <v>1158</v>
      </c>
      <c r="G230" s="153" t="s">
        <v>1159</v>
      </c>
      <c r="H230" s="393" t="s">
        <v>26</v>
      </c>
      <c r="I230" s="153" t="s">
        <v>1160</v>
      </c>
      <c r="J230" s="82" t="s">
        <v>1161</v>
      </c>
      <c r="K230" s="394" t="s">
        <v>1162</v>
      </c>
      <c r="L230" s="153" t="s">
        <v>30</v>
      </c>
      <c r="M230" s="395" t="s">
        <v>1163</v>
      </c>
      <c r="N230" s="29"/>
      <c r="O230" s="29"/>
      <c r="P230" s="29"/>
      <c r="Q230" s="29"/>
      <c r="R230" s="29"/>
    </row>
    <row r="231" s="65" customFormat="true" ht="149.25" hidden="false" customHeight="true" outlineLevel="0" collapsed="false">
      <c r="A231" s="396" t="n">
        <v>6</v>
      </c>
      <c r="B231" s="397" t="s">
        <v>21</v>
      </c>
      <c r="C231" s="398" t="n">
        <v>43172</v>
      </c>
      <c r="D231" s="399" t="s">
        <v>1164</v>
      </c>
      <c r="E231" s="400" t="s">
        <v>1165</v>
      </c>
      <c r="F231" s="401" t="s">
        <v>1166</v>
      </c>
      <c r="G231" s="399" t="s">
        <v>1167</v>
      </c>
      <c r="H231" s="402" t="s">
        <v>26</v>
      </c>
      <c r="I231" s="399" t="s">
        <v>1168</v>
      </c>
      <c r="J231" s="403" t="s">
        <v>1169</v>
      </c>
      <c r="K231" s="404" t="s">
        <v>1170</v>
      </c>
      <c r="L231" s="405" t="s">
        <v>30</v>
      </c>
      <c r="M231" s="287"/>
      <c r="N231" s="299"/>
      <c r="O231" s="33"/>
      <c r="P231" s="33"/>
      <c r="Q231" s="33"/>
      <c r="R231" s="33"/>
    </row>
    <row r="232" s="65" customFormat="true" ht="300.75" hidden="false" customHeight="true" outlineLevel="0" collapsed="false">
      <c r="A232" s="406"/>
      <c r="B232" s="301"/>
      <c r="C232" s="407"/>
      <c r="D232" s="408"/>
      <c r="E232" s="374"/>
      <c r="F232" s="409"/>
      <c r="G232" s="408"/>
      <c r="H232" s="410"/>
      <c r="I232" s="408"/>
      <c r="J232" s="411" t="s">
        <v>1171</v>
      </c>
      <c r="K232" s="412"/>
      <c r="L232" s="325"/>
      <c r="M232" s="369"/>
      <c r="N232" s="375"/>
      <c r="O232" s="312"/>
      <c r="P232" s="312"/>
      <c r="Q232" s="312"/>
      <c r="R232" s="312"/>
    </row>
    <row r="233" s="65" customFormat="true" ht="322.5" hidden="false" customHeight="true" outlineLevel="0" collapsed="false">
      <c r="A233" s="406"/>
      <c r="B233" s="301"/>
      <c r="C233" s="407"/>
      <c r="D233" s="408"/>
      <c r="E233" s="374"/>
      <c r="F233" s="409"/>
      <c r="G233" s="408"/>
      <c r="H233" s="410"/>
      <c r="I233" s="408"/>
      <c r="J233" s="411" t="s">
        <v>1172</v>
      </c>
      <c r="K233" s="412"/>
      <c r="L233" s="325"/>
      <c r="M233" s="369"/>
      <c r="N233" s="375"/>
      <c r="O233" s="312"/>
      <c r="P233" s="312"/>
      <c r="Q233" s="312"/>
      <c r="R233" s="312"/>
    </row>
    <row r="234" s="65" customFormat="true" ht="242.25" hidden="false" customHeight="true" outlineLevel="0" collapsed="false">
      <c r="A234" s="406"/>
      <c r="B234" s="301"/>
      <c r="C234" s="407"/>
      <c r="D234" s="408"/>
      <c r="E234" s="374"/>
      <c r="F234" s="409"/>
      <c r="G234" s="408"/>
      <c r="H234" s="410"/>
      <c r="I234" s="408"/>
      <c r="J234" s="411" t="s">
        <v>1173</v>
      </c>
      <c r="K234" s="412"/>
      <c r="L234" s="325"/>
      <c r="M234" s="369"/>
      <c r="N234" s="375"/>
      <c r="O234" s="312"/>
      <c r="P234" s="312"/>
      <c r="Q234" s="312"/>
      <c r="R234" s="312"/>
    </row>
    <row r="235" s="65" customFormat="true" ht="123.75" hidden="false" customHeight="true" outlineLevel="0" collapsed="false">
      <c r="A235" s="406"/>
      <c r="B235" s="301"/>
      <c r="C235" s="407"/>
      <c r="D235" s="408"/>
      <c r="E235" s="374"/>
      <c r="F235" s="409"/>
      <c r="G235" s="408"/>
      <c r="H235" s="410"/>
      <c r="I235" s="408"/>
      <c r="J235" s="411" t="s">
        <v>1174</v>
      </c>
      <c r="K235" s="412"/>
      <c r="L235" s="325"/>
      <c r="M235" s="369"/>
      <c r="N235" s="299"/>
      <c r="O235" s="33"/>
      <c r="P235" s="33"/>
      <c r="Q235" s="33"/>
      <c r="R235" s="33"/>
    </row>
    <row r="236" s="65" customFormat="true" ht="201" hidden="false" customHeight="true" outlineLevel="0" collapsed="false">
      <c r="A236" s="406"/>
      <c r="B236" s="301"/>
      <c r="C236" s="407"/>
      <c r="D236" s="408"/>
      <c r="E236" s="374"/>
      <c r="F236" s="409"/>
      <c r="G236" s="408"/>
      <c r="H236" s="410"/>
      <c r="I236" s="408"/>
      <c r="J236" s="411" t="s">
        <v>1175</v>
      </c>
      <c r="K236" s="412"/>
      <c r="L236" s="325"/>
      <c r="M236" s="369"/>
      <c r="N236" s="299"/>
      <c r="O236" s="33"/>
      <c r="P236" s="33"/>
      <c r="Q236" s="33"/>
      <c r="R236" s="33"/>
    </row>
    <row r="237" s="65" customFormat="true" ht="172.5" hidden="false" customHeight="true" outlineLevel="0" collapsed="false">
      <c r="A237" s="406"/>
      <c r="B237" s="301"/>
      <c r="C237" s="407"/>
      <c r="D237" s="408"/>
      <c r="E237" s="374"/>
      <c r="F237" s="409"/>
      <c r="G237" s="408"/>
      <c r="H237" s="410"/>
      <c r="I237" s="408"/>
      <c r="J237" s="411" t="s">
        <v>1176</v>
      </c>
      <c r="K237" s="412"/>
      <c r="L237" s="325"/>
      <c r="M237" s="369"/>
      <c r="N237" s="299"/>
      <c r="O237" s="33"/>
      <c r="P237" s="33"/>
      <c r="Q237" s="33"/>
      <c r="R237" s="33"/>
    </row>
    <row r="238" s="65" customFormat="true" ht="204.75" hidden="false" customHeight="true" outlineLevel="0" collapsed="false">
      <c r="A238" s="406"/>
      <c r="B238" s="301"/>
      <c r="C238" s="407"/>
      <c r="D238" s="408"/>
      <c r="E238" s="374"/>
      <c r="F238" s="409"/>
      <c r="G238" s="408"/>
      <c r="H238" s="410"/>
      <c r="I238" s="408"/>
      <c r="J238" s="411" t="s">
        <v>1177</v>
      </c>
      <c r="K238" s="412"/>
      <c r="L238" s="325"/>
      <c r="M238" s="369"/>
      <c r="N238" s="299"/>
      <c r="O238" s="33"/>
      <c r="P238" s="33"/>
      <c r="Q238" s="33"/>
      <c r="R238" s="33"/>
    </row>
    <row r="239" s="65" customFormat="true" ht="241.5" hidden="false" customHeight="true" outlineLevel="0" collapsed="false">
      <c r="A239" s="406"/>
      <c r="B239" s="301"/>
      <c r="C239" s="407"/>
      <c r="D239" s="408"/>
      <c r="E239" s="374"/>
      <c r="F239" s="409"/>
      <c r="G239" s="408"/>
      <c r="H239" s="410"/>
      <c r="I239" s="408"/>
      <c r="J239" s="411" t="s">
        <v>1178</v>
      </c>
      <c r="K239" s="412"/>
      <c r="L239" s="325"/>
      <c r="M239" s="369"/>
      <c r="N239" s="299"/>
      <c r="O239" s="33"/>
      <c r="P239" s="33"/>
      <c r="Q239" s="33"/>
      <c r="R239" s="33"/>
    </row>
    <row r="240" s="65" customFormat="true" ht="298.5" hidden="false" customHeight="true" outlineLevel="0" collapsed="false">
      <c r="A240" s="406"/>
      <c r="B240" s="301"/>
      <c r="C240" s="413"/>
      <c r="D240" s="414"/>
      <c r="E240" s="366"/>
      <c r="F240" s="415"/>
      <c r="G240" s="414"/>
      <c r="H240" s="416"/>
      <c r="I240" s="417"/>
      <c r="J240" s="418" t="s">
        <v>1179</v>
      </c>
      <c r="K240" s="412"/>
      <c r="L240" s="419"/>
      <c r="M240" s="312"/>
      <c r="N240" s="299"/>
      <c r="O240" s="33"/>
      <c r="P240" s="33"/>
      <c r="Q240" s="33"/>
      <c r="R240" s="33"/>
    </row>
    <row r="241" s="65" customFormat="true" ht="288.75" hidden="false" customHeight="true" outlineLevel="0" collapsed="false">
      <c r="A241" s="406"/>
      <c r="B241" s="301"/>
      <c r="C241" s="407"/>
      <c r="D241" s="408"/>
      <c r="E241" s="374"/>
      <c r="F241" s="409"/>
      <c r="G241" s="408"/>
      <c r="H241" s="410"/>
      <c r="I241" s="412"/>
      <c r="J241" s="418" t="s">
        <v>1180</v>
      </c>
      <c r="K241" s="317"/>
      <c r="L241" s="419"/>
      <c r="M241" s="312"/>
      <c r="N241" s="299"/>
      <c r="O241" s="33"/>
      <c r="P241" s="33"/>
      <c r="Q241" s="33"/>
      <c r="R241" s="33"/>
    </row>
    <row r="242" s="65" customFormat="true" ht="159" hidden="false" customHeight="true" outlineLevel="0" collapsed="false">
      <c r="A242" s="420"/>
      <c r="B242" s="421"/>
      <c r="C242" s="422"/>
      <c r="D242" s="423"/>
      <c r="E242" s="424"/>
      <c r="F242" s="425"/>
      <c r="G242" s="423"/>
      <c r="H242" s="426"/>
      <c r="I242" s="427"/>
      <c r="J242" s="418" t="s">
        <v>1181</v>
      </c>
      <c r="K242" s="317"/>
      <c r="L242" s="419"/>
      <c r="M242" s="312"/>
      <c r="N242" s="299"/>
      <c r="O242" s="33"/>
      <c r="P242" s="33"/>
      <c r="Q242" s="33"/>
      <c r="R242" s="33"/>
    </row>
    <row r="243" s="65" customFormat="true" ht="192.75" hidden="false" customHeight="true" outlineLevel="0" collapsed="false">
      <c r="A243" s="420"/>
      <c r="B243" s="421"/>
      <c r="C243" s="413"/>
      <c r="D243" s="419"/>
      <c r="E243" s="428"/>
      <c r="F243" s="429"/>
      <c r="G243" s="419"/>
      <c r="H243" s="430"/>
      <c r="I243" s="431"/>
      <c r="J243" s="418" t="s">
        <v>1182</v>
      </c>
      <c r="K243" s="317"/>
      <c r="L243" s="419"/>
      <c r="M243" s="312"/>
      <c r="N243" s="299"/>
      <c r="O243" s="33"/>
      <c r="P243" s="33"/>
      <c r="Q243" s="33"/>
      <c r="R243" s="33"/>
    </row>
    <row r="244" s="65" customFormat="true" ht="192.75" hidden="false" customHeight="true" outlineLevel="0" collapsed="false">
      <c r="A244" s="432"/>
      <c r="B244" s="429"/>
      <c r="C244" s="413"/>
      <c r="D244" s="419"/>
      <c r="E244" s="428"/>
      <c r="F244" s="429"/>
      <c r="G244" s="419"/>
      <c r="H244" s="430"/>
      <c r="I244" s="431"/>
      <c r="J244" s="418" t="s">
        <v>1183</v>
      </c>
      <c r="K244" s="317"/>
      <c r="L244" s="419"/>
      <c r="M244" s="312"/>
      <c r="N244" s="299"/>
      <c r="O244" s="33"/>
      <c r="P244" s="33"/>
      <c r="Q244" s="33"/>
      <c r="R244" s="33"/>
    </row>
    <row r="245" s="65" customFormat="true" ht="103.5" hidden="false" customHeight="false" outlineLevel="0" collapsed="false">
      <c r="A245" s="312" t="n">
        <v>7</v>
      </c>
      <c r="B245" s="183" t="s">
        <v>21</v>
      </c>
      <c r="C245" s="308" t="n">
        <v>43185</v>
      </c>
      <c r="D245" s="214" t="s">
        <v>1184</v>
      </c>
      <c r="E245" s="251" t="s">
        <v>1185</v>
      </c>
      <c r="F245" s="185" t="s">
        <v>1186</v>
      </c>
      <c r="G245" s="185" t="s">
        <v>1187</v>
      </c>
      <c r="H245" s="433" t="s">
        <v>26</v>
      </c>
      <c r="I245" s="185" t="s">
        <v>1188</v>
      </c>
      <c r="J245" s="434" t="s">
        <v>1189</v>
      </c>
      <c r="K245" s="309" t="s">
        <v>1190</v>
      </c>
      <c r="L245" s="185" t="s">
        <v>30</v>
      </c>
      <c r="M245" s="312"/>
      <c r="N245" s="33"/>
      <c r="O245" s="33"/>
      <c r="P245" s="33"/>
      <c r="Q245" s="33"/>
      <c r="R245" s="33"/>
    </row>
    <row r="246" s="65" customFormat="true" ht="312" hidden="false" customHeight="false" outlineLevel="0" collapsed="false">
      <c r="A246" s="33" t="n">
        <v>8</v>
      </c>
      <c r="B246" s="78" t="s">
        <v>21</v>
      </c>
      <c r="C246" s="295" t="n">
        <v>43195</v>
      </c>
      <c r="D246" s="257" t="s">
        <v>1191</v>
      </c>
      <c r="E246" s="295" t="s">
        <v>1192</v>
      </c>
      <c r="F246" s="256" t="s">
        <v>1193</v>
      </c>
      <c r="G246" s="256" t="s">
        <v>1194</v>
      </c>
      <c r="H246" s="435" t="s">
        <v>26</v>
      </c>
      <c r="I246" s="256" t="s">
        <v>1195</v>
      </c>
      <c r="J246" s="71" t="s">
        <v>1196</v>
      </c>
      <c r="K246" s="256" t="s">
        <v>1197</v>
      </c>
      <c r="L246" s="256" t="s">
        <v>30</v>
      </c>
      <c r="M246" s="287"/>
      <c r="N246" s="33"/>
      <c r="O246" s="33"/>
      <c r="P246" s="33"/>
      <c r="Q246" s="33"/>
      <c r="R246" s="33"/>
    </row>
    <row r="247" s="65" customFormat="true" ht="163.5" hidden="false" customHeight="false" outlineLevel="0" collapsed="false">
      <c r="A247" s="33" t="n">
        <v>9</v>
      </c>
      <c r="B247" s="436" t="s">
        <v>21</v>
      </c>
      <c r="C247" s="437" t="n">
        <v>43199</v>
      </c>
      <c r="D247" s="438" t="s">
        <v>1198</v>
      </c>
      <c r="E247" s="437" t="s">
        <v>1199</v>
      </c>
      <c r="F247" s="359" t="s">
        <v>1200</v>
      </c>
      <c r="G247" s="359" t="s">
        <v>1201</v>
      </c>
      <c r="H247" s="439" t="s">
        <v>26</v>
      </c>
      <c r="I247" s="256" t="s">
        <v>1202</v>
      </c>
      <c r="J247" s="440" t="s">
        <v>1203</v>
      </c>
      <c r="K247" s="359" t="s">
        <v>1204</v>
      </c>
      <c r="L247" s="359" t="s">
        <v>30</v>
      </c>
      <c r="M247" s="287"/>
      <c r="N247" s="299"/>
      <c r="O247" s="33"/>
      <c r="P247" s="33"/>
      <c r="Q247" s="33"/>
      <c r="R247" s="33"/>
    </row>
    <row r="248" s="65" customFormat="true" ht="198" hidden="false" customHeight="true" outlineLevel="0" collapsed="false">
      <c r="A248" s="33"/>
      <c r="B248" s="436"/>
      <c r="C248" s="441"/>
      <c r="D248" s="442"/>
      <c r="E248" s="441"/>
      <c r="F248" s="443"/>
      <c r="G248" s="443"/>
      <c r="H248" s="444"/>
      <c r="I248" s="185"/>
      <c r="J248" s="445" t="s">
        <v>1205</v>
      </c>
      <c r="K248" s="443"/>
      <c r="L248" s="443"/>
      <c r="M248" s="312"/>
      <c r="N248" s="299"/>
      <c r="O248" s="33"/>
      <c r="P248" s="33"/>
      <c r="Q248" s="33"/>
      <c r="R248" s="33"/>
    </row>
    <row r="249" s="65" customFormat="true" ht="114" hidden="false" customHeight="true" outlineLevel="0" collapsed="false">
      <c r="A249" s="287"/>
      <c r="B249" s="446"/>
      <c r="C249" s="447"/>
      <c r="D249" s="448"/>
      <c r="E249" s="447"/>
      <c r="F249" s="356"/>
      <c r="G249" s="356"/>
      <c r="H249" s="449"/>
      <c r="I249" s="303"/>
      <c r="J249" s="450" t="s">
        <v>1206</v>
      </c>
      <c r="K249" s="443"/>
      <c r="L249" s="443"/>
      <c r="M249" s="312"/>
      <c r="N249" s="299"/>
      <c r="O249" s="33"/>
      <c r="P249" s="33"/>
      <c r="Q249" s="33"/>
      <c r="R249" s="33"/>
    </row>
    <row r="250" customFormat="false" ht="104.25" hidden="false" customHeight="false" outlineLevel="0" collapsed="false">
      <c r="A250" s="287" t="n">
        <v>10</v>
      </c>
      <c r="B250" s="203" t="s">
        <v>21</v>
      </c>
      <c r="C250" s="302" t="n">
        <v>43199</v>
      </c>
      <c r="D250" s="451" t="s">
        <v>1207</v>
      </c>
      <c r="E250" s="302" t="s">
        <v>1208</v>
      </c>
      <c r="F250" s="303" t="s">
        <v>1209</v>
      </c>
      <c r="G250" s="303" t="s">
        <v>1210</v>
      </c>
      <c r="H250" s="452" t="s">
        <v>26</v>
      </c>
      <c r="I250" s="303" t="s">
        <v>1211</v>
      </c>
      <c r="J250" s="259" t="s">
        <v>1212</v>
      </c>
      <c r="K250" s="335" t="s">
        <v>1213</v>
      </c>
      <c r="L250" s="185" t="s">
        <v>30</v>
      </c>
      <c r="M250" s="312"/>
      <c r="N250" s="33"/>
      <c r="O250" s="33"/>
      <c r="P250" s="33"/>
      <c r="Q250" s="33"/>
      <c r="R250" s="33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</row>
    <row r="251" customFormat="false" ht="223.5" hidden="false" customHeight="true" outlineLevel="0" collapsed="false">
      <c r="A251" s="453" t="n">
        <v>11</v>
      </c>
      <c r="B251" s="454" t="s">
        <v>21</v>
      </c>
      <c r="C251" s="455" t="n">
        <v>43248</v>
      </c>
      <c r="D251" s="456" t="s">
        <v>1214</v>
      </c>
      <c r="E251" s="455" t="s">
        <v>1215</v>
      </c>
      <c r="F251" s="457" t="s">
        <v>1216</v>
      </c>
      <c r="G251" s="457" t="s">
        <v>1217</v>
      </c>
      <c r="H251" s="458" t="s">
        <v>26</v>
      </c>
      <c r="I251" s="457" t="s">
        <v>1218</v>
      </c>
      <c r="J251" s="459" t="s">
        <v>1219</v>
      </c>
      <c r="K251" s="59" t="s">
        <v>1220</v>
      </c>
      <c r="L251" s="59" t="s">
        <v>30</v>
      </c>
      <c r="M251" s="20"/>
      <c r="N251" s="20"/>
      <c r="O251" s="20"/>
      <c r="P251" s="20"/>
      <c r="Q251" s="20"/>
      <c r="R251" s="20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customFormat="false" ht="298.5" hidden="false" customHeight="true" outlineLevel="0" collapsed="false">
      <c r="A252" s="460"/>
      <c r="B252" s="461"/>
      <c r="C252" s="462"/>
      <c r="D252" s="463"/>
      <c r="E252" s="462"/>
      <c r="F252" s="464"/>
      <c r="G252" s="464"/>
      <c r="H252" s="2"/>
      <c r="I252" s="464"/>
      <c r="J252" s="465" t="s">
        <v>1221</v>
      </c>
      <c r="K252" s="59"/>
      <c r="L252" s="59"/>
      <c r="M252" s="20"/>
      <c r="N252" s="20"/>
      <c r="O252" s="20"/>
      <c r="P252" s="20"/>
      <c r="Q252" s="20"/>
      <c r="R252" s="20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394.5" hidden="false" customHeight="true" outlineLevel="0" collapsed="false">
      <c r="A253" s="466"/>
      <c r="B253" s="461"/>
      <c r="C253" s="462"/>
      <c r="D253" s="463"/>
      <c r="E253" s="462"/>
      <c r="F253" s="464"/>
      <c r="G253" s="464"/>
      <c r="H253" s="2"/>
      <c r="I253" s="464"/>
      <c r="J253" s="465"/>
      <c r="K253" s="59"/>
      <c r="L253" s="59"/>
      <c r="M253" s="20"/>
      <c r="N253" s="108"/>
      <c r="O253" s="108"/>
      <c r="P253" s="108"/>
      <c r="Q253" s="108"/>
      <c r="R253" s="108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217.5" hidden="false" customHeight="true" outlineLevel="0" collapsed="false">
      <c r="A254" s="467"/>
      <c r="B254" s="468"/>
      <c r="C254" s="469"/>
      <c r="D254" s="470"/>
      <c r="E254" s="469"/>
      <c r="F254" s="471"/>
      <c r="G254" s="471"/>
      <c r="H254" s="472"/>
      <c r="I254" s="471"/>
      <c r="J254" s="465" t="s">
        <v>1222</v>
      </c>
      <c r="K254" s="59"/>
      <c r="L254" s="59"/>
      <c r="M254" s="20"/>
      <c r="N254" s="108"/>
      <c r="O254" s="108"/>
      <c r="P254" s="108"/>
      <c r="Q254" s="108"/>
      <c r="R254" s="108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s="326" customFormat="true" ht="298.5" hidden="false" customHeight="true" outlineLevel="0" collapsed="false">
      <c r="A255" s="185" t="n">
        <v>12</v>
      </c>
      <c r="B255" s="183" t="s">
        <v>21</v>
      </c>
      <c r="C255" s="251" t="n">
        <v>43265</v>
      </c>
      <c r="D255" s="185" t="s">
        <v>1223</v>
      </c>
      <c r="E255" s="185" t="s">
        <v>1224</v>
      </c>
      <c r="F255" s="185" t="s">
        <v>1225</v>
      </c>
      <c r="G255" s="185" t="s">
        <v>1226</v>
      </c>
      <c r="H255" s="185" t="s">
        <v>26</v>
      </c>
      <c r="I255" s="185" t="s">
        <v>1227</v>
      </c>
      <c r="J255" s="473" t="s">
        <v>1228</v>
      </c>
      <c r="K255" s="59" t="s">
        <v>1229</v>
      </c>
      <c r="L255" s="59" t="s">
        <v>30</v>
      </c>
      <c r="M255" s="59"/>
      <c r="N255" s="59"/>
      <c r="O255" s="59"/>
      <c r="P255" s="59"/>
      <c r="Q255" s="59"/>
      <c r="R255" s="59"/>
      <c r="S255" s="325"/>
      <c r="T255" s="325"/>
      <c r="U255" s="325"/>
      <c r="V255" s="325"/>
      <c r="W255" s="325"/>
      <c r="X255" s="325"/>
      <c r="Y255" s="325"/>
      <c r="Z255" s="325"/>
      <c r="AA255" s="325"/>
      <c r="AB255" s="325"/>
      <c r="AC255" s="325"/>
      <c r="AD255" s="325"/>
      <c r="AE255" s="325"/>
      <c r="AF255" s="325"/>
      <c r="AG255" s="325"/>
      <c r="AH255" s="325"/>
      <c r="AI255" s="325"/>
      <c r="AJ255" s="325"/>
      <c r="AK255" s="325"/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  <c r="BI255" s="325"/>
      <c r="BJ255" s="325"/>
      <c r="BK255" s="325"/>
      <c r="BL255" s="325"/>
      <c r="BM255" s="325"/>
      <c r="BN255" s="325"/>
      <c r="BO255" s="325"/>
      <c r="BP255" s="325"/>
      <c r="BQ255" s="325"/>
      <c r="BR255" s="325"/>
      <c r="BS255" s="325"/>
      <c r="BT255" s="325"/>
      <c r="BU255" s="325"/>
      <c r="BV255" s="325"/>
      <c r="BW255" s="325"/>
      <c r="BX255" s="325"/>
    </row>
    <row r="256" s="326" customFormat="true" ht="366" hidden="false" customHeight="true" outlineLevel="0" collapsed="false">
      <c r="A256" s="59"/>
      <c r="B256" s="183"/>
      <c r="C256" s="251"/>
      <c r="D256" s="185"/>
      <c r="E256" s="185"/>
      <c r="F256" s="185"/>
      <c r="G256" s="185"/>
      <c r="H256" s="185"/>
      <c r="I256" s="185"/>
      <c r="J256" s="473"/>
      <c r="K256" s="59"/>
      <c r="L256" s="59"/>
      <c r="M256" s="59"/>
      <c r="N256" s="59"/>
      <c r="O256" s="59"/>
      <c r="P256" s="59"/>
      <c r="Q256" s="59"/>
      <c r="R256" s="59"/>
      <c r="S256" s="325"/>
      <c r="T256" s="325"/>
      <c r="U256" s="325"/>
      <c r="V256" s="325"/>
      <c r="W256" s="325"/>
      <c r="X256" s="325"/>
      <c r="Y256" s="325"/>
      <c r="Z256" s="325"/>
      <c r="AA256" s="325"/>
      <c r="AB256" s="325"/>
      <c r="AC256" s="325"/>
      <c r="AD256" s="325"/>
      <c r="AE256" s="325"/>
      <c r="AF256" s="325"/>
      <c r="AG256" s="325"/>
      <c r="AH256" s="325"/>
      <c r="AI256" s="325"/>
      <c r="AJ256" s="325"/>
      <c r="AK256" s="325"/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  <c r="BI256" s="325"/>
      <c r="BJ256" s="325"/>
      <c r="BK256" s="325"/>
      <c r="BL256" s="325"/>
      <c r="BM256" s="325"/>
      <c r="BN256" s="325"/>
      <c r="BO256" s="325"/>
      <c r="BP256" s="325"/>
      <c r="BQ256" s="325"/>
      <c r="BR256" s="325"/>
      <c r="BS256" s="325"/>
      <c r="BT256" s="325"/>
      <c r="BU256" s="325"/>
      <c r="BV256" s="325"/>
      <c r="BW256" s="325"/>
      <c r="BX256" s="325"/>
    </row>
    <row r="257" customFormat="false" ht="90" hidden="false" customHeight="false" outlineLevel="0" collapsed="false">
      <c r="A257" s="59" t="n">
        <v>13</v>
      </c>
      <c r="B257" s="78" t="s">
        <v>21</v>
      </c>
      <c r="C257" s="279" t="n">
        <v>43285</v>
      </c>
      <c r="D257" s="59" t="s">
        <v>1230</v>
      </c>
      <c r="E257" s="59" t="s">
        <v>1231</v>
      </c>
      <c r="F257" s="59" t="s">
        <v>1232</v>
      </c>
      <c r="G257" s="59" t="s">
        <v>1233</v>
      </c>
      <c r="H257" s="59" t="s">
        <v>26</v>
      </c>
      <c r="I257" s="59" t="s">
        <v>1234</v>
      </c>
      <c r="J257" s="208" t="s">
        <v>1235</v>
      </c>
      <c r="K257" s="59" t="s">
        <v>1236</v>
      </c>
      <c r="L257" s="59" t="s">
        <v>30</v>
      </c>
      <c r="M257" s="59"/>
      <c r="N257" s="59"/>
      <c r="O257" s="59"/>
      <c r="P257" s="59"/>
      <c r="Q257" s="59"/>
      <c r="R257" s="59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19.25" hidden="false" customHeight="false" outlineLevel="0" collapsed="false">
      <c r="A258" s="59" t="n">
        <v>14</v>
      </c>
      <c r="B258" s="78" t="s">
        <v>21</v>
      </c>
      <c r="C258" s="279" t="n">
        <v>43299</v>
      </c>
      <c r="D258" s="59" t="s">
        <v>1237</v>
      </c>
      <c r="E258" s="59" t="s">
        <v>1238</v>
      </c>
      <c r="F258" s="59" t="s">
        <v>1239</v>
      </c>
      <c r="G258" s="59" t="s">
        <v>1240</v>
      </c>
      <c r="H258" s="59" t="s">
        <v>26</v>
      </c>
      <c r="I258" s="59" t="s">
        <v>1241</v>
      </c>
      <c r="J258" s="208" t="s">
        <v>1242</v>
      </c>
      <c r="K258" s="343" t="s">
        <v>1243</v>
      </c>
      <c r="L258" s="59" t="s">
        <v>30</v>
      </c>
      <c r="M258" s="59"/>
      <c r="N258" s="59"/>
      <c r="O258" s="59"/>
      <c r="P258" s="59"/>
      <c r="Q258" s="59"/>
      <c r="R258" s="59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90" hidden="false" customHeight="false" outlineLevel="0" collapsed="false">
      <c r="A259" s="59" t="n">
        <v>15</v>
      </c>
      <c r="B259" s="78" t="s">
        <v>21</v>
      </c>
      <c r="C259" s="279" t="n">
        <v>43332</v>
      </c>
      <c r="D259" s="59" t="s">
        <v>1244</v>
      </c>
      <c r="E259" s="59" t="s">
        <v>1245</v>
      </c>
      <c r="F259" s="52" t="s">
        <v>1246</v>
      </c>
      <c r="G259" s="52" t="s">
        <v>1247</v>
      </c>
      <c r="H259" s="59" t="s">
        <v>26</v>
      </c>
      <c r="I259" s="59" t="s">
        <v>1248</v>
      </c>
      <c r="J259" s="56" t="s">
        <v>1249</v>
      </c>
      <c r="K259" s="52" t="s">
        <v>1250</v>
      </c>
      <c r="L259" s="59" t="s">
        <v>30</v>
      </c>
      <c r="M259" s="474"/>
      <c r="N259" s="474"/>
      <c r="O259" s="474"/>
      <c r="P259" s="474"/>
      <c r="Q259" s="33"/>
      <c r="R259" s="33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90" hidden="false" customHeight="false" outlineLevel="0" collapsed="false">
      <c r="A260" s="59" t="n">
        <v>16</v>
      </c>
      <c r="B260" s="78" t="s">
        <v>21</v>
      </c>
      <c r="C260" s="279" t="n">
        <v>43332</v>
      </c>
      <c r="D260" s="59" t="s">
        <v>1251</v>
      </c>
      <c r="E260" s="59" t="s">
        <v>1252</v>
      </c>
      <c r="F260" s="52" t="s">
        <v>1253</v>
      </c>
      <c r="G260" s="52" t="s">
        <v>1254</v>
      </c>
      <c r="H260" s="59" t="s">
        <v>26</v>
      </c>
      <c r="I260" s="59" t="s">
        <v>1255</v>
      </c>
      <c r="J260" s="56" t="s">
        <v>1256</v>
      </c>
      <c r="K260" s="52" t="s">
        <v>1257</v>
      </c>
      <c r="L260" s="59" t="s">
        <v>30</v>
      </c>
      <c r="M260" s="474"/>
      <c r="N260" s="474"/>
      <c r="O260" s="474"/>
      <c r="P260" s="474"/>
      <c r="Q260" s="33"/>
      <c r="R260" s="33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01.25" hidden="false" customHeight="false" outlineLevel="0" collapsed="false">
      <c r="A261" s="59" t="n">
        <v>17</v>
      </c>
      <c r="B261" s="78" t="s">
        <v>21</v>
      </c>
      <c r="C261" s="279" t="n">
        <v>43333</v>
      </c>
      <c r="D261" s="59" t="s">
        <v>1258</v>
      </c>
      <c r="E261" s="59" t="s">
        <v>1259</v>
      </c>
      <c r="F261" s="52" t="s">
        <v>1260</v>
      </c>
      <c r="G261" s="52" t="s">
        <v>1261</v>
      </c>
      <c r="H261" s="59" t="s">
        <v>26</v>
      </c>
      <c r="I261" s="59" t="s">
        <v>1262</v>
      </c>
      <c r="J261" s="56" t="s">
        <v>1263</v>
      </c>
      <c r="K261" s="52" t="s">
        <v>1264</v>
      </c>
      <c r="L261" s="59" t="s">
        <v>30</v>
      </c>
      <c r="M261" s="474"/>
      <c r="N261" s="474"/>
      <c r="O261" s="474"/>
      <c r="P261" s="474"/>
      <c r="Q261" s="33"/>
      <c r="R261" s="33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145.5" hidden="false" customHeight="false" outlineLevel="0" collapsed="false">
      <c r="A262" s="59" t="n">
        <v>18</v>
      </c>
      <c r="B262" s="78" t="s">
        <v>21</v>
      </c>
      <c r="C262" s="279" t="n">
        <v>43346</v>
      </c>
      <c r="D262" s="59" t="s">
        <v>1265</v>
      </c>
      <c r="E262" s="59" t="s">
        <v>1266</v>
      </c>
      <c r="F262" s="52" t="s">
        <v>1267</v>
      </c>
      <c r="G262" s="52" t="s">
        <v>1268</v>
      </c>
      <c r="H262" s="59" t="s">
        <v>26</v>
      </c>
      <c r="I262" s="59" t="s">
        <v>1269</v>
      </c>
      <c r="J262" s="56" t="s">
        <v>1270</v>
      </c>
      <c r="K262" s="52" t="s">
        <v>1271</v>
      </c>
      <c r="L262" s="59" t="s">
        <v>30</v>
      </c>
      <c r="M262" s="474"/>
      <c r="N262" s="474"/>
      <c r="O262" s="474"/>
      <c r="P262" s="474"/>
      <c r="Q262" s="33"/>
      <c r="R262" s="33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222" hidden="false" customHeight="false" outlineLevel="0" collapsed="false">
      <c r="A263" s="59" t="n">
        <v>19</v>
      </c>
      <c r="B263" s="78" t="s">
        <v>21</v>
      </c>
      <c r="C263" s="279" t="n">
        <v>43355</v>
      </c>
      <c r="D263" s="59" t="s">
        <v>1272</v>
      </c>
      <c r="E263" s="59" t="s">
        <v>1273</v>
      </c>
      <c r="F263" s="52" t="s">
        <v>1274</v>
      </c>
      <c r="G263" s="52" t="s">
        <v>1275</v>
      </c>
      <c r="H263" s="59" t="s">
        <v>26</v>
      </c>
      <c r="I263" s="59" t="s">
        <v>1276</v>
      </c>
      <c r="J263" s="56" t="s">
        <v>1277</v>
      </c>
      <c r="K263" s="52" t="s">
        <v>1278</v>
      </c>
      <c r="L263" s="59" t="s">
        <v>30</v>
      </c>
      <c r="M263" s="474"/>
      <c r="N263" s="474"/>
      <c r="O263" s="474"/>
      <c r="P263" s="474"/>
      <c r="Q263" s="33"/>
      <c r="R263" s="33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135" hidden="false" customHeight="true" outlineLevel="0" collapsed="false">
      <c r="A264" s="322" t="n">
        <v>20</v>
      </c>
      <c r="B264" s="222" t="s">
        <v>21</v>
      </c>
      <c r="C264" s="385" t="n">
        <v>43375</v>
      </c>
      <c r="D264" s="322" t="s">
        <v>1279</v>
      </c>
      <c r="E264" s="322" t="s">
        <v>1280</v>
      </c>
      <c r="F264" s="386" t="s">
        <v>1281</v>
      </c>
      <c r="G264" s="386" t="s">
        <v>1282</v>
      </c>
      <c r="H264" s="322" t="s">
        <v>26</v>
      </c>
      <c r="I264" s="322" t="s">
        <v>1283</v>
      </c>
      <c r="J264" s="475" t="s">
        <v>1284</v>
      </c>
      <c r="K264" s="386" t="s">
        <v>1285</v>
      </c>
      <c r="L264" s="322" t="s">
        <v>30</v>
      </c>
      <c r="M264" s="386" t="s">
        <v>1286</v>
      </c>
      <c r="N264" s="476"/>
      <c r="O264" s="474"/>
      <c r="P264" s="474"/>
      <c r="Q264" s="33"/>
      <c r="R264" s="33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90" hidden="false" customHeight="false" outlineLevel="0" collapsed="false">
      <c r="A265" s="59" t="n">
        <v>21</v>
      </c>
      <c r="B265" s="78" t="s">
        <v>21</v>
      </c>
      <c r="C265" s="314" t="n">
        <v>43388</v>
      </c>
      <c r="D265" s="237" t="s">
        <v>1287</v>
      </c>
      <c r="E265" s="237" t="s">
        <v>1288</v>
      </c>
      <c r="F265" s="52" t="s">
        <v>1289</v>
      </c>
      <c r="G265" s="52" t="s">
        <v>1290</v>
      </c>
      <c r="H265" s="59" t="s">
        <v>26</v>
      </c>
      <c r="I265" s="59" t="s">
        <v>1291</v>
      </c>
      <c r="J265" s="56" t="s">
        <v>1292</v>
      </c>
      <c r="K265" s="52" t="s">
        <v>1293</v>
      </c>
      <c r="L265" s="59" t="s">
        <v>30</v>
      </c>
      <c r="M265" s="474"/>
      <c r="N265" s="474"/>
      <c r="O265" s="474"/>
      <c r="P265" s="474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162.75" hidden="false" customHeight="false" outlineLevel="0" collapsed="false">
      <c r="A266" s="59" t="n">
        <v>22</v>
      </c>
      <c r="B266" s="78" t="s">
        <v>21</v>
      </c>
      <c r="C266" s="314" t="n">
        <v>43392</v>
      </c>
      <c r="D266" s="237" t="s">
        <v>1294</v>
      </c>
      <c r="E266" s="237" t="s">
        <v>1295</v>
      </c>
      <c r="F266" s="52" t="s">
        <v>1296</v>
      </c>
      <c r="G266" s="52" t="s">
        <v>1297</v>
      </c>
      <c r="H266" s="59" t="s">
        <v>26</v>
      </c>
      <c r="I266" s="59" t="s">
        <v>1298</v>
      </c>
      <c r="J266" s="56" t="s">
        <v>1299</v>
      </c>
      <c r="K266" s="52" t="s">
        <v>1300</v>
      </c>
      <c r="L266" s="59" t="s">
        <v>30</v>
      </c>
      <c r="M266" s="474"/>
      <c r="N266" s="474"/>
      <c r="O266" s="474"/>
      <c r="P266" s="474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s="65" customFormat="true" ht="215.25" hidden="false" customHeight="true" outlineLevel="0" collapsed="false">
      <c r="A267" s="237" t="n">
        <v>23</v>
      </c>
      <c r="B267" s="17" t="s">
        <v>21</v>
      </c>
      <c r="C267" s="314" t="n">
        <v>43434</v>
      </c>
      <c r="D267" s="237" t="s">
        <v>1301</v>
      </c>
      <c r="E267" s="237" t="s">
        <v>1302</v>
      </c>
      <c r="F267" s="477" t="s">
        <v>1303</v>
      </c>
      <c r="G267" s="477" t="s">
        <v>1304</v>
      </c>
      <c r="H267" s="237" t="s">
        <v>26</v>
      </c>
      <c r="I267" s="237" t="s">
        <v>1305</v>
      </c>
      <c r="J267" s="478" t="s">
        <v>1306</v>
      </c>
      <c r="K267" s="477" t="s">
        <v>1307</v>
      </c>
      <c r="L267" s="237" t="s">
        <v>30</v>
      </c>
      <c r="M267" s="476"/>
      <c r="N267" s="476"/>
      <c r="O267" s="476"/>
      <c r="P267" s="476"/>
      <c r="Q267" s="37"/>
      <c r="R267" s="37"/>
    </row>
    <row r="268" customFormat="false" ht="15" hidden="false" customHeight="false" outlineLevel="0" collapsed="false">
      <c r="A268" s="479" t="n">
        <v>2019</v>
      </c>
      <c r="B268" s="479"/>
      <c r="C268" s="479"/>
      <c r="D268" s="479"/>
      <c r="E268" s="479"/>
      <c r="F268" s="479"/>
      <c r="G268" s="479"/>
      <c r="H268" s="479"/>
      <c r="I268" s="479"/>
      <c r="J268" s="479"/>
      <c r="K268" s="479"/>
      <c r="L268" s="479"/>
      <c r="M268" s="479"/>
      <c r="N268" s="479"/>
      <c r="O268" s="479"/>
      <c r="P268" s="479"/>
      <c r="Q268" s="479"/>
      <c r="R268" s="479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s="331" customFormat="true" ht="313.5" hidden="false" customHeight="false" outlineLevel="0" collapsed="false">
      <c r="A269" s="7" t="s">
        <v>3</v>
      </c>
      <c r="B269" s="7" t="s">
        <v>4</v>
      </c>
      <c r="C269" s="7" t="s">
        <v>5</v>
      </c>
      <c r="D269" s="7" t="s">
        <v>6</v>
      </c>
      <c r="E269" s="7" t="s">
        <v>7</v>
      </c>
      <c r="F269" s="7" t="s">
        <v>8</v>
      </c>
      <c r="G269" s="7" t="s">
        <v>9</v>
      </c>
      <c r="H269" s="8" t="s">
        <v>10</v>
      </c>
      <c r="I269" s="8" t="s">
        <v>11</v>
      </c>
      <c r="J269" s="9" t="s">
        <v>216</v>
      </c>
      <c r="K269" s="10" t="s">
        <v>13</v>
      </c>
      <c r="L269" s="10" t="s">
        <v>14</v>
      </c>
      <c r="M269" s="11" t="s">
        <v>15</v>
      </c>
      <c r="N269" s="11" t="s">
        <v>16</v>
      </c>
      <c r="O269" s="12" t="s">
        <v>17</v>
      </c>
      <c r="P269" s="12" t="s">
        <v>18</v>
      </c>
      <c r="Q269" s="12" t="s">
        <v>19</v>
      </c>
      <c r="R269" s="12" t="s">
        <v>20</v>
      </c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0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</row>
    <row r="270" customFormat="false" ht="150" hidden="false" customHeight="false" outlineLevel="0" collapsed="false">
      <c r="A270" s="33" t="n">
        <v>1</v>
      </c>
      <c r="B270" s="17" t="s">
        <v>21</v>
      </c>
      <c r="C270" s="480" t="n">
        <v>43483</v>
      </c>
      <c r="D270" s="275" t="s">
        <v>1308</v>
      </c>
      <c r="E270" s="275" t="s">
        <v>1309</v>
      </c>
      <c r="F270" s="275" t="s">
        <v>1310</v>
      </c>
      <c r="G270" s="275" t="s">
        <v>1311</v>
      </c>
      <c r="H270" s="59" t="s">
        <v>26</v>
      </c>
      <c r="I270" s="275" t="s">
        <v>1312</v>
      </c>
      <c r="J270" s="56" t="s">
        <v>1313</v>
      </c>
      <c r="K270" s="275" t="s">
        <v>1314</v>
      </c>
      <c r="L270" s="59" t="s">
        <v>1315</v>
      </c>
      <c r="M270" s="275"/>
      <c r="N270" s="33"/>
      <c r="O270" s="33"/>
      <c r="P270" s="3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150" hidden="false" customHeight="false" outlineLevel="0" collapsed="false">
      <c r="A271" s="33" t="n">
        <v>2</v>
      </c>
      <c r="B271" s="17" t="s">
        <v>21</v>
      </c>
      <c r="C271" s="480" t="n">
        <v>43483</v>
      </c>
      <c r="D271" s="275" t="s">
        <v>1316</v>
      </c>
      <c r="E271" s="275" t="s">
        <v>1317</v>
      </c>
      <c r="F271" s="275" t="s">
        <v>1318</v>
      </c>
      <c r="G271" s="275" t="s">
        <v>1319</v>
      </c>
      <c r="H271" s="59" t="s">
        <v>26</v>
      </c>
      <c r="I271" s="275" t="s">
        <v>1320</v>
      </c>
      <c r="J271" s="56" t="s">
        <v>1321</v>
      </c>
      <c r="K271" s="275" t="s">
        <v>1322</v>
      </c>
      <c r="L271" s="59" t="s">
        <v>1315</v>
      </c>
      <c r="M271" s="275"/>
      <c r="N271" s="33"/>
      <c r="O271" s="33"/>
      <c r="P271" s="33"/>
      <c r="Q271" s="33"/>
      <c r="R271" s="33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409.5" hidden="false" customHeight="true" outlineLevel="0" collapsed="false">
      <c r="A272" s="33" t="n">
        <v>3</v>
      </c>
      <c r="B272" s="17" t="s">
        <v>21</v>
      </c>
      <c r="C272" s="480" t="n">
        <v>43539</v>
      </c>
      <c r="D272" s="275" t="s">
        <v>1323</v>
      </c>
      <c r="E272" s="275" t="s">
        <v>1324</v>
      </c>
      <c r="F272" s="275" t="s">
        <v>1325</v>
      </c>
      <c r="G272" s="275" t="s">
        <v>1326</v>
      </c>
      <c r="H272" s="59" t="s">
        <v>26</v>
      </c>
      <c r="I272" s="275" t="s">
        <v>1327</v>
      </c>
      <c r="J272" s="71" t="s">
        <v>1328</v>
      </c>
      <c r="K272" s="275" t="s">
        <v>1329</v>
      </c>
      <c r="L272" s="59" t="s">
        <v>1315</v>
      </c>
      <c r="M272" s="275"/>
      <c r="N272" s="33"/>
      <c r="O272" s="33"/>
      <c r="P272" s="33"/>
      <c r="Q272" s="33"/>
      <c r="R272" s="33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233.25" hidden="false" customHeight="true" outlineLevel="0" collapsed="false">
      <c r="A273" s="33"/>
      <c r="B273" s="17"/>
      <c r="C273" s="480"/>
      <c r="D273" s="275"/>
      <c r="E273" s="275"/>
      <c r="F273" s="275"/>
      <c r="G273" s="275"/>
      <c r="H273" s="59"/>
      <c r="I273" s="275"/>
      <c r="J273" s="71"/>
      <c r="K273" s="275"/>
      <c r="L273" s="59"/>
      <c r="M273" s="275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260.25" hidden="false" customHeight="true" outlineLevel="0" collapsed="false">
      <c r="A274" s="33" t="n">
        <v>4</v>
      </c>
      <c r="B274" s="17" t="s">
        <v>21</v>
      </c>
      <c r="C274" s="480" t="n">
        <v>43552</v>
      </c>
      <c r="D274" s="275" t="s">
        <v>1330</v>
      </c>
      <c r="E274" s="275" t="s">
        <v>1331</v>
      </c>
      <c r="F274" s="275" t="s">
        <v>1332</v>
      </c>
      <c r="G274" s="341" t="s">
        <v>1333</v>
      </c>
      <c r="H274" s="59" t="s">
        <v>26</v>
      </c>
      <c r="I274" s="275" t="s">
        <v>1334</v>
      </c>
      <c r="J274" s="56" t="s">
        <v>1335</v>
      </c>
      <c r="K274" s="275" t="s">
        <v>1336</v>
      </c>
      <c r="L274" s="59" t="s">
        <v>1315</v>
      </c>
      <c r="M274" s="275"/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260.25" hidden="false" customHeight="true" outlineLevel="0" collapsed="false">
      <c r="A275" s="33" t="n">
        <v>5</v>
      </c>
      <c r="B275" s="17" t="s">
        <v>21</v>
      </c>
      <c r="C275" s="480" t="n">
        <v>43566</v>
      </c>
      <c r="D275" s="275" t="s">
        <v>1337</v>
      </c>
      <c r="E275" s="275" t="s">
        <v>1338</v>
      </c>
      <c r="F275" s="275" t="s">
        <v>1339</v>
      </c>
      <c r="G275" s="341" t="s">
        <v>1340</v>
      </c>
      <c r="H275" s="59" t="s">
        <v>26</v>
      </c>
      <c r="I275" s="275" t="s">
        <v>1341</v>
      </c>
      <c r="J275" s="56" t="s">
        <v>1342</v>
      </c>
      <c r="K275" s="275" t="s">
        <v>1343</v>
      </c>
      <c r="L275" s="59" t="s">
        <v>1344</v>
      </c>
      <c r="M275" s="275"/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241.5" hidden="false" customHeight="true" outlineLevel="0" collapsed="false">
      <c r="A276" s="33" t="n">
        <v>6</v>
      </c>
      <c r="B276" s="17" t="s">
        <v>21</v>
      </c>
      <c r="C276" s="480" t="n">
        <v>43578</v>
      </c>
      <c r="D276" s="275" t="s">
        <v>1345</v>
      </c>
      <c r="E276" s="275" t="s">
        <v>1346</v>
      </c>
      <c r="F276" s="275" t="s">
        <v>1347</v>
      </c>
      <c r="G276" s="341" t="s">
        <v>1348</v>
      </c>
      <c r="H276" s="59" t="s">
        <v>26</v>
      </c>
      <c r="I276" s="275" t="s">
        <v>1349</v>
      </c>
      <c r="J276" s="56" t="s">
        <v>1350</v>
      </c>
      <c r="K276" s="275" t="s">
        <v>1351</v>
      </c>
      <c r="L276" s="59" t="s">
        <v>1352</v>
      </c>
      <c r="M276" s="275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267" hidden="false" customHeight="true" outlineLevel="0" collapsed="false">
      <c r="A277" s="481" t="n">
        <v>7</v>
      </c>
      <c r="B277" s="134" t="s">
        <v>21</v>
      </c>
      <c r="C277" s="482" t="n">
        <v>43581</v>
      </c>
      <c r="D277" s="483" t="s">
        <v>1353</v>
      </c>
      <c r="E277" s="483" t="s">
        <v>1354</v>
      </c>
      <c r="F277" s="483" t="s">
        <v>1355</v>
      </c>
      <c r="G277" s="483" t="s">
        <v>1356</v>
      </c>
      <c r="H277" s="484" t="s">
        <v>26</v>
      </c>
      <c r="I277" s="483" t="s">
        <v>1357</v>
      </c>
      <c r="J277" s="139" t="s">
        <v>1358</v>
      </c>
      <c r="K277" s="483" t="s">
        <v>1359</v>
      </c>
      <c r="L277" s="484" t="s">
        <v>1352</v>
      </c>
      <c r="M277" s="485" t="s">
        <v>1360</v>
      </c>
      <c r="N277" s="33"/>
      <c r="O277" s="33"/>
      <c r="P277" s="33"/>
      <c r="Q277" s="33"/>
      <c r="R277" s="33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75" hidden="false" customHeight="false" outlineLevel="0" collapsed="false">
      <c r="A278" s="33" t="n">
        <v>8</v>
      </c>
      <c r="B278" s="17" t="s">
        <v>21</v>
      </c>
      <c r="C278" s="480" t="n">
        <v>43606</v>
      </c>
      <c r="D278" s="275" t="s">
        <v>1361</v>
      </c>
      <c r="E278" s="275" t="s">
        <v>1362</v>
      </c>
      <c r="F278" s="275" t="s">
        <v>1363</v>
      </c>
      <c r="G278" s="341" t="s">
        <v>1364</v>
      </c>
      <c r="H278" s="59" t="s">
        <v>26</v>
      </c>
      <c r="I278" s="275" t="s">
        <v>1365</v>
      </c>
      <c r="J278" s="56" t="s">
        <v>1366</v>
      </c>
      <c r="K278" s="275" t="s">
        <v>1367</v>
      </c>
      <c r="L278" s="59" t="s">
        <v>1352</v>
      </c>
      <c r="M278" s="275"/>
      <c r="N278" s="33"/>
      <c r="O278" s="33"/>
      <c r="P278" s="33"/>
      <c r="Q278" s="33"/>
      <c r="R278" s="33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63.5" hidden="false" customHeight="false" outlineLevel="0" collapsed="false">
      <c r="A279" s="33" t="n">
        <v>9</v>
      </c>
      <c r="B279" s="17" t="s">
        <v>21</v>
      </c>
      <c r="C279" s="480" t="n">
        <v>43677</v>
      </c>
      <c r="D279" s="275" t="s">
        <v>1368</v>
      </c>
      <c r="E279" s="275" t="s">
        <v>1369</v>
      </c>
      <c r="F279" s="275" t="s">
        <v>1370</v>
      </c>
      <c r="G279" s="341" t="s">
        <v>1371</v>
      </c>
      <c r="H279" s="59" t="s">
        <v>26</v>
      </c>
      <c r="I279" s="275" t="s">
        <v>1372</v>
      </c>
      <c r="J279" s="56" t="s">
        <v>1373</v>
      </c>
      <c r="K279" s="275" t="s">
        <v>1374</v>
      </c>
      <c r="L279" s="59" t="s">
        <v>1375</v>
      </c>
      <c r="M279" s="275"/>
      <c r="N279" s="33"/>
      <c r="O279" s="33"/>
      <c r="P279" s="33"/>
      <c r="Q279" s="33"/>
      <c r="R279" s="33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75" hidden="false" customHeight="false" outlineLevel="0" collapsed="false">
      <c r="A280" s="481" t="n">
        <v>9</v>
      </c>
      <c r="B280" s="134" t="s">
        <v>21</v>
      </c>
      <c r="C280" s="482" t="n">
        <v>43677</v>
      </c>
      <c r="D280" s="483" t="s">
        <v>1376</v>
      </c>
      <c r="E280" s="483" t="s">
        <v>1377</v>
      </c>
      <c r="F280" s="483" t="s">
        <v>1378</v>
      </c>
      <c r="G280" s="483" t="s">
        <v>1379</v>
      </c>
      <c r="H280" s="484" t="s">
        <v>26</v>
      </c>
      <c r="I280" s="483" t="s">
        <v>1380</v>
      </c>
      <c r="J280" s="139" t="s">
        <v>1381</v>
      </c>
      <c r="K280" s="483" t="s">
        <v>1382</v>
      </c>
      <c r="L280" s="484" t="s">
        <v>1352</v>
      </c>
      <c r="M280" s="483" t="s">
        <v>1383</v>
      </c>
      <c r="N280" s="33"/>
      <c r="O280" s="33"/>
      <c r="P280" s="33"/>
      <c r="Q280" s="33"/>
      <c r="R280" s="33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75" hidden="false" customHeight="false" outlineLevel="0" collapsed="false">
      <c r="A281" s="33" t="n">
        <v>10</v>
      </c>
      <c r="B281" s="17" t="s">
        <v>21</v>
      </c>
      <c r="C281" s="480" t="n">
        <v>43713</v>
      </c>
      <c r="D281" s="275" t="s">
        <v>1384</v>
      </c>
      <c r="E281" s="275" t="s">
        <v>1385</v>
      </c>
      <c r="F281" s="275" t="s">
        <v>1386</v>
      </c>
      <c r="G281" s="341" t="s">
        <v>1387</v>
      </c>
      <c r="H281" s="59" t="s">
        <v>26</v>
      </c>
      <c r="I281" s="275" t="s">
        <v>1388</v>
      </c>
      <c r="J281" s="56" t="s">
        <v>1389</v>
      </c>
      <c r="K281" s="275" t="s">
        <v>1390</v>
      </c>
      <c r="L281" s="59" t="s">
        <v>1391</v>
      </c>
      <c r="M281" s="275"/>
      <c r="N281" s="33"/>
      <c r="O281" s="33"/>
      <c r="P281" s="33"/>
      <c r="Q281" s="33"/>
      <c r="R281" s="33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41.75" hidden="false" customHeight="true" outlineLevel="0" collapsed="false">
      <c r="A282" s="33" t="n">
        <v>11</v>
      </c>
      <c r="B282" s="17" t="s">
        <v>21</v>
      </c>
      <c r="C282" s="480" t="n">
        <v>43791</v>
      </c>
      <c r="D282" s="275" t="s">
        <v>1392</v>
      </c>
      <c r="E282" s="275" t="s">
        <v>1393</v>
      </c>
      <c r="F282" s="275" t="s">
        <v>1394</v>
      </c>
      <c r="G282" s="341" t="s">
        <v>1395</v>
      </c>
      <c r="H282" s="237" t="s">
        <v>26</v>
      </c>
      <c r="I282" s="341" t="s">
        <v>1396</v>
      </c>
      <c r="J282" s="478" t="s">
        <v>1397</v>
      </c>
      <c r="K282" s="275" t="s">
        <v>1398</v>
      </c>
      <c r="L282" s="59" t="s">
        <v>1399</v>
      </c>
      <c r="M282" s="275"/>
      <c r="N282" s="33"/>
      <c r="O282" s="33"/>
      <c r="P282" s="33"/>
      <c r="Q282" s="33"/>
      <c r="R282" s="33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27.75" hidden="true" customHeight="true" outlineLevel="0" collapsed="false">
      <c r="A283" s="486"/>
      <c r="B283" s="486"/>
      <c r="C283" s="486"/>
      <c r="D283" s="486"/>
      <c r="E283" s="486"/>
      <c r="F283" s="486"/>
      <c r="G283" s="486"/>
      <c r="P283" s="487" t="s">
        <v>1400</v>
      </c>
      <c r="Q283" s="487"/>
      <c r="R283" s="487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5" hidden="true" customHeight="false" outlineLevel="0" collapsed="false">
      <c r="A284" s="486"/>
      <c r="B284" s="486"/>
      <c r="C284" s="486"/>
      <c r="D284" s="486"/>
      <c r="E284" s="486"/>
      <c r="F284" s="486"/>
      <c r="G284" s="486"/>
      <c r="P284" s="487"/>
      <c r="Q284" s="487"/>
      <c r="R284" s="487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5" hidden="true" customHeight="false" outlineLevel="0" collapsed="false">
      <c r="A285" s="486"/>
      <c r="B285" s="486"/>
      <c r="C285" s="486"/>
      <c r="D285" s="486"/>
      <c r="E285" s="486"/>
      <c r="F285" s="486"/>
      <c r="G285" s="486"/>
      <c r="P285" s="487"/>
      <c r="Q285" s="487"/>
      <c r="R285" s="487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5" hidden="true" customHeight="false" outlineLevel="0" collapsed="false">
      <c r="A286" s="486"/>
      <c r="B286" s="486"/>
      <c r="C286" s="486"/>
      <c r="D286" s="486"/>
      <c r="E286" s="486"/>
      <c r="F286" s="486"/>
      <c r="G286" s="486"/>
      <c r="P286" s="487"/>
      <c r="Q286" s="487"/>
      <c r="R286" s="487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5" hidden="true" customHeight="false" outlineLevel="0" collapsed="false">
      <c r="A287" s="486"/>
      <c r="B287" s="486"/>
      <c r="C287" s="486"/>
      <c r="D287" s="486"/>
      <c r="E287" s="486"/>
      <c r="F287" s="486"/>
      <c r="G287" s="486"/>
      <c r="P287" s="487"/>
      <c r="Q287" s="487"/>
      <c r="R287" s="487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5" hidden="true" customHeight="false" outlineLevel="0" collapsed="false">
      <c r="A288" s="486"/>
      <c r="B288" s="486"/>
      <c r="C288" s="486"/>
      <c r="D288" s="486"/>
      <c r="E288" s="486"/>
      <c r="F288" s="486"/>
      <c r="G288" s="486"/>
      <c r="P288" s="487"/>
      <c r="Q288" s="487"/>
      <c r="R288" s="487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5" hidden="true" customHeight="false" outlineLevel="0" collapsed="false"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5" hidden="true" customHeight="false" outlineLevel="0" collapsed="false"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s="65" customFormat="true" ht="136.5" hidden="false" customHeight="true" outlineLevel="0" collapsed="false">
      <c r="A291" s="37" t="n">
        <v>12</v>
      </c>
      <c r="B291" s="17" t="s">
        <v>21</v>
      </c>
      <c r="C291" s="488" t="n">
        <v>43791</v>
      </c>
      <c r="D291" s="341" t="s">
        <v>1401</v>
      </c>
      <c r="E291" s="341" t="s">
        <v>1393</v>
      </c>
      <c r="F291" s="341" t="s">
        <v>1402</v>
      </c>
      <c r="G291" s="341" t="s">
        <v>1403</v>
      </c>
      <c r="H291" s="237" t="s">
        <v>26</v>
      </c>
      <c r="I291" s="275" t="s">
        <v>1404</v>
      </c>
      <c r="J291" s="478" t="s">
        <v>1405</v>
      </c>
      <c r="K291" s="275" t="s">
        <v>1406</v>
      </c>
      <c r="L291" s="237" t="s">
        <v>1399</v>
      </c>
      <c r="M291" s="341"/>
      <c r="N291" s="37"/>
      <c r="O291" s="37"/>
      <c r="P291" s="37"/>
      <c r="Q291" s="37"/>
      <c r="R291" s="37"/>
    </row>
    <row r="292" customFormat="false" ht="15" hidden="false" customHeight="false" outlineLevel="0" collapsed="false">
      <c r="A292" s="479" t="n">
        <v>2020</v>
      </c>
      <c r="B292" s="479"/>
      <c r="C292" s="479"/>
      <c r="D292" s="479"/>
      <c r="E292" s="479"/>
      <c r="F292" s="479"/>
      <c r="G292" s="479"/>
      <c r="H292" s="479"/>
      <c r="I292" s="479"/>
      <c r="J292" s="479"/>
      <c r="K292" s="479"/>
      <c r="L292" s="479"/>
      <c r="M292" s="479"/>
      <c r="N292" s="479"/>
      <c r="O292" s="479"/>
      <c r="P292" s="479"/>
      <c r="Q292" s="479"/>
      <c r="R292" s="479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30.5" hidden="false" customHeight="true" outlineLevel="0" collapsed="false">
      <c r="A293" s="7" t="s">
        <v>3</v>
      </c>
      <c r="B293" s="7" t="s">
        <v>4</v>
      </c>
      <c r="C293" s="7" t="s">
        <v>5</v>
      </c>
      <c r="D293" s="7" t="s">
        <v>6</v>
      </c>
      <c r="E293" s="7" t="s">
        <v>7</v>
      </c>
      <c r="F293" s="7" t="s">
        <v>8</v>
      </c>
      <c r="G293" s="7" t="s">
        <v>9</v>
      </c>
      <c r="H293" s="8" t="s">
        <v>10</v>
      </c>
      <c r="I293" s="8" t="s">
        <v>11</v>
      </c>
      <c r="J293" s="9" t="s">
        <v>216</v>
      </c>
      <c r="K293" s="10" t="s">
        <v>13</v>
      </c>
      <c r="L293" s="10" t="s">
        <v>14</v>
      </c>
      <c r="M293" s="11" t="s">
        <v>15</v>
      </c>
      <c r="N293" s="11" t="s">
        <v>16</v>
      </c>
      <c r="O293" s="12" t="s">
        <v>17</v>
      </c>
      <c r="P293" s="12" t="s">
        <v>18</v>
      </c>
      <c r="Q293" s="12" t="s">
        <v>19</v>
      </c>
      <c r="R293" s="12" t="s">
        <v>20</v>
      </c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47.75" hidden="false" customHeight="true" outlineLevel="0" collapsed="false">
      <c r="A294" s="33" t="n">
        <v>1</v>
      </c>
      <c r="B294" s="17" t="s">
        <v>21</v>
      </c>
      <c r="C294" s="489" t="n">
        <v>43879</v>
      </c>
      <c r="D294" s="275" t="s">
        <v>1407</v>
      </c>
      <c r="E294" s="275" t="s">
        <v>1408</v>
      </c>
      <c r="F294" s="275" t="s">
        <v>1409</v>
      </c>
      <c r="G294" s="275" t="s">
        <v>1410</v>
      </c>
      <c r="H294" s="237" t="s">
        <v>26</v>
      </c>
      <c r="I294" s="275" t="s">
        <v>1411</v>
      </c>
      <c r="J294" s="52" t="s">
        <v>1412</v>
      </c>
      <c r="K294" s="275" t="s">
        <v>1413</v>
      </c>
      <c r="L294" s="237" t="s">
        <v>1399</v>
      </c>
      <c r="M294" s="27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customFormat="false" ht="141.75" hidden="false" customHeight="true" outlineLevel="0" collapsed="false">
      <c r="A295" s="33" t="n">
        <v>2</v>
      </c>
      <c r="B295" s="17" t="s">
        <v>21</v>
      </c>
      <c r="C295" s="489" t="n">
        <v>43915</v>
      </c>
      <c r="D295" s="275" t="s">
        <v>1414</v>
      </c>
      <c r="E295" s="275" t="s">
        <v>1415</v>
      </c>
      <c r="F295" s="275" t="s">
        <v>1416</v>
      </c>
      <c r="G295" s="275" t="s">
        <v>1417</v>
      </c>
      <c r="H295" s="237" t="s">
        <v>26</v>
      </c>
      <c r="I295" s="275" t="s">
        <v>1418</v>
      </c>
      <c r="J295" s="52" t="s">
        <v>1419</v>
      </c>
      <c r="K295" s="275" t="s">
        <v>1420</v>
      </c>
      <c r="L295" s="237" t="s">
        <v>1399</v>
      </c>
      <c r="M295" s="27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customFormat="false" ht="141" hidden="false" customHeight="true" outlineLevel="0" collapsed="false">
      <c r="A296" s="29" t="n">
        <v>3</v>
      </c>
      <c r="B296" s="68" t="s">
        <v>21</v>
      </c>
      <c r="C296" s="490" t="n">
        <v>43923</v>
      </c>
      <c r="D296" s="278" t="s">
        <v>1421</v>
      </c>
      <c r="E296" s="278" t="s">
        <v>1422</v>
      </c>
      <c r="F296" s="278" t="s">
        <v>1423</v>
      </c>
      <c r="G296" s="278" t="s">
        <v>1424</v>
      </c>
      <c r="H296" s="57" t="s">
        <v>26</v>
      </c>
      <c r="I296" s="278" t="s">
        <v>1425</v>
      </c>
      <c r="J296" s="54" t="s">
        <v>1426</v>
      </c>
      <c r="K296" s="278" t="s">
        <v>1427</v>
      </c>
      <c r="L296" s="57" t="s">
        <v>1399</v>
      </c>
      <c r="M296" s="278" t="s">
        <v>1428</v>
      </c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customFormat="false" ht="105" hidden="false" customHeight="false" outlineLevel="0" collapsed="false">
      <c r="A297" s="33" t="n">
        <v>4</v>
      </c>
      <c r="B297" s="17" t="s">
        <v>21</v>
      </c>
      <c r="C297" s="489" t="n">
        <v>43931</v>
      </c>
      <c r="D297" s="275" t="s">
        <v>1429</v>
      </c>
      <c r="E297" s="275" t="s">
        <v>1430</v>
      </c>
      <c r="F297" s="275" t="s">
        <v>1431</v>
      </c>
      <c r="G297" s="275" t="s">
        <v>1432</v>
      </c>
      <c r="H297" s="237" t="s">
        <v>26</v>
      </c>
      <c r="I297" s="275" t="s">
        <v>1433</v>
      </c>
      <c r="J297" s="52" t="s">
        <v>1434</v>
      </c>
      <c r="K297" s="275" t="s">
        <v>1435</v>
      </c>
      <c r="L297" s="237" t="s">
        <v>1399</v>
      </c>
      <c r="M297" s="33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</row>
    <row r="298" customFormat="false" ht="105" hidden="false" customHeight="true" outlineLevel="0" collapsed="false">
      <c r="A298" s="70" t="n">
        <v>5</v>
      </c>
      <c r="B298" s="59" t="s">
        <v>21</v>
      </c>
      <c r="C298" s="59" t="n">
        <v>43937</v>
      </c>
      <c r="D298" s="59" t="s">
        <v>1436</v>
      </c>
      <c r="E298" s="59" t="s">
        <v>1437</v>
      </c>
      <c r="F298" s="59" t="s">
        <v>1438</v>
      </c>
      <c r="G298" s="59" t="s">
        <v>1439</v>
      </c>
      <c r="H298" s="59" t="s">
        <v>26</v>
      </c>
      <c r="I298" s="59" t="s">
        <v>1440</v>
      </c>
      <c r="J298" s="52" t="s">
        <v>1441</v>
      </c>
      <c r="K298" s="16" t="s">
        <v>1442</v>
      </c>
      <c r="L298" s="35" t="s">
        <v>1399</v>
      </c>
      <c r="M298" s="33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</row>
    <row r="299" customFormat="false" ht="105" hidden="false" customHeight="false" outlineLevel="0" collapsed="false">
      <c r="A299" s="70"/>
      <c r="B299" s="59"/>
      <c r="C299" s="59"/>
      <c r="D299" s="59"/>
      <c r="E299" s="59"/>
      <c r="F299" s="59"/>
      <c r="G299" s="59"/>
      <c r="H299" s="59"/>
      <c r="I299" s="59"/>
      <c r="J299" s="52" t="s">
        <v>1443</v>
      </c>
      <c r="K299" s="16"/>
      <c r="L299" s="35"/>
      <c r="M299" s="33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</row>
    <row r="300" s="65" customFormat="true" ht="90" hidden="false" customHeight="false" outlineLevel="0" collapsed="false">
      <c r="A300" s="37" t="n">
        <v>6</v>
      </c>
      <c r="B300" s="17" t="s">
        <v>21</v>
      </c>
      <c r="C300" s="491" t="n">
        <v>43980</v>
      </c>
      <c r="D300" s="341" t="s">
        <v>1444</v>
      </c>
      <c r="E300" s="341" t="s">
        <v>1445</v>
      </c>
      <c r="F300" s="341" t="s">
        <v>1446</v>
      </c>
      <c r="G300" s="341" t="s">
        <v>1447</v>
      </c>
      <c r="H300" s="237" t="s">
        <v>26</v>
      </c>
      <c r="I300" s="341" t="s">
        <v>1448</v>
      </c>
      <c r="J300" s="477" t="s">
        <v>1449</v>
      </c>
      <c r="K300" s="341" t="s">
        <v>1450</v>
      </c>
      <c r="L300" s="237" t="s">
        <v>1399</v>
      </c>
      <c r="M300" s="37"/>
    </row>
    <row r="301" s="65" customFormat="true" ht="90" hidden="false" customHeight="false" outlineLevel="0" collapsed="false">
      <c r="A301" s="92" t="n">
        <v>7</v>
      </c>
      <c r="B301" s="294" t="s">
        <v>21</v>
      </c>
      <c r="C301" s="492" t="n">
        <v>43983</v>
      </c>
      <c r="D301" s="493" t="s">
        <v>1451</v>
      </c>
      <c r="E301" s="493" t="s">
        <v>1452</v>
      </c>
      <c r="F301" s="493" t="s">
        <v>1453</v>
      </c>
      <c r="G301" s="493" t="s">
        <v>1454</v>
      </c>
      <c r="H301" s="417" t="s">
        <v>26</v>
      </c>
      <c r="I301" s="493" t="s">
        <v>1455</v>
      </c>
      <c r="J301" s="404" t="s">
        <v>1456</v>
      </c>
      <c r="K301" s="494" t="s">
        <v>1457</v>
      </c>
      <c r="L301" s="417" t="s">
        <v>1399</v>
      </c>
      <c r="M301" s="92"/>
    </row>
    <row r="302" customFormat="false" ht="207.75" hidden="false" customHeight="true" outlineLevel="0" collapsed="false">
      <c r="A302" s="241" t="n">
        <v>8</v>
      </c>
      <c r="B302" s="84" t="s">
        <v>21</v>
      </c>
      <c r="C302" s="495" t="n">
        <v>44007</v>
      </c>
      <c r="D302" s="86" t="s">
        <v>1458</v>
      </c>
      <c r="E302" s="86" t="s">
        <v>1459</v>
      </c>
      <c r="F302" s="86" t="s">
        <v>1460</v>
      </c>
      <c r="G302" s="86" t="s">
        <v>1461</v>
      </c>
      <c r="H302" s="86" t="s">
        <v>26</v>
      </c>
      <c r="I302" s="35" t="s">
        <v>1462</v>
      </c>
      <c r="J302" s="477" t="s">
        <v>1463</v>
      </c>
      <c r="K302" s="35" t="s">
        <v>1464</v>
      </c>
      <c r="L302" s="35" t="s">
        <v>1399</v>
      </c>
      <c r="M302" s="92"/>
    </row>
    <row r="303" customFormat="false" ht="207.75" hidden="false" customHeight="true" outlineLevel="0" collapsed="false">
      <c r="A303" s="241"/>
      <c r="B303" s="84"/>
      <c r="C303" s="495"/>
      <c r="D303" s="86"/>
      <c r="E303" s="86"/>
      <c r="F303" s="86"/>
      <c r="G303" s="86"/>
      <c r="H303" s="86"/>
      <c r="I303" s="341" t="s">
        <v>1465</v>
      </c>
      <c r="J303" s="477"/>
      <c r="K303" s="35"/>
      <c r="L303" s="35"/>
      <c r="M303" s="496"/>
    </row>
    <row r="304" customFormat="false" ht="258" hidden="false" customHeight="true" outlineLevel="0" collapsed="false">
      <c r="A304" s="241"/>
      <c r="B304" s="84"/>
      <c r="C304" s="495"/>
      <c r="D304" s="86"/>
      <c r="E304" s="86"/>
      <c r="F304" s="86"/>
      <c r="G304" s="86"/>
      <c r="H304" s="86"/>
      <c r="I304" s="287"/>
      <c r="J304" s="477" t="s">
        <v>1466</v>
      </c>
      <c r="K304" s="35"/>
      <c r="L304" s="35"/>
      <c r="M304" s="273"/>
    </row>
    <row r="305" customFormat="false" ht="90" hidden="false" customHeight="false" outlineLevel="0" collapsed="false">
      <c r="A305" s="497" t="n">
        <v>9</v>
      </c>
      <c r="B305" s="498" t="s">
        <v>21</v>
      </c>
      <c r="C305" s="499" t="n">
        <v>44012</v>
      </c>
      <c r="D305" s="500" t="s">
        <v>1467</v>
      </c>
      <c r="E305" s="500" t="s">
        <v>1468</v>
      </c>
      <c r="F305" s="500" t="s">
        <v>1469</v>
      </c>
      <c r="G305" s="500" t="s">
        <v>1470</v>
      </c>
      <c r="H305" s="501" t="s">
        <v>26</v>
      </c>
      <c r="I305" s="90" t="s">
        <v>1471</v>
      </c>
      <c r="J305" s="502" t="s">
        <v>1472</v>
      </c>
      <c r="K305" s="503" t="s">
        <v>1473</v>
      </c>
      <c r="L305" s="86" t="s">
        <v>1399</v>
      </c>
      <c r="M305" s="92"/>
    </row>
    <row r="306" customFormat="false" ht="225" hidden="false" customHeight="false" outlineLevel="0" collapsed="false">
      <c r="A306" s="504"/>
      <c r="B306" s="429"/>
      <c r="C306" s="505"/>
      <c r="D306" s="506"/>
      <c r="E306" s="507"/>
      <c r="F306" s="507"/>
      <c r="G306" s="507"/>
      <c r="H306" s="419"/>
      <c r="I306" s="508"/>
      <c r="J306" s="509" t="s">
        <v>1474</v>
      </c>
      <c r="K306" s="510"/>
      <c r="L306" s="317"/>
      <c r="M306" s="273"/>
    </row>
    <row r="307" customFormat="false" ht="120" hidden="false" customHeight="false" outlineLevel="0" collapsed="false">
      <c r="A307" s="273" t="n">
        <v>10</v>
      </c>
      <c r="B307" s="181" t="s">
        <v>21</v>
      </c>
      <c r="C307" s="511" t="n">
        <v>44034</v>
      </c>
      <c r="D307" s="510" t="s">
        <v>1475</v>
      </c>
      <c r="E307" s="510" t="s">
        <v>1476</v>
      </c>
      <c r="F307" s="510" t="s">
        <v>1477</v>
      </c>
      <c r="G307" s="510" t="s">
        <v>1478</v>
      </c>
      <c r="H307" s="317" t="s">
        <v>26</v>
      </c>
      <c r="I307" s="510" t="s">
        <v>1479</v>
      </c>
      <c r="J307" s="512" t="s">
        <v>1480</v>
      </c>
      <c r="K307" s="510" t="s">
        <v>1481</v>
      </c>
      <c r="L307" s="317" t="s">
        <v>1399</v>
      </c>
      <c r="M307" s="273"/>
    </row>
    <row r="308" customFormat="false" ht="105" hidden="false" customHeight="false" outlineLevel="0" collapsed="false">
      <c r="A308" s="37" t="n">
        <v>11</v>
      </c>
      <c r="B308" s="17" t="s">
        <v>21</v>
      </c>
      <c r="C308" s="491" t="n">
        <v>44034</v>
      </c>
      <c r="D308" s="341" t="s">
        <v>1482</v>
      </c>
      <c r="E308" s="341" t="s">
        <v>1483</v>
      </c>
      <c r="F308" s="341" t="s">
        <v>1484</v>
      </c>
      <c r="G308" s="341" t="s">
        <v>1485</v>
      </c>
      <c r="H308" s="237" t="s">
        <v>26</v>
      </c>
      <c r="I308" s="341" t="s">
        <v>1486</v>
      </c>
      <c r="J308" s="477" t="s">
        <v>1487</v>
      </c>
      <c r="K308" s="341" t="s">
        <v>1488</v>
      </c>
      <c r="L308" s="237" t="s">
        <v>1399</v>
      </c>
      <c r="M308" s="37"/>
    </row>
    <row r="309" customFormat="false" ht="90" hidden="false" customHeight="false" outlineLevel="0" collapsed="false">
      <c r="A309" s="37" t="n">
        <v>12</v>
      </c>
      <c r="B309" s="17" t="s">
        <v>21</v>
      </c>
      <c r="C309" s="491" t="n">
        <v>44070</v>
      </c>
      <c r="D309" s="341" t="s">
        <v>1489</v>
      </c>
      <c r="E309" s="341" t="s">
        <v>1490</v>
      </c>
      <c r="F309" s="341" t="s">
        <v>1491</v>
      </c>
      <c r="G309" s="341" t="s">
        <v>1492</v>
      </c>
      <c r="H309" s="237" t="s">
        <v>26</v>
      </c>
      <c r="I309" s="341" t="s">
        <v>1493</v>
      </c>
      <c r="J309" s="477" t="s">
        <v>1494</v>
      </c>
      <c r="K309" s="341" t="s">
        <v>1495</v>
      </c>
      <c r="L309" s="237" t="s">
        <v>1399</v>
      </c>
      <c r="M309" s="37"/>
    </row>
    <row r="310" customFormat="false" ht="174" hidden="false" customHeight="true" outlineLevel="0" collapsed="false">
      <c r="A310" s="37" t="n">
        <v>13</v>
      </c>
      <c r="B310" s="294" t="s">
        <v>21</v>
      </c>
      <c r="C310" s="492" t="n">
        <v>44077</v>
      </c>
      <c r="D310" s="493" t="s">
        <v>1496</v>
      </c>
      <c r="E310" s="493" t="s">
        <v>1497</v>
      </c>
      <c r="F310" s="493" t="s">
        <v>1498</v>
      </c>
      <c r="G310" s="493" t="s">
        <v>1499</v>
      </c>
      <c r="H310" s="417" t="s">
        <v>26</v>
      </c>
      <c r="I310" s="493" t="s">
        <v>1500</v>
      </c>
      <c r="J310" s="477" t="s">
        <v>1501</v>
      </c>
      <c r="K310" s="493" t="s">
        <v>1502</v>
      </c>
      <c r="L310" s="237" t="s">
        <v>1399</v>
      </c>
      <c r="M310" s="37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</row>
    <row r="311" customFormat="false" ht="270" hidden="false" customHeight="true" outlineLevel="0" collapsed="false">
      <c r="A311" s="37" t="n">
        <v>14</v>
      </c>
      <c r="B311" s="415" t="s">
        <v>21</v>
      </c>
      <c r="C311" s="513" t="n">
        <v>44077</v>
      </c>
      <c r="D311" s="514" t="s">
        <v>1503</v>
      </c>
      <c r="E311" s="514" t="s">
        <v>1504</v>
      </c>
      <c r="F311" s="514" t="s">
        <v>1505</v>
      </c>
      <c r="G311" s="514" t="s">
        <v>1506</v>
      </c>
      <c r="H311" s="414" t="s">
        <v>26</v>
      </c>
      <c r="I311" s="493" t="s">
        <v>1507</v>
      </c>
      <c r="J311" s="515" t="s">
        <v>1508</v>
      </c>
      <c r="K311" s="493" t="s">
        <v>1509</v>
      </c>
      <c r="L311" s="516" t="s">
        <v>1399</v>
      </c>
      <c r="M311" s="37"/>
    </row>
    <row r="312" customFormat="false" ht="253.5" hidden="false" customHeight="false" outlineLevel="0" collapsed="false">
      <c r="A312" s="37"/>
      <c r="B312" s="517"/>
      <c r="C312" s="518"/>
      <c r="D312" s="519"/>
      <c r="E312" s="519"/>
      <c r="F312" s="519"/>
      <c r="G312" s="519"/>
      <c r="H312" s="520"/>
      <c r="I312" s="510"/>
      <c r="J312" s="515" t="s">
        <v>1510</v>
      </c>
      <c r="K312" s="510"/>
      <c r="L312" s="516"/>
      <c r="M312" s="37"/>
    </row>
    <row r="313" customFormat="false" ht="225" hidden="false" customHeight="false" outlineLevel="0" collapsed="false">
      <c r="A313" s="406"/>
      <c r="B313" s="409"/>
      <c r="C313" s="491"/>
      <c r="D313" s="341"/>
      <c r="E313" s="341"/>
      <c r="F313" s="341"/>
      <c r="G313" s="341"/>
      <c r="H313" s="237"/>
      <c r="I313" s="341"/>
      <c r="J313" s="477" t="s">
        <v>1511</v>
      </c>
      <c r="K313" s="521"/>
      <c r="L313" s="522"/>
      <c r="M313" s="92"/>
    </row>
    <row r="314" s="33" customFormat="true" ht="264" hidden="false" customHeight="true" outlineLevel="0" collapsed="false">
      <c r="A314" s="315"/>
      <c r="B314" s="17"/>
      <c r="C314" s="491"/>
      <c r="D314" s="491"/>
      <c r="E314" s="491"/>
      <c r="F314" s="491"/>
      <c r="G314" s="491"/>
      <c r="H314" s="491"/>
      <c r="I314" s="491"/>
      <c r="J314" s="491" t="s">
        <v>1512</v>
      </c>
      <c r="K314" s="341"/>
      <c r="L314" s="237"/>
      <c r="M314" s="37"/>
    </row>
    <row r="315" customFormat="false" ht="264" hidden="false" customHeight="true" outlineLevel="0" collapsed="false">
      <c r="A315" s="319"/>
      <c r="B315" s="181"/>
      <c r="C315" s="511"/>
      <c r="D315" s="511"/>
      <c r="E315" s="511"/>
      <c r="F315" s="511"/>
      <c r="G315" s="511"/>
      <c r="H315" s="511"/>
      <c r="I315" s="511"/>
      <c r="J315" s="511" t="s">
        <v>1513</v>
      </c>
      <c r="K315" s="510"/>
      <c r="L315" s="317"/>
      <c r="M315" s="273"/>
    </row>
    <row r="316" s="526" customFormat="true" ht="165" hidden="false" customHeight="false" outlineLevel="0" collapsed="false">
      <c r="A316" s="523" t="n">
        <v>15</v>
      </c>
      <c r="B316" s="213" t="s">
        <v>21</v>
      </c>
      <c r="C316" s="524" t="n">
        <v>44138</v>
      </c>
      <c r="D316" s="525" t="s">
        <v>1514</v>
      </c>
      <c r="E316" s="525" t="s">
        <v>1515</v>
      </c>
      <c r="F316" s="525" t="s">
        <v>1516</v>
      </c>
      <c r="G316" s="525" t="s">
        <v>1517</v>
      </c>
      <c r="H316" s="184" t="s">
        <v>26</v>
      </c>
      <c r="I316" s="525" t="s">
        <v>1518</v>
      </c>
      <c r="J316" s="306" t="s">
        <v>1519</v>
      </c>
      <c r="K316" s="525" t="s">
        <v>1520</v>
      </c>
      <c r="L316" s="184" t="s">
        <v>1399</v>
      </c>
      <c r="M316" s="523"/>
    </row>
    <row r="317" s="526" customFormat="true" ht="195" hidden="false" customHeight="false" outlineLevel="0" collapsed="false">
      <c r="A317" s="527" t="n">
        <v>16</v>
      </c>
      <c r="B317" s="187" t="s">
        <v>1521</v>
      </c>
      <c r="C317" s="528" t="n">
        <v>41530</v>
      </c>
      <c r="D317" s="529" t="s">
        <v>1522</v>
      </c>
      <c r="E317" s="529" t="s">
        <v>1523</v>
      </c>
      <c r="F317" s="529" t="s">
        <v>1524</v>
      </c>
      <c r="G317" s="529" t="s">
        <v>1525</v>
      </c>
      <c r="H317" s="149" t="s">
        <v>26</v>
      </c>
      <c r="I317" s="529" t="s">
        <v>1526</v>
      </c>
      <c r="J317" s="530" t="s">
        <v>1527</v>
      </c>
      <c r="K317" s="529" t="s">
        <v>1528</v>
      </c>
      <c r="L317" s="149" t="s">
        <v>1399</v>
      </c>
      <c r="M317" s="527"/>
    </row>
    <row r="318" s="526" customFormat="true" ht="90" hidden="false" customHeight="false" outlineLevel="0" collapsed="false">
      <c r="A318" s="527" t="n">
        <v>17</v>
      </c>
      <c r="B318" s="187" t="s">
        <v>21</v>
      </c>
      <c r="C318" s="528" t="n">
        <v>44193</v>
      </c>
      <c r="D318" s="529" t="s">
        <v>1529</v>
      </c>
      <c r="E318" s="529" t="s">
        <v>1530</v>
      </c>
      <c r="F318" s="529" t="s">
        <v>1531</v>
      </c>
      <c r="G318" s="529" t="s">
        <v>1532</v>
      </c>
      <c r="H318" s="149" t="s">
        <v>26</v>
      </c>
      <c r="I318" s="529" t="s">
        <v>1533</v>
      </c>
      <c r="J318" s="530" t="s">
        <v>1534</v>
      </c>
      <c r="K318" s="529" t="s">
        <v>1535</v>
      </c>
      <c r="L318" s="149" t="s">
        <v>1399</v>
      </c>
      <c r="M318" s="527"/>
    </row>
    <row r="319" customFormat="false" ht="15" hidden="false" customHeight="false" outlineLevel="0" collapsed="false">
      <c r="A319" s="479" t="n">
        <v>2021</v>
      </c>
      <c r="B319" s="479"/>
      <c r="C319" s="479"/>
      <c r="D319" s="479"/>
      <c r="E319" s="479"/>
      <c r="F319" s="479"/>
      <c r="G319" s="479"/>
      <c r="H319" s="479"/>
      <c r="I319" s="479"/>
      <c r="J319" s="479"/>
      <c r="K319" s="479"/>
      <c r="L319" s="479"/>
      <c r="M319" s="479"/>
      <c r="N319" s="479"/>
      <c r="O319" s="479"/>
      <c r="P319" s="479"/>
      <c r="Q319" s="479"/>
      <c r="R319" s="479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</row>
    <row r="320" customFormat="false" ht="130.5" hidden="false" customHeight="true" outlineLevel="0" collapsed="false">
      <c r="A320" s="7" t="s">
        <v>3</v>
      </c>
      <c r="B320" s="7" t="s">
        <v>4</v>
      </c>
      <c r="C320" s="7" t="s">
        <v>5</v>
      </c>
      <c r="D320" s="7" t="s">
        <v>6</v>
      </c>
      <c r="E320" s="7" t="s">
        <v>7</v>
      </c>
      <c r="F320" s="7" t="s">
        <v>8</v>
      </c>
      <c r="G320" s="7" t="s">
        <v>9</v>
      </c>
      <c r="H320" s="8" t="s">
        <v>10</v>
      </c>
      <c r="I320" s="8" t="s">
        <v>11</v>
      </c>
      <c r="J320" s="9" t="s">
        <v>216</v>
      </c>
      <c r="K320" s="10" t="s">
        <v>13</v>
      </c>
      <c r="L320" s="10" t="s">
        <v>14</v>
      </c>
      <c r="M320" s="11" t="s">
        <v>15</v>
      </c>
      <c r="N320" s="11" t="s">
        <v>16</v>
      </c>
      <c r="O320" s="12" t="s">
        <v>17</v>
      </c>
      <c r="P320" s="12" t="s">
        <v>18</v>
      </c>
      <c r="Q320" s="12" t="s">
        <v>19</v>
      </c>
      <c r="R320" s="12" t="s">
        <v>20</v>
      </c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</row>
    <row r="321" s="537" customFormat="true" ht="163.5" hidden="false" customHeight="false" outlineLevel="0" collapsed="false">
      <c r="A321" s="531" t="n">
        <v>1</v>
      </c>
      <c r="B321" s="532" t="s">
        <v>21</v>
      </c>
      <c r="C321" s="533" t="n">
        <v>44253</v>
      </c>
      <c r="D321" s="534" t="s">
        <v>1536</v>
      </c>
      <c r="E321" s="534" t="s">
        <v>1537</v>
      </c>
      <c r="F321" s="534" t="s">
        <v>1538</v>
      </c>
      <c r="G321" s="534" t="s">
        <v>1539</v>
      </c>
      <c r="H321" s="534" t="s">
        <v>26</v>
      </c>
      <c r="I321" s="534" t="s">
        <v>1540</v>
      </c>
      <c r="J321" s="535" t="s">
        <v>1541</v>
      </c>
      <c r="K321" s="534" t="s">
        <v>1542</v>
      </c>
      <c r="L321" s="534" t="s">
        <v>1399</v>
      </c>
      <c r="M321" s="536"/>
    </row>
    <row r="322" customFormat="false" ht="138.75" hidden="false" customHeight="true" outlineLevel="0" collapsed="false">
      <c r="A322" s="531" t="n">
        <v>2</v>
      </c>
      <c r="B322" s="532" t="s">
        <v>21</v>
      </c>
      <c r="C322" s="538" t="n">
        <v>44259</v>
      </c>
      <c r="D322" s="539" t="s">
        <v>1543</v>
      </c>
      <c r="E322" s="539" t="s">
        <v>1544</v>
      </c>
      <c r="F322" s="539" t="s">
        <v>1545</v>
      </c>
      <c r="G322" s="539" t="s">
        <v>1546</v>
      </c>
      <c r="H322" s="539" t="s">
        <v>26</v>
      </c>
      <c r="I322" s="534" t="s">
        <v>1547</v>
      </c>
      <c r="J322" s="540" t="s">
        <v>1548</v>
      </c>
      <c r="K322" s="539" t="s">
        <v>1549</v>
      </c>
      <c r="L322" s="539" t="s">
        <v>1399</v>
      </c>
      <c r="M322" s="536"/>
    </row>
    <row r="323" customFormat="false" ht="149.25" hidden="false" customHeight="false" outlineLevel="0" collapsed="false">
      <c r="D323" s="460"/>
      <c r="E323" s="460"/>
      <c r="F323" s="460"/>
      <c r="G323" s="460"/>
      <c r="H323" s="460"/>
      <c r="I323" s="369"/>
      <c r="J323" s="541" t="s">
        <v>1550</v>
      </c>
      <c r="K323" s="542"/>
      <c r="L323" s="542"/>
      <c r="M323" s="312"/>
    </row>
    <row r="324" customFormat="false" ht="192.75" hidden="false" customHeight="true" outlineLevel="0" collapsed="false">
      <c r="A324" s="32" t="n">
        <v>3</v>
      </c>
      <c r="B324" s="532" t="s">
        <v>21</v>
      </c>
      <c r="C324" s="533" t="n">
        <v>44351</v>
      </c>
      <c r="D324" s="247" t="s">
        <v>1551</v>
      </c>
      <c r="E324" s="247" t="s">
        <v>1552</v>
      </c>
      <c r="F324" s="247" t="s">
        <v>1553</v>
      </c>
      <c r="G324" s="51" t="s">
        <v>1554</v>
      </c>
      <c r="H324" s="247" t="s">
        <v>1555</v>
      </c>
      <c r="I324" s="188" t="s">
        <v>1556</v>
      </c>
      <c r="J324" s="541" t="s">
        <v>1557</v>
      </c>
      <c r="K324" s="247" t="s">
        <v>1558</v>
      </c>
      <c r="L324" s="247" t="s">
        <v>1399</v>
      </c>
      <c r="M324" s="33"/>
    </row>
    <row r="325" customFormat="false" ht="147" hidden="false" customHeight="false" outlineLevel="0" collapsed="false">
      <c r="A325" s="32" t="n">
        <v>4</v>
      </c>
      <c r="B325" s="532" t="s">
        <v>21</v>
      </c>
      <c r="C325" s="55" t="n">
        <v>44396</v>
      </c>
      <c r="D325" s="543" t="s">
        <v>1559</v>
      </c>
      <c r="E325" s="51" t="s">
        <v>1560</v>
      </c>
      <c r="F325" s="247" t="s">
        <v>1561</v>
      </c>
      <c r="G325" s="32" t="s">
        <v>1562</v>
      </c>
      <c r="H325" s="247" t="s">
        <v>1555</v>
      </c>
      <c r="I325" s="51" t="s">
        <v>1563</v>
      </c>
      <c r="J325" s="247" t="s">
        <v>1564</v>
      </c>
      <c r="K325" s="51" t="s">
        <v>1565</v>
      </c>
      <c r="L325" s="247" t="s">
        <v>1399</v>
      </c>
      <c r="M325" s="33"/>
    </row>
    <row r="326" s="526" customFormat="true" ht="180" hidden="false" customHeight="false" outlineLevel="0" collapsed="false">
      <c r="A326" s="527" t="n">
        <v>5</v>
      </c>
      <c r="B326" s="187" t="s">
        <v>1521</v>
      </c>
      <c r="C326" s="528" t="n">
        <v>44434</v>
      </c>
      <c r="D326" s="529" t="s">
        <v>1566</v>
      </c>
      <c r="E326" s="529" t="s">
        <v>1567</v>
      </c>
      <c r="F326" s="529" t="s">
        <v>1568</v>
      </c>
      <c r="G326" s="529" t="s">
        <v>1569</v>
      </c>
      <c r="H326" s="149" t="s">
        <v>26</v>
      </c>
      <c r="I326" s="529" t="s">
        <v>1570</v>
      </c>
      <c r="J326" s="530" t="s">
        <v>1571</v>
      </c>
      <c r="K326" s="529" t="s">
        <v>1572</v>
      </c>
      <c r="L326" s="149" t="s">
        <v>1399</v>
      </c>
      <c r="M326" s="527"/>
    </row>
  </sheetData>
  <mergeCells count="287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K140:K144"/>
    <mergeCell ref="L140:L144"/>
    <mergeCell ref="M140:M143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2"/>
    <mergeCell ref="O151:O152"/>
    <mergeCell ref="P151:P152"/>
    <mergeCell ref="Q151:Q152"/>
    <mergeCell ref="A160:R160"/>
    <mergeCell ref="M174:M175"/>
    <mergeCell ref="N174:N175"/>
    <mergeCell ref="O174:O175"/>
    <mergeCell ref="P174:P175"/>
    <mergeCell ref="Q174:Q175"/>
    <mergeCell ref="R174:R175"/>
    <mergeCell ref="A189:R189"/>
    <mergeCell ref="J192:J193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K207:K208"/>
    <mergeCell ref="L207:L208"/>
    <mergeCell ref="M207:M208"/>
    <mergeCell ref="A224:R224"/>
    <mergeCell ref="A242:A243"/>
    <mergeCell ref="B242:B243"/>
    <mergeCell ref="K251:K253"/>
    <mergeCell ref="L251:L253"/>
    <mergeCell ref="M251:M253"/>
    <mergeCell ref="N251:N252"/>
    <mergeCell ref="O251:O252"/>
    <mergeCell ref="P251:P252"/>
    <mergeCell ref="Q251:Q252"/>
    <mergeCell ref="R251:R252"/>
    <mergeCell ref="J252:J253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A268:R268"/>
    <mergeCell ref="J272:J273"/>
    <mergeCell ref="A283:G288"/>
    <mergeCell ref="P283:R288"/>
    <mergeCell ref="A292:R292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K298:K299"/>
    <mergeCell ref="L298:L299"/>
    <mergeCell ref="A302:A304"/>
    <mergeCell ref="B302:B304"/>
    <mergeCell ref="C302:C304"/>
    <mergeCell ref="D302:D304"/>
    <mergeCell ref="E302:E304"/>
    <mergeCell ref="F302:F304"/>
    <mergeCell ref="G302:G304"/>
    <mergeCell ref="H302:H304"/>
    <mergeCell ref="K302:K304"/>
    <mergeCell ref="L302:L304"/>
    <mergeCell ref="A311:A312"/>
    <mergeCell ref="L311:L312"/>
    <mergeCell ref="A319:R31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4" width="16.99"/>
    <col collapsed="false" customWidth="true" hidden="true" outlineLevel="0" max="6" min="6" style="544" width="9.85"/>
    <col collapsed="false" customWidth="false" hidden="true" outlineLevel="0" max="7" min="7" style="544" width="9.05"/>
    <col collapsed="false" customWidth="true" hidden="false" outlineLevel="0" max="9" min="9" style="544" width="64.28"/>
  </cols>
  <sheetData>
    <row r="1" customFormat="false" ht="123.75" hidden="false" customHeight="false" outlineLevel="0" collapsed="false">
      <c r="A1" s="545" t="n">
        <v>41816</v>
      </c>
      <c r="B1" s="546" t="s">
        <v>429</v>
      </c>
      <c r="C1" s="545" t="s">
        <v>430</v>
      </c>
      <c r="D1" s="547" t="s">
        <v>1573</v>
      </c>
      <c r="E1" s="548" t="s">
        <v>432</v>
      </c>
      <c r="F1" s="545" t="n">
        <v>41817</v>
      </c>
      <c r="G1" s="549" t="s">
        <v>26</v>
      </c>
      <c r="H1" s="550" t="s">
        <v>1574</v>
      </c>
      <c r="I1" s="551" t="s">
        <v>1575</v>
      </c>
      <c r="J1" s="552" t="s">
        <v>435</v>
      </c>
    </row>
    <row r="2" customFormat="false" ht="242.25" hidden="false" customHeight="false" outlineLevel="0" collapsed="false">
      <c r="A2" s="553" t="n">
        <v>42277</v>
      </c>
      <c r="B2" s="554" t="s">
        <v>673</v>
      </c>
      <c r="C2" s="555" t="s">
        <v>674</v>
      </c>
      <c r="D2" s="556" t="s">
        <v>675</v>
      </c>
      <c r="E2" s="554" t="s">
        <v>676</v>
      </c>
      <c r="F2" s="553" t="n">
        <v>42278</v>
      </c>
      <c r="G2" s="547" t="s">
        <v>26</v>
      </c>
      <c r="H2" s="557" t="s">
        <v>1576</v>
      </c>
      <c r="I2" s="558" t="s">
        <v>1577</v>
      </c>
      <c r="J2" s="557" t="s">
        <v>679</v>
      </c>
    </row>
    <row r="3" customFormat="false" ht="242.25" hidden="false" customHeight="false" outlineLevel="0" collapsed="false">
      <c r="A3" s="553" t="n">
        <v>42277</v>
      </c>
      <c r="B3" s="554" t="s">
        <v>680</v>
      </c>
      <c r="C3" s="555" t="s">
        <v>681</v>
      </c>
      <c r="D3" s="556" t="s">
        <v>682</v>
      </c>
      <c r="E3" s="554" t="s">
        <v>683</v>
      </c>
      <c r="F3" s="553" t="n">
        <v>42278</v>
      </c>
      <c r="G3" s="547" t="s">
        <v>26</v>
      </c>
      <c r="H3" s="557" t="s">
        <v>1576</v>
      </c>
      <c r="I3" s="559" t="s">
        <v>1578</v>
      </c>
      <c r="J3" s="557" t="s">
        <v>1579</v>
      </c>
    </row>
    <row r="4" customFormat="false" ht="101.25" hidden="false" customHeight="false" outlineLevel="0" collapsed="false">
      <c r="A4" s="555" t="n">
        <v>42663</v>
      </c>
      <c r="B4" s="554" t="s">
        <v>883</v>
      </c>
      <c r="C4" s="554" t="s">
        <v>884</v>
      </c>
      <c r="D4" s="560" t="s">
        <v>885</v>
      </c>
      <c r="E4" s="554" t="s">
        <v>886</v>
      </c>
      <c r="F4" s="555" t="n">
        <v>42664</v>
      </c>
      <c r="G4" s="554" t="s">
        <v>26</v>
      </c>
      <c r="H4" s="554" t="s">
        <v>887</v>
      </c>
      <c r="I4" s="558" t="s">
        <v>1580</v>
      </c>
      <c r="J4" s="554" t="s">
        <v>889</v>
      </c>
      <c r="K4" s="561"/>
    </row>
    <row r="5" customFormat="false" ht="123.75" hidden="false" customHeight="false" outlineLevel="0" collapsed="false">
      <c r="A5" s="555" t="n">
        <v>43097</v>
      </c>
      <c r="B5" s="554" t="s">
        <v>1119</v>
      </c>
      <c r="C5" s="554" t="s">
        <v>1120</v>
      </c>
      <c r="D5" s="560" t="s">
        <v>1121</v>
      </c>
      <c r="E5" s="554" t="s">
        <v>1122</v>
      </c>
      <c r="F5" s="555" t="n">
        <v>43098</v>
      </c>
      <c r="G5" s="554" t="s">
        <v>26</v>
      </c>
      <c r="H5" s="554" t="s">
        <v>1123</v>
      </c>
      <c r="I5" s="562" t="s">
        <v>1581</v>
      </c>
      <c r="J5" s="554" t="s">
        <v>1125</v>
      </c>
    </row>
    <row r="6" customFormat="false" ht="102" hidden="false" customHeight="false" outlineLevel="0" collapsed="false">
      <c r="A6" s="563" t="n">
        <v>43388</v>
      </c>
      <c r="B6" s="564" t="s">
        <v>1287</v>
      </c>
      <c r="C6" s="564" t="s">
        <v>1288</v>
      </c>
      <c r="D6" s="565" t="s">
        <v>1289</v>
      </c>
      <c r="E6" s="565" t="s">
        <v>1290</v>
      </c>
      <c r="F6" s="566" t="n">
        <v>43389</v>
      </c>
      <c r="G6" s="554" t="s">
        <v>26</v>
      </c>
      <c r="H6" s="554" t="s">
        <v>1291</v>
      </c>
      <c r="I6" s="567" t="s">
        <v>1582</v>
      </c>
      <c r="J6" s="565" t="s">
        <v>1293</v>
      </c>
      <c r="K6" s="554"/>
    </row>
    <row r="7" customFormat="false" ht="280.5" hidden="false" customHeight="false" outlineLevel="0" collapsed="false">
      <c r="A7" s="553" t="n">
        <v>42068</v>
      </c>
      <c r="B7" s="546" t="s">
        <v>1583</v>
      </c>
      <c r="C7" s="560" t="s">
        <v>525</v>
      </c>
      <c r="D7" s="560" t="s">
        <v>526</v>
      </c>
      <c r="E7" s="554" t="s">
        <v>1584</v>
      </c>
      <c r="F7" s="553" t="n">
        <v>42069</v>
      </c>
      <c r="G7" s="549"/>
      <c r="H7" s="554" t="s">
        <v>1585</v>
      </c>
      <c r="I7" s="559" t="s">
        <v>1586</v>
      </c>
      <c r="J7" s="568" t="s">
        <v>530</v>
      </c>
    </row>
    <row r="8" customFormat="false" ht="18.75" hidden="false" customHeight="true" outlineLevel="0" collapsed="false">
      <c r="A8" s="569" t="s">
        <v>21</v>
      </c>
      <c r="B8" s="570" t="n">
        <v>41816</v>
      </c>
      <c r="C8" s="571" t="s">
        <v>429</v>
      </c>
      <c r="D8" s="570" t="s">
        <v>430</v>
      </c>
      <c r="E8" s="572" t="s">
        <v>1573</v>
      </c>
      <c r="F8" s="573" t="s">
        <v>432</v>
      </c>
      <c r="G8" s="570" t="n">
        <v>41817</v>
      </c>
      <c r="H8" s="574" t="s">
        <v>26</v>
      </c>
      <c r="I8" s="575" t="s">
        <v>1574</v>
      </c>
      <c r="J8" s="576" t="s">
        <v>1587</v>
      </c>
      <c r="K8" s="577" t="s">
        <v>435</v>
      </c>
      <c r="L8" s="578" t="s">
        <v>30</v>
      </c>
      <c r="M8" s="579"/>
    </row>
    <row r="9" customFormat="false" ht="18.75" hidden="false" customHeight="false" outlineLevel="0" collapsed="false">
      <c r="A9" s="569"/>
      <c r="B9" s="570"/>
      <c r="C9" s="571"/>
      <c r="D9" s="570"/>
      <c r="E9" s="572"/>
      <c r="F9" s="573"/>
      <c r="G9" s="570"/>
      <c r="H9" s="574"/>
      <c r="I9" s="575"/>
      <c r="J9" s="576"/>
      <c r="K9" s="577"/>
      <c r="L9" s="578"/>
      <c r="M9" s="579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4" width="14.56"/>
    <col collapsed="false" customWidth="true" hidden="false" outlineLevel="0" max="7" min="7" style="544" width="135.7"/>
    <col collapsed="false" customWidth="true" hidden="false" outlineLevel="0" max="8" min="8" style="544" width="40.28"/>
    <col collapsed="false" customWidth="true" hidden="false" outlineLevel="0" max="9" min="9" style="544" width="39.13"/>
  </cols>
  <sheetData>
    <row r="1" customFormat="false" ht="409.5" hidden="false" customHeight="false" outlineLevel="0" collapsed="false">
      <c r="A1" s="580" t="n">
        <v>41267</v>
      </c>
      <c r="B1" s="581" t="s">
        <v>1588</v>
      </c>
      <c r="C1" s="581" t="s">
        <v>194</v>
      </c>
      <c r="D1" s="582" t="s">
        <v>195</v>
      </c>
      <c r="E1" s="581" t="s">
        <v>196</v>
      </c>
      <c r="F1" s="581" t="s">
        <v>197</v>
      </c>
      <c r="G1" s="583" t="s">
        <v>1589</v>
      </c>
      <c r="H1" s="581" t="s">
        <v>199</v>
      </c>
      <c r="I1" s="584"/>
    </row>
    <row r="2" customFormat="false" ht="281.25" hidden="false" customHeight="false" outlineLevel="0" collapsed="false">
      <c r="A2" s="585" t="n">
        <v>42311</v>
      </c>
      <c r="B2" s="586" t="s">
        <v>702</v>
      </c>
      <c r="C2" s="587" t="s">
        <v>703</v>
      </c>
      <c r="D2" s="569" t="s">
        <v>704</v>
      </c>
      <c r="E2" s="586" t="s">
        <v>705</v>
      </c>
      <c r="F2" s="586" t="s">
        <v>706</v>
      </c>
      <c r="G2" s="586"/>
      <c r="H2" s="586" t="s">
        <v>708</v>
      </c>
    </row>
    <row r="3" customFormat="false" ht="292.5" hidden="false" customHeight="false" outlineLevel="0" collapsed="false">
      <c r="A3" s="588" t="n">
        <v>41166</v>
      </c>
      <c r="B3" s="589" t="s">
        <v>165</v>
      </c>
      <c r="C3" s="589" t="s">
        <v>166</v>
      </c>
      <c r="D3" s="590" t="s">
        <v>167</v>
      </c>
      <c r="E3" s="589" t="s">
        <v>168</v>
      </c>
      <c r="F3" s="589" t="s">
        <v>169</v>
      </c>
      <c r="G3" s="591" t="s">
        <v>169</v>
      </c>
      <c r="H3" s="589" t="s">
        <v>170</v>
      </c>
    </row>
    <row r="4" customFormat="false" ht="409.5" hidden="false" customHeight="false" outlineLevel="0" collapsed="false">
      <c r="A4" s="592" t="n">
        <v>41138</v>
      </c>
      <c r="B4" s="593" t="s">
        <v>121</v>
      </c>
      <c r="C4" s="593" t="s">
        <v>122</v>
      </c>
      <c r="D4" s="593" t="s">
        <v>123</v>
      </c>
      <c r="E4" s="593" t="s">
        <v>124</v>
      </c>
      <c r="F4" s="594" t="s">
        <v>125</v>
      </c>
      <c r="G4" s="595" t="s">
        <v>1590</v>
      </c>
      <c r="H4" s="593" t="s">
        <v>127</v>
      </c>
      <c r="I4" s="596" t="s">
        <v>128</v>
      </c>
    </row>
    <row r="5" customFormat="false" ht="300" hidden="false" customHeight="false" outlineLevel="0" collapsed="false">
      <c r="A5" s="587" t="n">
        <v>43392</v>
      </c>
      <c r="B5" s="586" t="s">
        <v>1294</v>
      </c>
      <c r="C5" s="586" t="s">
        <v>1295</v>
      </c>
      <c r="D5" s="597" t="s">
        <v>1296</v>
      </c>
      <c r="E5" s="597" t="s">
        <v>1297</v>
      </c>
      <c r="F5" s="591" t="s">
        <v>1298</v>
      </c>
      <c r="G5" s="598" t="s">
        <v>1591</v>
      </c>
      <c r="H5" s="597" t="s">
        <v>1300</v>
      </c>
      <c r="I5" s="599"/>
    </row>
    <row r="6" customFormat="false" ht="18.75" hidden="false" customHeight="true" outlineLevel="0" collapsed="false">
      <c r="A6" s="570" t="n">
        <v>41816</v>
      </c>
      <c r="B6" s="571" t="s">
        <v>429</v>
      </c>
      <c r="C6" s="570" t="s">
        <v>430</v>
      </c>
      <c r="D6" s="572" t="s">
        <v>1573</v>
      </c>
      <c r="E6" s="573" t="s">
        <v>432</v>
      </c>
      <c r="F6" s="575" t="s">
        <v>1574</v>
      </c>
      <c r="G6" s="576" t="s">
        <v>1587</v>
      </c>
      <c r="H6" s="577" t="s">
        <v>435</v>
      </c>
      <c r="I6" s="579"/>
    </row>
    <row r="7" customFormat="false" ht="18.75" hidden="false" customHeight="false" outlineLevel="0" collapsed="false">
      <c r="A7" s="570"/>
      <c r="B7" s="571"/>
      <c r="C7" s="570"/>
      <c r="D7" s="572"/>
      <c r="E7" s="573"/>
      <c r="F7" s="575"/>
      <c r="G7" s="576"/>
      <c r="H7" s="577"/>
      <c r="I7" s="579"/>
    </row>
    <row r="8" customFormat="false" ht="300" hidden="false" customHeight="false" outlineLevel="0" collapsed="false">
      <c r="A8" s="600" t="n">
        <v>42163</v>
      </c>
      <c r="B8" s="601" t="s">
        <v>605</v>
      </c>
      <c r="C8" s="602" t="s">
        <v>606</v>
      </c>
      <c r="D8" s="603" t="s">
        <v>607</v>
      </c>
      <c r="E8" s="604" t="s">
        <v>608</v>
      </c>
      <c r="F8" s="604" t="s">
        <v>609</v>
      </c>
      <c r="G8" s="605" t="s">
        <v>1592</v>
      </c>
      <c r="H8" s="604" t="s">
        <v>611</v>
      </c>
      <c r="I8" s="596" t="s">
        <v>612</v>
      </c>
    </row>
    <row r="9" customFormat="false" ht="409.5" hidden="false" customHeight="false" outlineLevel="0" collapsed="false">
      <c r="A9" s="606" t="n">
        <v>42999</v>
      </c>
      <c r="B9" s="591" t="s">
        <v>1076</v>
      </c>
      <c r="C9" s="591" t="s">
        <v>1077</v>
      </c>
      <c r="D9" s="607" t="s">
        <v>1078</v>
      </c>
      <c r="E9" s="591" t="s">
        <v>1079</v>
      </c>
      <c r="F9" s="591" t="s">
        <v>1593</v>
      </c>
      <c r="G9" s="576" t="s">
        <v>1594</v>
      </c>
      <c r="H9" s="591" t="s">
        <v>1082</v>
      </c>
      <c r="I9" s="608"/>
    </row>
    <row r="10" customFormat="false" ht="409.5" hidden="false" customHeight="false" outlineLevel="0" collapsed="false">
      <c r="A10" s="587" t="n">
        <v>43434</v>
      </c>
      <c r="B10" s="586" t="s">
        <v>1301</v>
      </c>
      <c r="C10" s="586" t="s">
        <v>1302</v>
      </c>
      <c r="D10" s="609" t="s">
        <v>1303</v>
      </c>
      <c r="E10" s="609" t="s">
        <v>1304</v>
      </c>
      <c r="F10" s="586" t="s">
        <v>1595</v>
      </c>
      <c r="G10" s="610" t="s">
        <v>1596</v>
      </c>
      <c r="H10" s="609" t="s">
        <v>130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44" width="76.13"/>
    <col collapsed="false" customWidth="true" hidden="false" outlineLevel="0" max="10" min="10" style="544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8-23T07:38:47Z</cp:lastPrinted>
  <dcterms:modified xsi:type="dcterms:W3CDTF">2021-08-30T04:13:11Z</dcterms:modified>
  <cp:revision>0</cp:revision>
  <dc:subject/>
  <dc:title/>
</cp:coreProperties>
</file>