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цензии с 2012 года" sheetId="1" state="visible" r:id="rId2"/>
    <sheet name="Лист3" sheetId="2" state="visible" r:id="rId3"/>
    <sheet name="Лист1" sheetId="3" state="visible" r:id="rId4"/>
    <sheet name="Лист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h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41</xdr:row>
                <xdr:rowOff>43</xdr:rowOff>
              </xdr:from>
              <xdr:to>
                <xdr:col>7</xdr:col>
                <xdr:colOff>51</xdr:colOff>
                <xdr:row>46</xdr:row>
                <xdr:rowOff>450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h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41</xdr:row>
                <xdr:rowOff>43</xdr:rowOff>
              </xdr:from>
              <xdr:to>
                <xdr:col>7</xdr:col>
                <xdr:colOff>51</xdr:colOff>
                <xdr:row>46</xdr:row>
                <xdr:rowOff>4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7" uniqueCount="1587">
  <si>
    <t xml:space="preserve">РЕЕСТР</t>
  </si>
  <si>
    <t xml:space="preserve">лицензий на заготовку, хранение, переработку и реализацию лома черных металлов, цветных металлов, действующих на территории Новосибирской области на 29.07.2021 года</t>
  </si>
  <si>
    <t xml:space="preserve">2012 год</t>
  </si>
  <si>
    <t xml:space="preserve">№ п/п</t>
  </si>
  <si>
    <t xml:space="preserve">Наименование лицнзирующего органа</t>
  </si>
  <si>
    <t xml:space="preserve">Дата внесения в реестр лицензий сведений о лицензиате                                </t>
  </si>
  <si>
    <t xml:space="preserve">Дата регистрации, номер лицензии,     номер бланка</t>
  </si>
  <si>
    <t xml:space="preserve"> дата и номер приказа органа о предоставлении лицензии</t>
  </si>
  <si>
    <t xml:space="preserve">Наименование организации,                                 фамилия имя и (в случае, если имеется) отчество индивидуального предпринимателя, наименование и реквизиты документа, удостоверяющего его личность, адрес его места жительства</t>
  </si>
  <si>
    <t xml:space="preserve">Ф.И.О. директора                                                                                    телефон</t>
  </si>
  <si>
    <t xml:space="preserve">Окончание</t>
  </si>
  <si>
    <t xml:space="preserve">Местонахождение общества</t>
  </si>
  <si>
    <t xml:space="preserve">Адрес осуществления лицензируемой деятельности</t>
  </si>
  <si>
    <t xml:space="preserve">ИНН / ОГРН</t>
  </si>
  <si>
    <t xml:space="preserve">Вид деятельности</t>
  </si>
  <si>
    <t xml:space="preserve">Основания и дата прекращения действия лицензии</t>
  </si>
  <si>
    <t xml:space="preserve">Основания и дата проведения проверок лицензиатов и реквизиты актов, составленных по результатам проведенных проверок</t>
  </si>
  <si>
    <t xml:space="preserve">номер и дата выдачи дубликата лицензии</t>
  </si>
  <si>
    <t xml:space="preserve">Дата и реквизиты выданных постановлений о назначении административных наказаний в виде административного приостановления деятельности лицензиа       тов</t>
  </si>
  <si>
    <t xml:space="preserve">Основания, дата вынесения решений лицензирующего органа о приостановлении, о возобнов   лении действия лицензий и реквизиты таких решений</t>
  </si>
  <si>
    <t xml:space="preserve">Основания, даты вынесения решений суда об аннулировании   лицензий и реквизиты таких решений</t>
  </si>
  <si>
    <t xml:space="preserve">Министерство промышленности, торговли и развития предпринимательста Новосибирской области</t>
  </si>
  <si>
    <t xml:space="preserve">28.02.2012                           Л-001/12             54 АЕ 000146 (Дубликат бланка 54АЕ№000001) С 08.11.2019 54 АЕ 000253</t>
  </si>
  <si>
    <t xml:space="preserve">28.02.2012 №45       Дубликат бланка приказ от 14.06.2016.</t>
  </si>
  <si>
    <t xml:space="preserve">Закрытое акционерное общество "Сибэлком" ЗАО "Сибэлком"    Переоформлено с 08.11.2019 Акционерное общество "Сибэлком" (АО "Сибэлком")  </t>
  </si>
  <si>
    <t xml:space="preserve">Квашенко Сергей Анатольевич                                  279-03-35</t>
  </si>
  <si>
    <t xml:space="preserve">бессрочно</t>
  </si>
  <si>
    <t xml:space="preserve">630015, г.Новосибирск, ул. Индустриальная,15а                   С 08.11..2019 630027, Новосибирская область, г. Новосиюирск, ул. Объединения, 102, корпус2, помещение 2</t>
  </si>
  <si>
    <t xml:space="preserve">630015, г.Новосибирск, ул. Королева,40</t>
  </si>
  <si>
    <t xml:space="preserve">5401121611/    1035400510276</t>
  </si>
  <si>
    <t xml:space="preserve">Заготовка, хранение, переработка и реализация лома черных металлов, цветных металлов</t>
  </si>
  <si>
    <t xml:space="preserve">23.03.2012                           Л-002/12             54 АЕ 000002</t>
  </si>
  <si>
    <t xml:space="preserve">23.03.2012 №85</t>
  </si>
  <si>
    <t xml:space="preserve">Общество с ограниченной ответственностью "ТехКом-Сибирь"  (ООО "ТехКом-Сибирь")</t>
  </si>
  <si>
    <t xml:space="preserve">Пыряев Сергей Владимирович                       266-93-47</t>
  </si>
  <si>
    <t xml:space="preserve">630015 г. Новосибирск, ул. Красина,74</t>
  </si>
  <si>
    <r>
      <rPr>
        <sz val="11"/>
        <color rgb="FF000000"/>
        <rFont val="Times New Roman"/>
        <family val="1"/>
        <charset val="204"/>
      </rPr>
      <t xml:space="preserve">633610, Новосибирская обл., Сузунский р-н, р.п. Сузун, ул. К. Зятькова,19   </t>
    </r>
    <r>
      <rPr>
        <b val="true"/>
        <sz val="11"/>
        <color rgb="FF000000"/>
        <rFont val="Times New Roman"/>
        <family val="1"/>
        <charset val="204"/>
      </rPr>
      <t xml:space="preserve">C 29.06.2012                      </t>
    </r>
    <r>
      <rPr>
        <sz val="11"/>
        <color rgb="FF000000"/>
        <rFont val="Times New Roman"/>
        <family val="1"/>
        <charset val="204"/>
      </rPr>
      <t xml:space="preserve">1. Новосибирская область, г. Черепаново, ул. Строителей,47            </t>
    </r>
    <r>
      <rPr>
        <b val="true"/>
        <sz val="11"/>
        <color rgb="FF000000"/>
        <rFont val="Times New Roman"/>
        <family val="1"/>
        <charset val="204"/>
      </rPr>
      <t xml:space="preserve">С 07.08.2012                 </t>
    </r>
    <r>
      <rPr>
        <sz val="11"/>
        <color rgb="FF000000"/>
        <rFont val="Times New Roman"/>
        <family val="1"/>
        <charset val="204"/>
      </rPr>
      <t xml:space="preserve">1. Новосибирская обл.,             г. Искитим, ул. Кооперативная,28 </t>
    </r>
  </si>
  <si>
    <t xml:space="preserve">5401353059/   1115476156740</t>
  </si>
  <si>
    <t xml:space="preserve">Приказ о преращении действия лицензии от 11.03.2014 №54  с 11.03.2014</t>
  </si>
  <si>
    <t xml:space="preserve">26.03.2012                           Л-003/12             54 АЕ 000003</t>
  </si>
  <si>
    <t xml:space="preserve">26.03.2012 №87</t>
  </si>
  <si>
    <t xml:space="preserve">Общество с ограниченной ответственностью "ЗапСибВторМеталл" (ООО "ЗапСибВторМеталл")</t>
  </si>
  <si>
    <t xml:space="preserve">Маркин Игорь Алексеевич                           2136210</t>
  </si>
  <si>
    <r>
      <rPr>
        <sz val="11"/>
        <color rgb="FF000000"/>
        <rFont val="Times New Roman"/>
        <family val="1"/>
        <charset val="204"/>
      </rPr>
      <t xml:space="preserve">630099, г. Новосибирск,ул. Депутатская,48                       с  </t>
    </r>
    <r>
      <rPr>
        <b val="true"/>
        <sz val="11"/>
        <color rgb="FF000000"/>
        <rFont val="Times New Roman"/>
        <family val="1"/>
        <charset val="204"/>
      </rPr>
      <t xml:space="preserve">01.03.2018                          630099, Новосибирская обл., г. Новосибирск, ул. Ленина, д. 3, этаж 3, оф. 311</t>
    </r>
  </si>
  <si>
    <t xml:space="preserve">630110, г. Новосибирск, ул. Кайтымовская,10</t>
  </si>
  <si>
    <t xml:space="preserve">5452115800/     1115485001026</t>
  </si>
  <si>
    <t xml:space="preserve">10.04.2012                           Л-004/12             54 АЕ 000004</t>
  </si>
  <si>
    <t xml:space="preserve">10.04.2012 №104</t>
  </si>
  <si>
    <t xml:space="preserve">Общество с ограниченной ответственностью "РегионМетКом" (ООО "РегионМетКом")</t>
  </si>
  <si>
    <t xml:space="preserve">Артюшенко Евгений Валерианович                               276-05-41</t>
  </si>
  <si>
    <r>
      <rPr>
        <sz val="11"/>
        <color rgb="FF000000"/>
        <rFont val="Times New Roman"/>
        <family val="1"/>
        <charset val="204"/>
      </rPr>
      <t xml:space="preserve">630099, г. Новосибирск,ул. Депутатская,48 </t>
    </r>
    <r>
      <rPr>
        <b val="true"/>
        <sz val="11"/>
        <color rgb="FF000000"/>
        <rFont val="Times New Roman"/>
        <family val="1"/>
        <charset val="204"/>
      </rPr>
      <t xml:space="preserve">        </t>
    </r>
    <r>
      <rPr>
        <sz val="11"/>
        <color rgb="FF000000"/>
        <rFont val="Times New Roman"/>
        <family val="1"/>
        <charset val="204"/>
      </rPr>
      <t xml:space="preserve">              </t>
    </r>
    <r>
      <rPr>
        <b val="true"/>
        <sz val="11"/>
        <color rgb="FF000000"/>
        <rFont val="Times New Roman"/>
        <family val="1"/>
        <charset val="204"/>
      </rPr>
      <t xml:space="preserve">с 01.03.2018       </t>
    </r>
    <r>
      <rPr>
        <sz val="11"/>
        <color rgb="FF000000"/>
        <rFont val="Times New Roman"/>
        <family val="1"/>
        <charset val="204"/>
      </rPr>
      <t xml:space="preserve">    </t>
    </r>
    <r>
      <rPr>
        <b val="true"/>
        <sz val="11"/>
        <color rgb="FF000000"/>
        <rFont val="Times New Roman"/>
        <family val="1"/>
        <charset val="204"/>
      </rPr>
      <t xml:space="preserve">               630099, Новосибирская обл., г. Новосибирск, ул. Ленина, д. 3, этаж 5, оф. 510А</t>
    </r>
  </si>
  <si>
    <r>
      <rPr>
        <sz val="11"/>
        <color rgb="FF000000"/>
        <rFont val="Times New Roman"/>
        <family val="1"/>
        <charset val="204"/>
      </rPr>
      <t xml:space="preserve">1. 630015,               г.Новосибирск,  ул. Трикотажная,47/2                  2. 630027, г.Новосибирск, ул. Тайгинская,6                                 3. 633130, Новосибирская обл., Мошковский район, р.п. Мошково, ул. Путевая, д.1 </t>
    </r>
    <r>
      <rPr>
        <b val="true"/>
        <sz val="11"/>
        <color rgb="FF000000"/>
        <rFont val="Times New Roman"/>
        <family val="1"/>
        <charset val="204"/>
      </rPr>
      <t xml:space="preserve">(прекращено с 29.01.2018)</t>
    </r>
  </si>
  <si>
    <t xml:space="preserve">5401352400/     1115476144453</t>
  </si>
  <si>
    <t xml:space="preserve">13.04.2012                           Л-005/12             54 АЕ 000005</t>
  </si>
  <si>
    <t xml:space="preserve">13.04.2012 №109</t>
  </si>
  <si>
    <t xml:space="preserve">Общество с ограниченной ответственностью "Ломторг" (ООО "Ломторг")</t>
  </si>
  <si>
    <t xml:space="preserve">Бойко Игорь Юрьевич                              304-10-70</t>
  </si>
  <si>
    <t xml:space="preserve">630091, г. Новосибирск,ул. Советская, 64, оф. 710.</t>
  </si>
  <si>
    <t xml:space="preserve">1. г.Новосибирск,  ул. Петухова, 33.</t>
  </si>
  <si>
    <t xml:space="preserve">5406555210/     1095406041642</t>
  </si>
  <si>
    <t xml:space="preserve">24.04.2012           Л-006/12            54АЕ №000008</t>
  </si>
  <si>
    <t xml:space="preserve">24.04.2012    №120</t>
  </si>
  <si>
    <t xml:space="preserve">Общество с ограниченной ответственностью "ЗапСибВторСырье" (ООО "ЗапСибВторСырье")</t>
  </si>
  <si>
    <t xml:space="preserve">Климашев Андрей Геннадьевич    276-05-41</t>
  </si>
  <si>
    <r>
      <rPr>
        <sz val="11"/>
        <color rgb="FF000000"/>
        <rFont val="Times New Roman"/>
        <family val="1"/>
        <charset val="204"/>
      </rPr>
      <t xml:space="preserve">630099, г. Новосибирск,ул. Депутатская,48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 01.03.2018 </t>
    </r>
    <r>
      <rPr>
        <sz val="11"/>
        <color rgb="FF000000"/>
        <rFont val="Times New Roman"/>
        <family val="1"/>
        <charset val="204"/>
      </rPr>
      <t xml:space="preserve">630099, Новосибирская обл., г. Новосибирск, ул. Ленина, д. 3, этаж 3, оф.  311</t>
    </r>
  </si>
  <si>
    <r>
      <rPr>
        <sz val="11"/>
        <color rgb="FF000000"/>
        <rFont val="Times New Roman"/>
        <family val="1"/>
        <charset val="204"/>
      </rPr>
      <t xml:space="preserve">1. г. Новосибирск, ул. Сибиряков-Гвардейцев,56 </t>
    </r>
    <r>
      <rPr>
        <b val="true"/>
        <sz val="11"/>
        <color rgb="FF000000"/>
        <rFont val="Times New Roman"/>
        <family val="1"/>
        <charset val="204"/>
      </rPr>
      <t xml:space="preserve">(прекращено с 06.03.2018 )  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2. Новосибирская обл., г. Искитим, ул. Саратовская,д.1Г/13;     
 3. Новосибирская обл., Коченевский район, р.п. Коченево, ул. Промышленная,5/1;           
  4. Новосибирская обл., г. Куйбышев, ул. Объездная,8.      </t>
    </r>
  </si>
  <si>
    <t xml:space="preserve">5403333629/1115476144882</t>
  </si>
  <si>
    <t xml:space="preserve">10.05.2012          Л-007/12           54АЕ №000010</t>
  </si>
  <si>
    <t xml:space="preserve">10.05.2012   №136</t>
  </si>
  <si>
    <t xml:space="preserve">Общество с ограниченной ответственностью "Промышленная Группа Вторчермет" (ООО "ПГ Вторчермет"</t>
  </si>
  <si>
    <t xml:space="preserve">Бабичев Леонид Николаевич 3534013</t>
  </si>
  <si>
    <t xml:space="preserve">630024,г. Новосибирск, ул. Чукотская,2</t>
  </si>
  <si>
    <t xml:space="preserve">1. г. Новосибирск, ул. Чукотская, 2.;
2. г. Новосибирск, ул. Богдана Хмельницкого, 139;
3. Новосибирская обл., г. Болотное, ул. Монтажная, 3;
4. Новосибирская обл., г. Искитим, ул. Советская, 397;
5. Новосибирская обл., г. Карасук, ул. Орджоникидзе, 1;
6. Новосибирская обл., г. Куйбышев, ул. Промышленная, 3;
7. Новосибирская обл., г. Тогучин, ул. Фетисова, 11;
8. Новосибирская обл., Черепаново, ул. Кутузова, 42;
9. Новосибирская обл., р.п. Маслянино, ул. Заводская, 36                                                                            10. Новосибирская область, с. Баган, ул. Советская, 50             11. Новосибирская область, р.п. Ордынское, ул. Октябрьская,96
</t>
  </si>
  <si>
    <t xml:space="preserve">5403172026 / 1045401315464</t>
  </si>
  <si>
    <t xml:space="preserve">Действие лицензии досрочно прекращено с 24.12.2012</t>
  </si>
  <si>
    <t xml:space="preserve">17.05.2012          Л-008/12           54АЕ №000011</t>
  </si>
  <si>
    <t xml:space="preserve">17.05.2012   №164</t>
  </si>
  <si>
    <t xml:space="preserve">Общество с ограниченной ответственностью "НКТМ"  (ООО "НКТМ")</t>
  </si>
  <si>
    <t xml:space="preserve">Башуров Виталий Геннадьевич 2760541</t>
  </si>
  <si>
    <t xml:space="preserve">630005, г. Новосибирск, ул. Крылова, д.36</t>
  </si>
  <si>
    <t xml:space="preserve">1. Новосибирская          область, Мошковский   район, р.п. Мошково,     ул. Путевая,1</t>
  </si>
  <si>
    <t xml:space="preserve">5403333636/ 1115476144893</t>
  </si>
  <si>
    <t xml:space="preserve">Действие лицензии  прекращено с 11.12.2020</t>
  </si>
  <si>
    <t xml:space="preserve">29,05.2012</t>
  </si>
  <si>
    <t xml:space="preserve">29.05.2012          Л-090/12           54АЕ №000012</t>
  </si>
  <si>
    <t xml:space="preserve">29.05.2012   №180</t>
  </si>
  <si>
    <t xml:space="preserve">Общество с ограниченной ответственностью "Технолом"                              ООО "Технолом"</t>
  </si>
  <si>
    <t xml:space="preserve">Григорьев Павел Витальевич  2142385</t>
  </si>
  <si>
    <t xml:space="preserve">630071, г. Новосибирск, ул. Связистов, 12а, этаж 1</t>
  </si>
  <si>
    <t xml:space="preserve">1. г. Новосибирск, ул. Связистов, д.12а</t>
  </si>
  <si>
    <t xml:space="preserve">5404323528/    1075404010550</t>
  </si>
  <si>
    <t xml:space="preserve">01.06.2012          Л-010/12           54АЕ №000013</t>
  </si>
  <si>
    <t xml:space="preserve">01.06.2012   №183</t>
  </si>
  <si>
    <t xml:space="preserve">Общество с ограниченной ответственностью "Новосибирская перерабатывающая компания"                              (ООО "НПК")</t>
  </si>
  <si>
    <t xml:space="preserve">Кузьмин Егор Андреевич  3630779</t>
  </si>
  <si>
    <r>
      <rPr>
        <sz val="11"/>
        <color rgb="FF000000"/>
        <rFont val="Times New Roman"/>
        <family val="1"/>
        <charset val="204"/>
      </rPr>
      <t xml:space="preserve">630091, г. Новосибирск, ул. Мичурина, 12/1  </t>
    </r>
    <r>
      <rPr>
        <b val="true"/>
        <sz val="11"/>
        <color rgb="FF000000"/>
        <rFont val="Times New Roman"/>
        <family val="1"/>
        <charset val="204"/>
      </rPr>
      <t xml:space="preserve">               C 07.05.2014</t>
    </r>
    <r>
      <rPr>
        <sz val="11"/>
        <color rgb="FF000000"/>
        <rFont val="Times New Roman"/>
        <family val="1"/>
        <charset val="204"/>
      </rPr>
      <t xml:space="preserve">                        630052, г. Новосибирск, ул. Толмачевская, 43/9</t>
    </r>
  </si>
  <si>
    <t xml:space="preserve">1. г. Новосибирск, ул. Толмачёвская, 45в</t>
  </si>
  <si>
    <t xml:space="preserve">5406703980/      1125476040128</t>
  </si>
  <si>
    <t xml:space="preserve">Действие лицензии досрочно прекращено с 20.06.2017</t>
  </si>
  <si>
    <t xml:space="preserve">16.07.2012          Л-011/12           54АЕ №000014</t>
  </si>
  <si>
    <t xml:space="preserve">16.07.2012   №249</t>
  </si>
  <si>
    <t xml:space="preserve">Общество с ограниченной ответственностью "СКРАП-СЕРВИС"                              (ООО "СКРАП-СЕРВИС")</t>
  </si>
  <si>
    <t xml:space="preserve">Зайцев Евгений Геннадьевич             2032564</t>
  </si>
  <si>
    <t xml:space="preserve">630091, г. Новосибирск, ул. Жуковского, 102,               оф. 306</t>
  </si>
  <si>
    <r>
      <rPr>
        <sz val="11"/>
        <color rgb="FF000000"/>
        <rFont val="Times New Roman"/>
        <family val="1"/>
        <charset val="204"/>
      </rPr>
      <t xml:space="preserve">1. Новосибирская обл.,Новосибирский р-н, МО Мочищенский сельсовет, ул. Первомайская, 244</t>
    </r>
    <r>
      <rPr>
        <b val="true"/>
        <sz val="11"/>
        <color rgb="FF000000"/>
        <rFont val="Times New Roman"/>
        <family val="1"/>
        <charset val="204"/>
      </rPr>
      <t xml:space="preserve">(прекращено с 15.05.2014);
</t>
    </r>
    <r>
      <rPr>
        <sz val="11"/>
        <color rgb="FF000000"/>
        <rFont val="Times New Roman"/>
        <family val="1"/>
        <charset val="204"/>
      </rPr>
      <t xml:space="preserve">2. Новосибирская обл., Барабинский р-н, г. Барабинск, ул. Промышленная, 8;
3. Новосибирская обл., г. Куйбышев, ул. Савкина грива, 1</t>
    </r>
    <r>
      <rPr>
        <b val="true"/>
        <sz val="11"/>
        <color rgb="FF000000"/>
        <rFont val="Times New Roman"/>
        <family val="1"/>
        <charset val="204"/>
      </rPr>
      <t xml:space="preserve">(прекращено с 28.05.2013)</t>
    </r>
    <r>
      <rPr>
        <sz val="11"/>
        <color rgb="FF000000"/>
        <rFont val="Times New Roman"/>
        <family val="1"/>
        <charset val="204"/>
      </rPr>
      <t xml:space="preserve">;
4. Новосибирская обл., г. Куйбышев, в районе тупика МК-95(прекращено с 15.05.2014);
5. Новосибирская обл., р.п. Краснозерское, ул. Лесхозовская, 16а;                                         6. Новосибирская обл., Краснозерский р-н, с. Половинное, ул. Коммунистическая,2в;
7. Новосибирская обл., Чистоозерный р-н, р.п. Чистоозерное, ул. Пушкина, 8</t>
    </r>
    <r>
      <rPr>
        <b val="true"/>
        <sz val="11"/>
        <color rgb="FF000000"/>
        <rFont val="Times New Roman"/>
        <family val="1"/>
        <charset val="204"/>
      </rPr>
      <t xml:space="preserve">(прекращено с 15.05.2014);
</t>
    </r>
  </si>
  <si>
    <t xml:space="preserve">5406550935/    1095406035438</t>
  </si>
  <si>
    <t xml:space="preserve">Действие лицензии досрочно прекращено с 14.08.2015</t>
  </si>
  <si>
    <t xml:space="preserve">18.07.2012          Л-012/12           54 АЕ  № 000126 Переоформление бланка 54АЕ №000015(№309 от 08.12.2015)</t>
  </si>
  <si>
    <t xml:space="preserve">18.07.2012   №254</t>
  </si>
  <si>
    <t xml:space="preserve">Общество с ограниченной ответственностью "Ренессанс-Групп"                              (ООО "Ренессанс-Групп")</t>
  </si>
  <si>
    <t xml:space="preserve">Филин Вячеслав Юрьевич 2929825</t>
  </si>
  <si>
    <t xml:space="preserve">630015, г. Новосибирск, ул. Королева, 40</t>
  </si>
  <si>
    <r>
      <rPr>
        <b val="true"/>
        <sz val="11"/>
        <color rgb="FF000000"/>
        <rFont val="Times New Roman"/>
        <family val="1"/>
        <charset val="204"/>
      </rPr>
      <t xml:space="preserve"> Заготовка, хранение, переработка и реализация лома черных металлов:
 </t>
    </r>
    <r>
      <rPr>
        <sz val="11"/>
        <color rgb="FF000000"/>
        <rFont val="Times New Roman"/>
        <family val="1"/>
        <charset val="204"/>
      </rPr>
      <t xml:space="preserve"> г.Новосибирск, ул. Королева, 40          
</t>
    </r>
    <r>
      <rPr>
        <b val="true"/>
        <sz val="11"/>
        <color rgb="FF000000"/>
        <rFont val="Times New Roman"/>
        <family val="1"/>
        <charset val="204"/>
      </rPr>
      <t xml:space="preserve">С 08.12.2015</t>
    </r>
    <r>
      <rPr>
        <sz val="11"/>
        <color rgb="FF000000"/>
        <rFont val="Times New Roman"/>
        <family val="1"/>
        <charset val="204"/>
      </rPr>
      <t xml:space="preserve"> НСО, г. Тогучин, ул. Элеваторная, 10
</t>
    </r>
    <r>
      <rPr>
        <b val="true"/>
        <sz val="11"/>
        <color rgb="FF000000"/>
        <rFont val="Times New Roman"/>
        <family val="1"/>
        <charset val="204"/>
      </rPr>
      <t xml:space="preserve"> Заготовка, хранение, переработка и реализация лома цветных металлов:</t>
    </r>
    <r>
      <rPr>
        <sz val="11"/>
        <color rgb="FF000000"/>
        <rFont val="Times New Roman"/>
        <family val="1"/>
        <charset val="204"/>
      </rPr>
      <t xml:space="preserve"> 
  г.Новосибирск, ул. Королева, 40      
 </t>
    </r>
    <r>
      <rPr>
        <b val="true"/>
        <sz val="11"/>
        <color rgb="FF000000"/>
        <rFont val="Times New Roman"/>
        <family val="1"/>
        <charset val="204"/>
      </rPr>
      <t xml:space="preserve">С 08.12.2015</t>
    </r>
    <r>
      <rPr>
        <sz val="11"/>
        <color rgb="FF000000"/>
        <rFont val="Times New Roman"/>
        <family val="1"/>
        <charset val="204"/>
      </rPr>
      <t xml:space="preserve"> НСО, г. Тогучин, ул. Элеваторная, 10</t>
    </r>
  </si>
  <si>
    <t xml:space="preserve">5401346541/         1115476048423</t>
  </si>
  <si>
    <t xml:space="preserve">07.08.2012          Л-013/12           54АЕ №000016</t>
  </si>
  <si>
    <t xml:space="preserve">07.08.2012   №277</t>
  </si>
  <si>
    <t xml:space="preserve">Общество с ограниченной ответственностью "СкрапИнвест"                              (ООО "СкрапИнвест")</t>
  </si>
  <si>
    <t xml:space="preserve">Митряков Александр Константинович 2926331</t>
  </si>
  <si>
    <t xml:space="preserve">Новосибирская обл., г. Искитим, ул. Литейная,1а</t>
  </si>
  <si>
    <t xml:space="preserve">5401355514/     1125476034595</t>
  </si>
  <si>
    <t xml:space="preserve">Действие лицензии досрочно прекращено с 07.03.2013</t>
  </si>
  <si>
    <t xml:space="preserve">17.08.2012          Л-014/12           54АЕ №000017  Переофрмлена на основании приказа Минпромторга НСО от 02.04.2014 № 87 номер бланка  54АЕ №000061   </t>
  </si>
  <si>
    <t xml:space="preserve">17.08.2012   №289</t>
  </si>
  <si>
    <t xml:space="preserve">Общество с ограниченной ответственностью "Новосибирская металлоломная компания" (ООО "Новосибирская металлоломная компания")</t>
  </si>
  <si>
    <t xml:space="preserve">Савлук Алексей Анатольевич 2927571</t>
  </si>
  <si>
    <t xml:space="preserve">630088, г. Новосибирск, ул. Петухова, 27а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1"/>
        <color rgb="FF000000"/>
        <rFont val="Times New Roman"/>
        <family val="1"/>
        <charset val="204"/>
      </rPr>
      <t xml:space="preserve">    г. Новосибирск, ул. Петухова, 27а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1"/>
        <color rgb="FF000000"/>
        <rFont val="Times New Roman"/>
        <family val="1"/>
        <charset val="204"/>
      </rPr>
      <t xml:space="preserve">     г. Новосибирск, ул. Петухова, 27а .   
 </t>
    </r>
    <r>
      <rPr>
        <b val="true"/>
        <sz val="11"/>
        <color rgb="FF000000"/>
        <rFont val="Times New Roman"/>
        <family val="1"/>
        <charset val="204"/>
      </rPr>
      <t xml:space="preserve">С 02.04.2014   </t>
    </r>
    <r>
      <rPr>
        <sz val="11"/>
        <color rgb="FF000000"/>
        <rFont val="Times New Roman"/>
        <family val="1"/>
        <charset val="204"/>
      </rPr>
      <t xml:space="preserve">  
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1"/>
        <color rgb="FF000000"/>
        <rFont val="Times New Roman"/>
        <family val="1"/>
        <charset val="204"/>
      </rPr>
      <t xml:space="preserve">       г. Новосибирск, ул. Аксенова, 26 (прекращено 13.09.2019)
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1"/>
        <color rgb="FF000000"/>
        <rFont val="Times New Roman"/>
        <family val="1"/>
        <charset val="204"/>
      </rPr>
      <t xml:space="preserve">   г. Новосибирск, ул. Аксенова, 26 (прекращено 13.09.2019)      </t>
    </r>
  </si>
  <si>
    <t xml:space="preserve">5403335538/     1125476021626</t>
  </si>
  <si>
    <t xml:space="preserve">Действие лицензии досрочно прекращено с 28.10.2015</t>
  </si>
  <si>
    <t xml:space="preserve">17.08.2012          Л-015/12           54АЕ №000018</t>
  </si>
  <si>
    <t xml:space="preserve">17.08.2012   №290</t>
  </si>
  <si>
    <t xml:space="preserve">Общество с ограниченной ответственностью "СибВторРесурс" (ООО "СибВторРесурс")</t>
  </si>
  <si>
    <t xml:space="preserve">Суворов Александр Николаевич 3190344</t>
  </si>
  <si>
    <t xml:space="preserve">633103, Новосибирская область, г. Обь, ул. Арсенальная,1</t>
  </si>
  <si>
    <t xml:space="preserve">5406420904/   1075406050994</t>
  </si>
  <si>
    <t xml:space="preserve">27.08.2012          Л-016/12           54АЕ №000019</t>
  </si>
  <si>
    <t xml:space="preserve">27.08.2012   №300</t>
  </si>
  <si>
    <t xml:space="preserve">Общество с ограниченной ответственностью "Реамет" (ООО "Реамет")</t>
  </si>
  <si>
    <t xml:space="preserve">Кожухов Алексей Викторович 2139141</t>
  </si>
  <si>
    <t xml:space="preserve">633131, Новосибирская область, р.п. Мошково, ул. Путевая, 1</t>
  </si>
  <si>
    <t xml:space="preserve">632640, Новосибирская область, Коченевский район, р.п. Коченево, ул. Промышленная,5/1</t>
  </si>
  <si>
    <t xml:space="preserve">5432214087/  1115476144904</t>
  </si>
  <si>
    <t xml:space="preserve">Приказ о прекращении действия лицензии №320 от 07.10.2014  с  07.10.2014</t>
  </si>
  <si>
    <t xml:space="preserve">29.08.2012          Л-017/12           54АЕ №000021</t>
  </si>
  <si>
    <t xml:space="preserve">29.08.2012   №309</t>
  </si>
  <si>
    <t xml:space="preserve">Общество с ограниченной ответственностью   "АЛКОМ"                                  (ООО "АЛКОМ")</t>
  </si>
  <si>
    <t xml:space="preserve">Ким Герман Гргорьевич  2992299</t>
  </si>
  <si>
    <t xml:space="preserve"> 630110, г. Новосибирск, ул. Богдана Хмельницкого,71</t>
  </si>
  <si>
    <t xml:space="preserve">Новосибирская обл., Нововсибирский район, МО Станционный сельсовет, юговосточнее п. Клюквенный.</t>
  </si>
  <si>
    <t xml:space="preserve">5410000620 / 1055410002075</t>
  </si>
  <si>
    <t xml:space="preserve">31.08.2012          Л-018/12           54АЕ №000023 Переофрмлена на основании приказа Минпромторга НСО от 01.04.2013 № 91 номер бланка  54АЕ №000039</t>
  </si>
  <si>
    <t xml:space="preserve">31.08.2012   №312</t>
  </si>
  <si>
    <t xml:space="preserve">Общество с ограниченной ответственностью   "Вторметуголь"                                  (ООО "Вторметуголь")</t>
  </si>
  <si>
    <t xml:space="preserve">Краснов Олег Борисович   2854550</t>
  </si>
  <si>
    <t xml:space="preserve">630049, г. Новосибирск, ул. Кропоткина, 102, офис 2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1"/>
        <color rgb="FF000000"/>
        <rFont val="Times New Roman"/>
        <family val="1"/>
        <charset val="204"/>
      </rPr>
      <t xml:space="preserve">      
 1. НСО, р. п. Ордынское, ул. Советствкая,3.  </t>
    </r>
    <r>
      <rPr>
        <b val="true"/>
        <sz val="11"/>
        <color rgb="FF000000"/>
        <rFont val="Times New Roman"/>
        <family val="1"/>
        <charset val="204"/>
      </rPr>
      <t xml:space="preserve">(прекращено с 29.10.2014)
</t>
    </r>
    <r>
      <rPr>
        <sz val="11"/>
        <color rgb="FF000000"/>
        <rFont val="Times New Roman"/>
        <family val="1"/>
        <charset val="204"/>
      </rPr>
      <t xml:space="preserve"> 2.  г. Новосибирск, ул. Дзержинского проспект, 169.
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1"/>
        <color rgb="FF000000"/>
        <rFont val="Times New Roman"/>
        <family val="1"/>
        <charset val="204"/>
      </rPr>
      <t xml:space="preserve"> 
  1. НСО, р. п. Ордынское, ул. Советствкая,3.   (прекращено с 29.10.2014)
 2.  г. Новосибирск, ул. Дзержинского проспект, 169.                                 
  </t>
    </r>
    <r>
      <rPr>
        <b val="true"/>
        <sz val="11"/>
        <color rgb="FF000000"/>
        <rFont val="Times New Roman"/>
        <family val="1"/>
        <charset val="204"/>
      </rPr>
      <t xml:space="preserve">C 08.07.2013 Заготовка, хранение, переработка и реализация лома цветных металлов:</t>
    </r>
    <r>
      <rPr>
        <sz val="11"/>
        <color rgb="FF000000"/>
        <rFont val="Times New Roman"/>
        <family val="1"/>
        <charset val="204"/>
      </rPr>
      <t xml:space="preserve">   1. НСО, р. п. Колывань, ул. Шоссейная, 6/2.</t>
    </r>
    <r>
      <rPr>
        <b val="true"/>
        <sz val="11"/>
        <color rgb="FF000000"/>
        <rFont val="Times New Roman"/>
        <family val="1"/>
        <charset val="204"/>
      </rPr>
      <t xml:space="preserve"> (прекращено с 29.10.2014)</t>
    </r>
  </si>
  <si>
    <t xml:space="preserve">5402550613/ 1125476076659</t>
  </si>
  <si>
    <r>
      <rPr>
        <b val="true"/>
        <sz val="11"/>
        <color rgb="FF000000"/>
        <rFont val="Times New Roman"/>
        <family val="1"/>
        <charset val="204"/>
      </rPr>
      <t xml:space="preserve">C 15.07.2013 Заготовка, хранение, переработка и реализация лома черных металлов:       </t>
    </r>
    <r>
      <rPr>
        <sz val="11"/>
        <color rgb="FF000000"/>
        <rFont val="Times New Roman"/>
        <family val="1"/>
        <charset val="204"/>
      </rPr>
      <t xml:space="preserve"> 1. НСО, г. Куйбышев, ул. Савкина грива, 1;
 2. НСО, р. п. Колывань, ул. Шоссейная, 6 </t>
    </r>
    <r>
      <rPr>
        <b val="true"/>
        <sz val="11"/>
        <color rgb="FF000000"/>
        <rFont val="Times New Roman"/>
        <family val="1"/>
        <charset val="204"/>
      </rPr>
      <t xml:space="preserve">(прекращено с 29.10.2014)
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1"/>
        <color rgb="FF000000"/>
        <rFont val="Times New Roman"/>
        <family val="1"/>
        <charset val="204"/>
      </rPr>
      <t xml:space="preserve">  1. 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НСО, г. Куйбышев, ул. Савкина грива, 1.   </t>
    </r>
  </si>
  <si>
    <t xml:space="preserve">07.09.2012          Л-019/12           54АЕ №000024</t>
  </si>
  <si>
    <t xml:space="preserve">07.09.2012   №326</t>
  </si>
  <si>
    <t xml:space="preserve">Общество с ограниченной ответственностью   "Промтехплюс"                                  (ООО "Промтехплюс")</t>
  </si>
  <si>
    <t xml:space="preserve">Марголин Максим Александрович 2760541</t>
  </si>
  <si>
    <t xml:space="preserve">630015, г. Новосибирск, ул.Трикотажная, 47/2</t>
  </si>
  <si>
    <t xml:space="preserve">Новосибирская обл., г. Куйбышев, ул. Объездная, 8</t>
  </si>
  <si>
    <t xml:space="preserve">5401352432/ 1115476144860</t>
  </si>
  <si>
    <t xml:space="preserve">14.09.2012          Л-020/12           54АЕ №000025</t>
  </si>
  <si>
    <t xml:space="preserve">14.09.2012   №339</t>
  </si>
  <si>
    <t xml:space="preserve">Общество с ограниченной ответственностью   "НовоЛом"                                  (ООО "НовоЛом")</t>
  </si>
  <si>
    <t xml:space="preserve">Попов Демьян Федорович</t>
  </si>
  <si>
    <t xml:space="preserve">630088, г. Новосибирск, ул.Петухова, 17а</t>
  </si>
  <si>
    <t xml:space="preserve">5403327512/  1115476034409</t>
  </si>
  <si>
    <t xml:space="preserve">06.11.2012          Л-021/12           54АЕ №000026 Переофрмлена на основании приказа Минпромторга НСО от 27.11.2014 № 347 номер бланка  54АЕ №000089</t>
  </si>
  <si>
    <t xml:space="preserve">06.11.2012   №384</t>
  </si>
  <si>
    <t xml:space="preserve">Общество с ограниченной ответственностью   "ПромСтройИнвест"                                  (ООО "ПромСтройИнвест")</t>
  </si>
  <si>
    <t xml:space="preserve">Назаров Юрий Евгеньевич</t>
  </si>
  <si>
    <t xml:space="preserve">630032, г. Новосибирск, м-н Горский, д. 64</t>
  </si>
  <si>
    <r>
      <rPr>
        <sz val="11"/>
        <color rgb="FF000000"/>
        <rFont val="Times New Roman"/>
        <family val="1"/>
        <charset val="204"/>
      </rPr>
      <t xml:space="preserve">г. Новосибирск,               ул. 1-я Чулымская, 112/1</t>
    </r>
    <r>
      <rPr>
        <b val="true"/>
        <sz val="11"/>
        <color rgb="FF000000"/>
        <rFont val="Times New Roman"/>
        <family val="1"/>
        <charset val="204"/>
      </rPr>
      <t xml:space="preserve">(прекращено с 27.11.2014)                                                                          C 27.11.2014 Заготовка, хранение, переработка и реализация лома черных металлов:  
</t>
    </r>
    <r>
      <rPr>
        <sz val="11"/>
        <color rgb="FF000000"/>
        <rFont val="Times New Roman"/>
        <family val="1"/>
        <charset val="204"/>
      </rPr>
      <t xml:space="preserve">1. г. Новосибирск, ул.Станционная, 38;</t>
    </r>
    <r>
      <rPr>
        <b val="true"/>
        <sz val="11"/>
        <color rgb="FF000000"/>
        <rFont val="Times New Roman"/>
        <family val="1"/>
        <charset val="204"/>
      </rPr>
      <t xml:space="preserve"> Заготовка, хранение, переработка и реализация лома цветных металлов:        </t>
    </r>
    <r>
      <rPr>
        <sz val="11"/>
        <color rgb="FF000000"/>
        <rFont val="Times New Roman"/>
        <family val="1"/>
        <charset val="204"/>
      </rPr>
      <t xml:space="preserve">1. г. Новосибирск, ул.Станционная, 38.</t>
    </r>
  </si>
  <si>
    <t xml:space="preserve">5404460203/ 1125476070499</t>
  </si>
  <si>
    <t xml:space="preserve">06.11.2012          Л-022/12           54АЕ №000028                              переоформлена  Л-022/12       54АЕ№000044 </t>
  </si>
  <si>
    <t xml:space="preserve">1)12.12.2012   №431                                                                                   2)На основании приказа Минпромторга НСО от 05.08.13 №215</t>
  </si>
  <si>
    <t xml:space="preserve">Общество с ограниченной ответственностью   "Ресурсы Сибири"                                  (ООО "Ресурсы Сибири")</t>
  </si>
  <si>
    <t xml:space="preserve">Володин Вячеслав Владимирович           223-33-92</t>
  </si>
  <si>
    <r>
      <rPr>
        <sz val="11"/>
        <color rgb="FF000000"/>
        <rFont val="Times New Roman"/>
        <family val="1"/>
        <charset val="204"/>
      </rPr>
      <t xml:space="preserve">630110, г. Новосибирск, Богдана Хмельницкого, 65              </t>
    </r>
    <r>
      <rPr>
        <b val="true"/>
        <sz val="11"/>
        <color rgb="FF000000"/>
        <rFont val="Times New Roman"/>
        <family val="1"/>
        <charset val="204"/>
      </rPr>
      <t xml:space="preserve"> С  18.06.2018:                              </t>
    </r>
    <r>
      <rPr>
        <sz val="11"/>
        <color rgb="FF000000"/>
        <rFont val="Times New Roman"/>
        <family val="1"/>
        <charset val="204"/>
      </rPr>
      <t xml:space="preserve"> 630110, г. Новосибирск, ул. Богдана Хмельницкого, 72, офис 325Б</t>
    </r>
  </si>
  <si>
    <t xml:space="preserve">г. Новосибирск,               ул. Сибиряков - Гвардейцев, 49а</t>
  </si>
  <si>
    <t xml:space="preserve">5410016564/ 1075410009003</t>
  </si>
  <si>
    <t xml:space="preserve">14.12.2012          Л-023/12           54АЕ №000029 </t>
  </si>
  <si>
    <t xml:space="preserve">14.12.2012   №437</t>
  </si>
  <si>
    <t xml:space="preserve">Общество с ограниченной ответственностью   "Металлторг"                                  (ООО "Металлторг")</t>
  </si>
  <si>
    <t xml:space="preserve">Цыске Сергей Викторович    2853510</t>
  </si>
  <si>
    <t xml:space="preserve">630087 г. Новосибирск, ул. Карла Маркса, 30/1, оф. 607 </t>
  </si>
  <si>
    <t xml:space="preserve">г. Новосибирск,             переулок Пристанский, 5</t>
  </si>
  <si>
    <t xml:space="preserve">5402551504/ 1125476090706</t>
  </si>
  <si>
    <t xml:space="preserve">Действие лицензии досрочно прекращено с 10.03.2016</t>
  </si>
  <si>
    <r>
      <rPr>
        <sz val="11"/>
        <color rgb="FF000000"/>
        <rFont val="Times New Roman"/>
        <family val="1"/>
        <charset val="204"/>
      </rPr>
      <t xml:space="preserve">24.12.2012          Л-024/12           54АЕ №000032
Переофрмлена на основании приказа Минпромторга НСО </t>
    </r>
    <r>
      <rPr>
        <sz val="11"/>
        <rFont val="Times New Roman"/>
        <family val="1"/>
        <charset val="204"/>
      </rPr>
      <t xml:space="preserve">от 12.08.2014</t>
    </r>
    <r>
      <rPr>
        <sz val="11"/>
        <color rgb="FF000000"/>
        <rFont val="Times New Roman"/>
        <family val="1"/>
        <charset val="204"/>
      </rPr>
      <t xml:space="preserve"> № 274 номер бланка  54АЕ №000073</t>
    </r>
  </si>
  <si>
    <t xml:space="preserve">24.12.2012   №461</t>
  </si>
  <si>
    <t xml:space="preserve">Общество с ограниченной ответственностью   "Новосибирский Завод Вторчермет"                                  (ООО "Новосибирский Вторчермет")</t>
  </si>
  <si>
    <t xml:space="preserve">Шабаев Владимир Дмитриевич 3630047</t>
  </si>
  <si>
    <t xml:space="preserve">630129, г. Новосибирск, Богдана Хмельницкого, 139</t>
  </si>
  <si>
    <r>
      <rPr>
        <sz val="11"/>
        <color rgb="FF000000"/>
        <rFont val="Times New Roman"/>
        <family val="1"/>
        <charset val="204"/>
      </rPr>
      <t xml:space="preserve">г. Новосибирск ул. Чукотская, 2;
- г. Новосибирск, ул. Богдана Хмельницкого, 139;
- Новосибирская область, г. Болотное, ул. Монтажная, 3 ( прекращено 15.01.2016);
- Новосибирская область, г. Черепаново, ул. Кутузова, 42(прекращено 10.06.2020);
- Новосибирская область, с. Баган, ул. Советская, 50 (прекращено 10.06.2020);
- Новосибирская область, р.п. Маслянино, ул. Заводская, 36(прекращено 10.06.2020);
- Новосибирская область, г. Тогучин, ул. Фетисова, 11;
- Новосибирская область, г. Искитим, ул. Советская, 397(прекращено 10.06.2020);
- Новосибирская область, р.п. Ордынское, ул. Октябрьская, 96;
- Новосибирская область, г. Карасук, ул. Орджоникидзе, 1 (прекращено 26.06.2020);
- Новосибирская область, г. Куйбышев, ул. Промышленная, 3(прекращено 10.06.2020)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С 12.082014
- НСО, р.п. Краснозёрское, с. Половинное, ул. Коммунистическая, 3(прекращено 10.06.2020).
С 26.09.2014
- НСО, Венгеровский район, с. Новый Тартас, ул. Совхозная, 26(прекращено 10.06.2020); 
- НСО, г. Татарск, площадка «Вторчермет»(прекращено 10.06.2020).                      
 </t>
    </r>
    <r>
      <rPr>
        <b val="true"/>
        <sz val="11"/>
        <color rgb="FF000000"/>
        <rFont val="Times New Roman"/>
        <family val="1"/>
        <charset val="204"/>
      </rPr>
      <t xml:space="preserve">С 01.09.2016
-</t>
    </r>
    <r>
      <rPr>
        <sz val="11"/>
        <color rgb="FF000000"/>
        <rFont val="Times New Roman"/>
        <family val="1"/>
        <charset val="204"/>
      </rPr>
      <t xml:space="preserve"> НСО, р.п.Чаны, ул. Зеленая, 66(прекращено 10.06.2020)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С 12.082014
</t>
    </r>
    <r>
      <rPr>
        <sz val="11"/>
        <color rgb="FF000000"/>
        <rFont val="Times New Roman"/>
        <family val="1"/>
        <charset val="204"/>
      </rPr>
      <t xml:space="preserve">- НСО, р.п. Краснозёрское, с. Половинное, ул. Коммунистическая, 3 (прекращено 10.06.2020).
С 26.09.2014
- НСО, Венгеровский район, с. Новый Тартас, ул. Совхозная, 26(прекращено 10.06.2020); 
- НСО, г. Татарск, площадка «Вторчермет»(прекращено 10.06.2020). 
С 01.09.2016    НСО, р.п.Чаны, ул. Зеленая, 66(прекращено 10.06.2020) </t>
    </r>
  </si>
  <si>
    <t xml:space="preserve">5410039307/1115476001850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</t>
    </r>
    <r>
      <rPr>
        <sz val="11"/>
        <color rgb="FF000000"/>
        <rFont val="Times New Roman"/>
        <family val="1"/>
        <charset val="204"/>
      </rPr>
      <t xml:space="preserve">и:
С 27.07.2017
- НСО, с. Кыштовка, ул. Льнозаводскаяя, 28 (прекращено 26.06.2020)    
С 21.08.2017
  - НСО, р.п. Сузун, ул. К.Зятького, 16 (прекращено 26.06.2020)    
Заготовка, хранение, переработка и реализация лома цветных металлов по адресам мест осуществления лицензируемого вида деятельности:
С 12.082014
-  НСО, с. Кыштовка, ул. Льнозаводскаяя, 28 (прекращено 26.06.2020)    
 С 21.08.2017
  - НСО, р.п. Сузун, ул. К.Зятького, 16 (прекращено 26.06.2020)    </t>
    </r>
  </si>
  <si>
    <t xml:space="preserve">24.12.2012          Л-025/12           54АЕ №000031</t>
  </si>
  <si>
    <t xml:space="preserve">24.12.2012   №462</t>
  </si>
  <si>
    <t xml:space="preserve">Общество с ограниченной ответственностью   "ПСК МеталлСиб"                                  (ООО "ПСК МеталлСиб")</t>
  </si>
  <si>
    <t xml:space="preserve">Трясунов Алексадр Юрьевич 3000203</t>
  </si>
  <si>
    <t xml:space="preserve">630041, г. Новосибирск, ул. 2-ая Станционная, 30</t>
  </si>
  <si>
    <t xml:space="preserve">г. Новосибирск, ул. 2-ая Станционная, 30</t>
  </si>
  <si>
    <t xml:space="preserve">5404466131/1125476121330</t>
  </si>
  <si>
    <t xml:space="preserve">Действие лицензии досрочно прекращено с 08.10.2015</t>
  </si>
  <si>
    <t xml:space="preserve">24.12.2012          Л-026/12           54АЕ №000030</t>
  </si>
  <si>
    <t xml:space="preserve">24.12.2012   №463</t>
  </si>
  <si>
    <t xml:space="preserve">Общество с ограниченной ответственностью   "Сибмет НСК "                                  (ООО "Сибмет НСК")</t>
  </si>
  <si>
    <t xml:space="preserve">630001, г. Новосибирск, ул. Жуковского, 102, офис 306</t>
  </si>
  <si>
    <r>
      <rPr>
        <sz val="11"/>
        <rFont val="MS Sans Serif"/>
        <family val="2"/>
        <charset val="204"/>
      </rPr>
      <t xml:space="preserve">1. Новосибирская обл, Кочковский р-н, с.Кочки, ул. Некрасова, 24</t>
    </r>
    <r>
      <rPr>
        <b val="true"/>
        <sz val="11"/>
        <rFont val="MS Sans Serif"/>
        <family val="2"/>
        <charset val="204"/>
      </rPr>
      <t xml:space="preserve">(прекращено с 15.05.2014);   </t>
    </r>
    <r>
      <rPr>
        <sz val="11"/>
        <rFont val="MS Sans Serif"/>
        <family val="2"/>
        <charset val="204"/>
      </rPr>
      <t xml:space="preserve">      
2. Новосибирская обл.,  Здвинский р-н,  с. Здвинск, ул. Ленина, 92б                                               3.Новосибирская обл., Мошковский р-н, р.п. Мошково, ул. Вокзальная, 1 в </t>
    </r>
    <r>
      <rPr>
        <b val="true"/>
        <sz val="11"/>
        <rFont val="MS Sans Serif"/>
        <family val="2"/>
        <charset val="204"/>
      </rPr>
      <t xml:space="preserve">(прекращено с 15.05.2014)</t>
    </r>
    <r>
      <rPr>
        <sz val="11"/>
        <rFont val="MS Sans Serif"/>
        <family val="2"/>
        <charset val="204"/>
      </rPr>
      <t xml:space="preserve">;                           4. Новосибирская обл., Колыванский р-н, р.п. Колывань, ул. Трактовая,4</t>
    </r>
    <r>
      <rPr>
        <b val="true"/>
        <sz val="11"/>
        <rFont val="MS Sans Serif"/>
        <family val="2"/>
        <charset val="204"/>
      </rPr>
      <t xml:space="preserve">(прекращено с 15.05.2014);    </t>
    </r>
    <r>
      <rPr>
        <sz val="11"/>
        <rFont val="MS Sans Serif"/>
        <family val="2"/>
        <charset val="204"/>
      </rPr>
      <t xml:space="preserve">                                         5. Новосибирская обл., Мошковский р-н, р.п. Мошково, ул. Вокзальная,36а</t>
    </r>
    <r>
      <rPr>
        <b val="true"/>
        <sz val="11"/>
        <rFont val="MS Sans Serif"/>
        <family val="2"/>
        <charset val="204"/>
      </rPr>
      <t xml:space="preserve">(прекращено с</t>
    </r>
    <r>
      <rPr>
        <sz val="11"/>
        <rFont val="MS Sans Serif"/>
        <family val="2"/>
        <charset val="204"/>
      </rPr>
      <t xml:space="preserve"> 15.05.2014);              </t>
    </r>
    <r>
      <rPr>
        <sz val="11"/>
        <color rgb="FF000000"/>
        <rFont val="MS Sans Serif"/>
        <family val="2"/>
        <charset val="204"/>
      </rPr>
      <t xml:space="preserve">                                                                           
</t>
    </r>
    <r>
      <rPr>
        <sz val="11"/>
        <rFont val="MS Sans Serif"/>
        <family val="2"/>
        <charset val="204"/>
      </rPr>
      <t xml:space="preserve">6. Новосибирская обл., Убинский р-он, с. Убинское, ул. Матросова, 5</t>
    </r>
    <r>
      <rPr>
        <b val="true"/>
        <sz val="11"/>
        <rFont val="MS Sans Serif"/>
        <family val="2"/>
        <charset val="204"/>
      </rPr>
      <t xml:space="preserve">(прекращено с 15.05.2014);
</t>
    </r>
    <r>
      <rPr>
        <sz val="11"/>
        <rFont val="MS Sans Serif"/>
        <family val="2"/>
        <charset val="204"/>
      </rPr>
      <t xml:space="preserve">7. г. Новосибирск, ул. Станционная, 38</t>
    </r>
    <r>
      <rPr>
        <b val="true"/>
        <sz val="11"/>
        <rFont val="MS Sans Serif"/>
        <family val="2"/>
        <charset val="204"/>
      </rPr>
      <t xml:space="preserve">(прекращено с 15.05.2014)</t>
    </r>
  </si>
  <si>
    <t xml:space="preserve">5404391976/1095404012164</t>
  </si>
  <si>
    <t xml:space="preserve">2013 год</t>
  </si>
  <si>
    <t xml:space="preserve">Адрес осуществления лицензируемой деятельности, вид работ, выполняемых в составе лицензируемого вида деятельности</t>
  </si>
  <si>
    <t xml:space="preserve">06.03.2013          Л-001/13           54АЕ №000033</t>
  </si>
  <si>
    <t xml:space="preserve">06.03.2013   №52</t>
  </si>
  <si>
    <t xml:space="preserve">Общество с ограниченной ответственностью   "МеталлКом "                                  (ООО "МеталлКом")</t>
  </si>
  <si>
    <t xml:space="preserve">Директор Филонов Сергей Михайлович             89139479927</t>
  </si>
  <si>
    <t xml:space="preserve">630009, г. Новосибирск, ул. Декабристов, 92</t>
  </si>
  <si>
    <r>
      <rPr>
        <b val="true"/>
        <sz val="11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: </t>
    </r>
    <r>
      <rPr>
        <sz val="11"/>
        <color rgb="FF000000"/>
        <rFont val="MS Sans Serif"/>
        <family val="2"/>
        <charset val="204"/>
      </rPr>
      <t xml:space="preserve">         1. НСО, г. Барабинск, ул. Маслова, 4;
2.НСО, г. Искитим, ул. Литейная, 1а;
3. НСО, р.п. Краснозерское, ул. Лесхозовская, 16а; 
4. НСО, г. Куйбышев, ул. Строительная, 1;
5. НСО, р.п. Мошково, ул. Вокзальная, 1ж </t>
    </r>
    <r>
      <rPr>
        <b val="true"/>
        <sz val="11"/>
        <color rgb="FF000000"/>
        <rFont val="MS Sans Serif"/>
        <family val="2"/>
        <charset val="204"/>
      </rPr>
      <t xml:space="preserve">(прекращено с 05.04.2017)</t>
    </r>
    <r>
      <rPr>
        <sz val="11"/>
        <color rgb="FF000000"/>
        <rFont val="MS Sans Serif"/>
        <family val="2"/>
        <charset val="204"/>
      </rPr>
      <t xml:space="preserve">;
6. НСО, г. Тогучин, ул. Гагарина, 1.                                                               </t>
    </r>
    <r>
      <rPr>
        <b val="true"/>
        <sz val="11"/>
        <color rgb="FF000000"/>
        <rFont val="MS Sans Serif"/>
        <family val="2"/>
        <charset val="204"/>
      </rPr>
      <t xml:space="preserve">C 21.03.2013</t>
    </r>
    <r>
      <rPr>
        <sz val="11"/>
        <color rgb="FF000000"/>
        <rFont val="MS Sans Serif"/>
        <family val="2"/>
        <charset val="204"/>
      </rPr>
      <t xml:space="preserve">          7. НСО, г. Карагат, ул. Элеваторская, 129 </t>
    </r>
    <r>
      <rPr>
        <b val="true"/>
        <sz val="11"/>
        <color rgb="FF000000"/>
        <rFont val="MS Sans Serif"/>
        <family val="2"/>
        <charset val="204"/>
      </rPr>
      <t xml:space="preserve">(прекращено с 25.12.2015)</t>
    </r>
    <r>
      <rPr>
        <sz val="11"/>
        <color rgb="FF000000"/>
        <rFont val="MS Sans Serif"/>
        <family val="2"/>
        <charset val="204"/>
      </rPr>
      <t xml:space="preserve">              </t>
    </r>
    <r>
      <rPr>
        <b val="true"/>
        <sz val="11"/>
        <color rgb="FF000000"/>
        <rFont val="MS Sans Serif"/>
        <family val="2"/>
        <charset val="204"/>
      </rPr>
      <t xml:space="preserve">C 28.05.2013                </t>
    </r>
    <r>
      <rPr>
        <sz val="11"/>
        <color rgb="FF000000"/>
        <rFont val="MS Sans Serif"/>
        <family val="2"/>
        <charset val="204"/>
      </rPr>
      <t xml:space="preserve">8. НСО, г. Черепаново, ул.Алтайская, 151.                                           </t>
    </r>
    <r>
      <rPr>
        <b val="true"/>
        <sz val="11"/>
        <color rgb="FF000000"/>
        <rFont val="MS Sans Serif"/>
        <family val="2"/>
        <charset val="204"/>
      </rPr>
      <t xml:space="preserve">C 15.08.2013</t>
    </r>
    <r>
      <rPr>
        <sz val="11"/>
        <color rgb="FF000000"/>
        <rFont val="MS Sans Serif"/>
        <family val="2"/>
        <charset val="204"/>
      </rPr>
      <t xml:space="preserve">            НСО, р.п. Ордынское, ул.Чехова, 43.                  С</t>
    </r>
    <r>
      <rPr>
        <b val="true"/>
        <sz val="11"/>
        <color rgb="FF000000"/>
        <rFont val="MS Sans Serif"/>
        <family val="2"/>
        <charset val="204"/>
      </rPr>
      <t xml:space="preserve"> 11.03.2014  </t>
    </r>
    <r>
      <rPr>
        <sz val="11"/>
        <color rgb="FF000000"/>
        <rFont val="MS Sans Serif"/>
        <family val="2"/>
        <charset val="204"/>
      </rPr>
      <t xml:space="preserve">                      - г. Новосибирск, ул. Петухова, 35 </t>
    </r>
    <r>
      <rPr>
        <b val="true"/>
        <sz val="11"/>
        <color rgb="FF000000"/>
        <rFont val="MS Sans Serif"/>
        <family val="2"/>
        <charset val="204"/>
      </rPr>
      <t xml:space="preserve">(прекращено с 25.12.2015)</t>
    </r>
    <r>
      <rPr>
        <sz val="11"/>
        <color rgb="FF000000"/>
        <rFont val="MS Sans Serif"/>
        <family val="2"/>
        <charset val="204"/>
      </rPr>
      <t xml:space="preserve"> .   </t>
    </r>
    <r>
      <rPr>
        <b val="true"/>
        <sz val="11"/>
        <color rgb="FF000000"/>
        <rFont val="MS Sans Serif"/>
        <family val="2"/>
        <charset val="204"/>
      </rPr>
      <t xml:space="preserve">С 27.05.2014: </t>
    </r>
    <r>
      <rPr>
        <sz val="11"/>
        <color rgb="FF000000"/>
        <rFont val="MS Sans Serif"/>
        <family val="2"/>
        <charset val="204"/>
      </rPr>
      <t xml:space="preserve"> НСО, г. Карасук, ул. Дорожная, 22;  НСО, г. Болотное, ул. Им. Калинина, 14б;  г. Новосибирск, ул. 2-ая Складская, 4
 </t>
    </r>
    <r>
      <rPr>
        <b val="true"/>
        <sz val="11"/>
        <color rgb="FF000000"/>
        <rFont val="MS Sans Serif"/>
        <family val="2"/>
        <charset val="204"/>
      </rPr>
      <t xml:space="preserve"> </t>
    </r>
    <r>
      <rPr>
        <sz val="11"/>
        <color rgb="FF000000"/>
        <rFont val="MS Sans Serif"/>
        <family val="2"/>
        <charset val="204"/>
      </rPr>
      <t xml:space="preserve">                                                                                                               
</t>
    </r>
  </si>
  <si>
    <t xml:space="preserve">5405462517/ 1125476158708</t>
  </si>
  <si>
    <t xml:space="preserve">Действие лицензии досрочно прекращено с 24.07.2017</t>
  </si>
  <si>
    <t xml:space="preserve">14.03.2013          Л-002/13           54АЕ №000034</t>
  </si>
  <si>
    <t xml:space="preserve">06.03.2013   №59</t>
  </si>
  <si>
    <t xml:space="preserve">Общество с ограниченной ответственностью   "Метаком "                                  (ООО "Метаком")</t>
  </si>
  <si>
    <t xml:space="preserve">Директор Кумарев Сергей Васильевич             3331873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1"/>
        <color rgb="FF000000"/>
        <rFont val="Times New Roman"/>
        <family val="1"/>
        <charset val="204"/>
      </rPr>
      <t xml:space="preserve">   г. Новосибирск, ул. 2-ая Станционная, 30</t>
    </r>
  </si>
  <si>
    <t xml:space="preserve">5404344768/ 1075404033319</t>
  </si>
  <si>
    <t xml:space="preserve">14.03.2013          Л-003/13           54АЕ №000035</t>
  </si>
  <si>
    <t xml:space="preserve">14.03.2013   №60</t>
  </si>
  <si>
    <t xml:space="preserve">Общество с ограниченной ответственностью   "МеталлСтрой"                                  (ООО "МеталлСтрой")</t>
  </si>
  <si>
    <t xml:space="preserve">Директор Осадчук Оксана Валерьевна            2011336</t>
  </si>
  <si>
    <t xml:space="preserve">630001, г. Новосибирск, ул. Жуковского, 102, офис 712</t>
  </si>
  <si>
    <r>
      <rPr>
        <b val="true"/>
        <sz val="11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:   </t>
    </r>
    <r>
      <rPr>
        <sz val="11"/>
        <color rgb="FF000000"/>
        <rFont val="MS Sans Serif"/>
        <family val="2"/>
        <charset val="204"/>
      </rPr>
      <t xml:space="preserve">г. Новосибирск, ул. Королева, 40</t>
    </r>
  </si>
  <si>
    <t xml:space="preserve">5402553420/ 1125476119340</t>
  </si>
  <si>
    <t xml:space="preserve">Действие лицензии досрочно прекращено с 13.04.2017</t>
  </si>
  <si>
    <t xml:space="preserve">21.03.2013          Л-004/13           54АЕ №000036    Переофрмлена на основании приказа Минпромторга НСО от 16.12.2013 № 340 номер бланка  54АЕ №000054         Переофрмлена на основании приказа Минпромторга НСО от 19.03.2015 № 53 номер бланка  54АЕ №000099</t>
  </si>
  <si>
    <t xml:space="preserve">21.03.2013   №75</t>
  </si>
  <si>
    <t xml:space="preserve">Общество с ограниченной ответственностью   "Втормет"                                  (ООО "Втормет")</t>
  </si>
  <si>
    <t xml:space="preserve">Генеральный директор                    Павел Георгиевич Коробейников            3356119 Душаев Марат Исмагулович</t>
  </si>
  <si>
    <t xml:space="preserve">630009, г. Новосибирск, ул. Большевистская, 103, 5 этаж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1"/>
        <color rgb="FF000000"/>
        <rFont val="Times New Roman"/>
        <family val="1"/>
        <charset val="204"/>
      </rPr>
      <t xml:space="preserve">  1. НСО, г. Каргат, ул. Элеваторская, 3а(</t>
    </r>
    <r>
      <rPr>
        <b val="true"/>
        <sz val="11"/>
        <color rgb="FF000000"/>
        <rFont val="Times New Roman"/>
        <family val="1"/>
        <charset val="204"/>
      </rPr>
      <t xml:space="preserve">прекращено с 28.11.2015)</t>
    </r>
    <r>
      <rPr>
        <sz val="11"/>
        <color rgb="FF000000"/>
        <rFont val="Times New Roman"/>
        <family val="1"/>
        <charset val="204"/>
      </rPr>
      <t xml:space="preserve">          2. НСО, р.п. Коченево, ул. 30 лет Победы, 2/1 </t>
    </r>
    <r>
      <rPr>
        <b val="true"/>
        <sz val="11"/>
        <color rgb="FF000000"/>
        <rFont val="Times New Roman"/>
        <family val="1"/>
        <charset val="204"/>
      </rPr>
      <t xml:space="preserve"> (прекращено с 03.11.2015) </t>
    </r>
    <r>
      <rPr>
        <sz val="11"/>
        <color rgb="FF000000"/>
        <rFont val="Times New Roman"/>
        <family val="1"/>
        <charset val="204"/>
      </rPr>
      <t xml:space="preserve">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1"/>
        <color rgb="FF000000"/>
        <rFont val="Times New Roman"/>
        <family val="1"/>
        <charset val="204"/>
      </rPr>
      <t xml:space="preserve">               1. НСО, г. Каргат, ул. Элеваторская, 3а </t>
    </r>
    <r>
      <rPr>
        <b val="true"/>
        <sz val="11"/>
        <color rgb="FF000000"/>
        <rFont val="Times New Roman"/>
        <family val="1"/>
        <charset val="204"/>
      </rPr>
      <t xml:space="preserve">(прекращено с 28.12.2015)  </t>
    </r>
    <r>
      <rPr>
        <sz val="11"/>
        <color rgb="FF000000"/>
        <rFont val="Times New Roman"/>
        <family val="1"/>
        <charset val="204"/>
      </rPr>
      <t xml:space="preserve">        2. НСО, р.п. Коченево, ул. 30 лет Победы, 2/1 </t>
    </r>
    <r>
      <rPr>
        <b val="true"/>
        <sz val="11"/>
        <color rgb="FF000000"/>
        <rFont val="Times New Roman"/>
        <family val="1"/>
        <charset val="204"/>
      </rPr>
      <t xml:space="preserve">(прекращено с 03.11.2015)  </t>
    </r>
  </si>
  <si>
    <t xml:space="preserve">5405465109/          1125476192511</t>
  </si>
  <si>
    <t xml:space="preserve">Действие лицензии досрочно прекращено полностью</t>
  </si>
  <si>
    <r>
      <rPr>
        <b val="true"/>
        <sz val="11"/>
        <color rgb="FF000000"/>
        <rFont val="Times New Roman"/>
        <family val="1"/>
        <charset val="204"/>
      </rPr>
      <t xml:space="preserve">С 28.05.2013                       Заготовка, хранение, переработка и реализация лома черных металлов: </t>
    </r>
    <r>
      <rPr>
        <sz val="11"/>
        <color rgb="FF000000"/>
        <rFont val="Times New Roman"/>
        <family val="1"/>
        <charset val="204"/>
      </rPr>
      <t xml:space="preserve">                         1. г. Новосибирск, ул. Петухова, 35Б </t>
    </r>
    <r>
      <rPr>
        <b val="true"/>
        <sz val="11"/>
        <color rgb="FF000000"/>
        <rFont val="Times New Roman"/>
        <family val="1"/>
        <charset val="204"/>
      </rPr>
      <t xml:space="preserve">(прекращено с 01.03.2016)</t>
    </r>
    <r>
      <rPr>
        <sz val="11"/>
        <color rgb="FF000000"/>
        <rFont val="Times New Roman"/>
        <family val="1"/>
        <charset val="204"/>
      </rPr>
      <t xml:space="preserve">;
2. г. Новосибирск, ул. Игарская, 54 (</t>
    </r>
    <r>
      <rPr>
        <b val="true"/>
        <sz val="11"/>
        <color rgb="FF000000"/>
        <rFont val="Times New Roman"/>
        <family val="1"/>
        <charset val="204"/>
      </rPr>
      <t xml:space="preserve">прекращено с 11.12.2015</t>
    </r>
    <r>
      <rPr>
        <sz val="11"/>
        <color rgb="FF000000"/>
        <rFont val="Times New Roman"/>
        <family val="1"/>
        <charset val="204"/>
      </rPr>
      <t xml:space="preserve">)
3. г. Новосибирск, ул. Станционная, 32 </t>
    </r>
    <r>
      <rPr>
        <b val="true"/>
        <sz val="11"/>
        <color rgb="FF000000"/>
        <rFont val="Times New Roman"/>
        <family val="1"/>
        <charset val="204"/>
      </rPr>
      <t xml:space="preserve">(прекращено с 11.12.2015)
</t>
    </r>
    <r>
      <rPr>
        <sz val="11"/>
        <color rgb="FF000000"/>
        <rFont val="Times New Roman"/>
        <family val="1"/>
        <charset val="204"/>
      </rPr>
      <t xml:space="preserve">4. г. Новосибирск, ул. Варшавская, 7</t>
    </r>
    <r>
      <rPr>
        <b val="true"/>
        <sz val="11"/>
        <color rgb="FF000000"/>
        <rFont val="Times New Roman"/>
        <family val="1"/>
        <charset val="204"/>
      </rPr>
      <t xml:space="preserve">( прекращено с 01.03.2016)</t>
    </r>
    <r>
      <rPr>
        <sz val="11"/>
        <color rgb="FF000000"/>
        <rFont val="Times New Roman"/>
        <family val="1"/>
        <charset val="204"/>
      </rPr>
      <t xml:space="preserve">;
5. г. Новосибирск, ул. Русская, 42а </t>
    </r>
    <r>
      <rPr>
        <b val="true"/>
        <sz val="11"/>
        <color rgb="FF000000"/>
        <rFont val="Times New Roman"/>
        <family val="1"/>
        <charset val="204"/>
      </rPr>
      <t xml:space="preserve">(прекращено с 08.10.2014)</t>
    </r>
    <r>
      <rPr>
        <sz val="11"/>
        <color rgb="FF000000"/>
        <rFont val="Times New Roman"/>
        <family val="1"/>
        <charset val="204"/>
      </rPr>
      <t xml:space="preserve">;
6.г. Новосибирск, ул. Тюменская, 12/1 </t>
    </r>
    <r>
      <rPr>
        <b val="true"/>
        <sz val="11"/>
        <color rgb="FF000000"/>
        <rFont val="Times New Roman"/>
        <family val="1"/>
        <charset val="204"/>
      </rPr>
      <t xml:space="preserve">(прекращено с 01.03.2016)</t>
    </r>
    <r>
      <rPr>
        <sz val="11"/>
        <color rgb="FF000000"/>
        <rFont val="Times New Roman"/>
        <family val="1"/>
        <charset val="204"/>
      </rPr>
      <t xml:space="preserve">;   
7.НСО, г. Бердск, м-н «Северный», между ж/д тупиками № 21 и 22; </t>
    </r>
    <r>
      <rPr>
        <b val="true"/>
        <sz val="11"/>
        <color rgb="FF000000"/>
        <rFont val="Times New Roman"/>
        <family val="1"/>
        <charset val="204"/>
      </rPr>
      <t xml:space="preserve">(прекращено с 11.03.2014)  </t>
    </r>
    <r>
      <rPr>
        <sz val="11"/>
        <color rgb="FF000000"/>
        <rFont val="Times New Roman"/>
        <family val="1"/>
        <charset val="204"/>
      </rPr>
      <t xml:space="preserve">    
8.НСО, г. Болотное, ул. Забабонова, 64Б;
9.НСО, МО Криводановского сельсовета, промышленная зона с. Марусино;   
10.НСО, г. Тогучин, ул. Строительная, 1/б;
11. НСО, МО Толмачевский сельсовет</t>
    </r>
    <r>
      <rPr>
        <b val="true"/>
        <sz val="11"/>
        <color rgb="FF000000"/>
        <rFont val="Times New Roman"/>
        <family val="1"/>
        <charset val="204"/>
      </rPr>
      <t xml:space="preserve">(прекращено с 01.03.2016)</t>
    </r>
    <r>
      <rPr>
        <sz val="11"/>
        <color rgb="FF000000"/>
        <rFont val="Times New Roman"/>
        <family val="1"/>
        <charset val="204"/>
      </rPr>
      <t xml:space="preserve">.
         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           </t>
    </r>
    <r>
      <rPr>
        <sz val="11"/>
        <color rgb="FF000000"/>
        <rFont val="Times New Roman"/>
        <family val="1"/>
        <charset val="204"/>
      </rPr>
      <t xml:space="preserve"> 1. НСО, г. Тогучин, ул. Строительная, 1/б </t>
    </r>
    <r>
      <rPr>
        <b val="true"/>
        <sz val="11"/>
        <color rgb="FF000000"/>
        <rFont val="Times New Roman"/>
        <family val="1"/>
        <charset val="204"/>
      </rPr>
      <t xml:space="preserve">(прекращено с 11.03.2014).       </t>
    </r>
  </si>
  <si>
    <r>
      <rPr>
        <b val="true"/>
        <sz val="11"/>
        <color rgb="FF000000"/>
        <rFont val="Times New Roman"/>
        <family val="1"/>
        <charset val="204"/>
      </rPr>
      <t xml:space="preserve">С 02.08.2013                       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1. НСО, г. Карасук, ул. Советская, 35</t>
    </r>
    <r>
      <rPr>
        <b val="true"/>
        <sz val="11"/>
        <color rgb="FF000000"/>
        <rFont val="Times New Roman"/>
        <family val="1"/>
        <charset val="204"/>
      </rPr>
      <t xml:space="preserve">(прекращено с 08.10.2014</t>
    </r>
    <r>
      <rPr>
        <sz val="11"/>
        <color rgb="FF000000"/>
        <rFont val="Times New Roman"/>
        <family val="1"/>
        <charset val="204"/>
      </rPr>
      <t xml:space="preserve">);
2. НСО, г. Карасук, ул. Есенина, 40</t>
    </r>
    <r>
      <rPr>
        <b val="true"/>
        <sz val="11"/>
        <color rgb="FF000000"/>
        <rFont val="Times New Roman"/>
        <family val="1"/>
        <charset val="204"/>
      </rPr>
      <t xml:space="preserve">(прекращено с 28.12.2015)</t>
    </r>
    <r>
      <rPr>
        <sz val="11"/>
        <color rgb="FF000000"/>
        <rFont val="Times New Roman"/>
        <family val="1"/>
        <charset val="204"/>
      </rPr>
      <t xml:space="preserve">;
3 НСО, Куйбышевский р-н, с. Нагорное, ул. Октябрьская, 53(прекращено с 16.12.2013);
4. НСО, г. Куйбышев, ул. Партизанская, 111 </t>
    </r>
    <r>
      <rPr>
        <b val="true"/>
        <sz val="11"/>
        <color rgb="FF000000"/>
        <rFont val="Times New Roman"/>
        <family val="1"/>
        <charset val="204"/>
      </rPr>
      <t xml:space="preserve">(прекращено с 28.12.2015)
</t>
    </r>
    <r>
      <rPr>
        <sz val="11"/>
        <color rgb="FF000000"/>
        <rFont val="Times New Roman"/>
        <family val="1"/>
        <charset val="204"/>
      </rPr>
      <t xml:space="preserve">5. НСО, р.п. Ордынское, ул. Кирова,100б </t>
    </r>
    <r>
      <rPr>
        <b val="true"/>
        <sz val="11"/>
        <color rgb="FF000000"/>
        <rFont val="Times New Roman"/>
        <family val="1"/>
        <charset val="204"/>
      </rPr>
      <t xml:space="preserve">(прекращено с 22.05.2014);
</t>
    </r>
    <r>
      <rPr>
        <sz val="11"/>
        <color rgb="FF000000"/>
        <rFont val="Times New Roman"/>
        <family val="1"/>
        <charset val="204"/>
      </rPr>
      <t xml:space="preserve">6. НСО, г. Татарск, ул. Славгородская, 2;
7. НСО, г. Черепаново, ул. Строителей,47;
8. НСО, г. Чулым, ул. Мельничная, 104А</t>
    </r>
    <r>
      <rPr>
        <b val="true"/>
        <sz val="11"/>
        <color rgb="FF000000"/>
        <rFont val="Times New Roman"/>
        <family val="1"/>
        <charset val="204"/>
      </rPr>
      <t xml:space="preserve">(прекращено с 08.10.2014)</t>
    </r>
    <r>
      <rPr>
        <sz val="11"/>
        <color rgb="FF000000"/>
        <rFont val="Times New Roman"/>
        <family val="1"/>
        <charset val="204"/>
      </rPr>
      <t xml:space="preserve">;
9. НСО, р.п. Чаны, ул. Зеленая, 30</t>
    </r>
    <r>
      <rPr>
        <b val="true"/>
        <sz val="11"/>
        <color rgb="FF000000"/>
        <rFont val="Times New Roman"/>
        <family val="1"/>
        <charset val="204"/>
      </rPr>
      <t xml:space="preserve">(прекращено с 08.10.2014</t>
    </r>
    <r>
      <rPr>
        <sz val="11"/>
        <color rgb="FF000000"/>
        <rFont val="Times New Roman"/>
        <family val="1"/>
        <charset val="204"/>
      </rPr>
      <t xml:space="preserve">).
</t>
    </r>
  </si>
  <si>
    <r>
      <rPr>
        <sz val="11"/>
        <color rgb="FF000000"/>
        <rFont val="Times New Roman"/>
        <family val="1"/>
        <charset val="204"/>
      </rPr>
      <t xml:space="preserve">10. НСО, с. Баган, ул. Кулундинская, 17а</t>
    </r>
    <r>
      <rPr>
        <b val="true"/>
        <sz val="11"/>
        <color rgb="FF000000"/>
        <rFont val="Times New Roman"/>
        <family val="1"/>
        <charset val="204"/>
      </rPr>
      <t xml:space="preserve"> (прекращено 19.03.2015)</t>
    </r>
    <r>
      <rPr>
        <sz val="11"/>
        <color rgb="FF000000"/>
        <rFont val="Times New Roman"/>
        <family val="1"/>
        <charset val="204"/>
      </rPr>
      <t xml:space="preserve">;
11. НСО,  г. Барабинск, пер. Гутова, 18;
12. НСО, Искитимский р-н, р.п. Линево, ул. Листвянская, 2 </t>
    </r>
    <r>
      <rPr>
        <b val="true"/>
        <sz val="11"/>
        <color rgb="FF000000"/>
        <rFont val="Times New Roman"/>
        <family val="1"/>
        <charset val="204"/>
      </rPr>
      <t xml:space="preserve">(прекращено с 22.05.2014);
</t>
    </r>
    <r>
      <rPr>
        <sz val="11"/>
        <color rgb="FF000000"/>
        <rFont val="Times New Roman"/>
        <family val="1"/>
        <charset val="204"/>
      </rPr>
      <t xml:space="preserve">13. НСО, р.п. Сузун, К. Зятькова, 2</t>
    </r>
    <r>
      <rPr>
        <b val="true"/>
        <sz val="11"/>
        <color rgb="FF000000"/>
        <rFont val="Times New Roman"/>
        <family val="1"/>
        <charset val="204"/>
      </rPr>
      <t xml:space="preserve">(прекращено с 16.12.2013)</t>
    </r>
    <r>
      <rPr>
        <sz val="11"/>
        <color rgb="FF000000"/>
        <rFont val="Times New Roman"/>
        <family val="1"/>
        <charset val="204"/>
      </rPr>
      <t xml:space="preserve">.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1. г. Новосибирск, ул. Петухова, 35 </t>
    </r>
    <r>
      <rPr>
        <b val="true"/>
        <sz val="11"/>
        <color rgb="FF000000"/>
        <rFont val="Times New Roman"/>
        <family val="1"/>
        <charset val="204"/>
      </rPr>
      <t xml:space="preserve">(прекращено с 01.03.2016)</t>
    </r>
    <r>
      <rPr>
        <sz val="11"/>
        <color rgb="FF000000"/>
        <rFont val="Times New Roman"/>
        <family val="1"/>
        <charset val="204"/>
      </rPr>
      <t xml:space="preserve">;
2. г. Новосибирск, Северный проезд, 7</t>
    </r>
    <r>
      <rPr>
        <b val="true"/>
        <sz val="11"/>
        <color rgb="FF000000"/>
        <rFont val="Times New Roman"/>
        <family val="1"/>
        <charset val="204"/>
      </rPr>
      <t xml:space="preserve">(прекращено с 09.06.2015)
</t>
    </r>
    <r>
      <rPr>
        <sz val="11"/>
        <color rgb="FF000000"/>
        <rFont val="Times New Roman"/>
        <family val="1"/>
        <charset val="204"/>
      </rPr>
      <t xml:space="preserve">3. НСО, г. Карасук, ул. Советская, 35</t>
    </r>
    <r>
      <rPr>
        <b val="true"/>
        <sz val="11"/>
        <color rgb="FF000000"/>
        <rFont val="Times New Roman"/>
        <family val="1"/>
        <charset val="204"/>
      </rPr>
      <t xml:space="preserve">(прекращено с 08.10.2014)</t>
    </r>
    <r>
      <rPr>
        <sz val="11"/>
        <color rgb="FF000000"/>
        <rFont val="Times New Roman"/>
        <family val="1"/>
        <charset val="204"/>
      </rPr>
      <t xml:space="preserve">;
4. НСО, г. Карасук, ул. Есенина, 40</t>
    </r>
    <r>
      <rPr>
        <b val="true"/>
        <sz val="11"/>
        <color rgb="FF000000"/>
        <rFont val="Times New Roman"/>
        <family val="1"/>
        <charset val="204"/>
      </rPr>
      <t xml:space="preserve">(прекращено с 28.12.2015)</t>
    </r>
    <r>
      <rPr>
        <sz val="11"/>
        <color rgb="FF000000"/>
        <rFont val="Times New Roman"/>
        <family val="1"/>
        <charset val="204"/>
      </rPr>
      <t xml:space="preserve">;
5. НСО, р.п. Чаны, ул. Зеленая, 30;
6. НСО, Искитимский р-н, р.п. Линево, ул. Листвянская, 2 </t>
    </r>
    <r>
      <rPr>
        <b val="true"/>
        <sz val="11"/>
        <color rgb="FF000000"/>
        <rFont val="Times New Roman"/>
        <family val="1"/>
        <charset val="204"/>
      </rPr>
      <t xml:space="preserve">(прекращено с 22.05.2014);
</t>
    </r>
  </si>
  <si>
    <r>
      <rPr>
        <b val="true"/>
        <sz val="11"/>
        <color rgb="FF000000"/>
        <rFont val="MS Sans Serif"/>
        <family val="2"/>
        <charset val="204"/>
      </rPr>
      <t xml:space="preserve">С 05.08.2013</t>
    </r>
    <r>
      <rPr>
        <sz val="11"/>
        <color rgb="FF000000"/>
        <rFont val="MS Sans Serif"/>
        <family val="2"/>
        <charset val="204"/>
      </rPr>
      <t xml:space="preserve">                        </t>
    </r>
    <r>
      <rPr>
        <b val="true"/>
        <sz val="11"/>
        <color rgb="FF000000"/>
        <rFont val="MS Sans Serif"/>
        <family val="2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</t>
    </r>
    <r>
      <rPr>
        <sz val="11"/>
        <color rgb="FF000000"/>
        <rFont val="MS Sans Serif"/>
        <family val="2"/>
        <charset val="204"/>
      </rPr>
      <t xml:space="preserve">:1. НСО, г. Купино, ул.Западная, 7</t>
    </r>
    <r>
      <rPr>
        <b val="true"/>
        <sz val="11"/>
        <color rgb="FF000000"/>
        <rFont val="MS Sans Serif"/>
        <family val="2"/>
        <charset val="204"/>
      </rPr>
      <t xml:space="preserve">(прекращено с 28.12.2015)</t>
    </r>
    <r>
      <rPr>
        <sz val="11"/>
        <color rgb="FF000000"/>
        <rFont val="MS Sans Serif"/>
        <family val="2"/>
        <charset val="204"/>
      </rPr>
      <t xml:space="preserve">;
2. НСО, с.Кыштовка, ул.Льнозаводская, 28 </t>
    </r>
    <r>
      <rPr>
        <b val="true"/>
        <sz val="11"/>
        <color rgb="FF000000"/>
        <rFont val="MS Sans Serif"/>
        <family val="2"/>
        <charset val="204"/>
      </rPr>
      <t xml:space="preserve">(прекращено с 22.05.2014);
</t>
    </r>
    <r>
      <rPr>
        <sz val="11"/>
        <color rgb="FF000000"/>
        <rFont val="MS Sans Serif"/>
        <family val="2"/>
        <charset val="204"/>
      </rPr>
      <t xml:space="preserve">3. НСО, р.п.Сузун, ул.К.Зятькова, 16(</t>
    </r>
    <r>
      <rPr>
        <b val="true"/>
        <sz val="11"/>
        <color rgb="FF000000"/>
        <rFont val="MS Sans Serif"/>
        <family val="2"/>
        <charset val="204"/>
      </rPr>
      <t xml:space="preserve">прекращено с 28.12.2015)</t>
    </r>
    <r>
      <rPr>
        <sz val="11"/>
        <color rgb="FF000000"/>
        <rFont val="MS Sans Serif"/>
        <family val="2"/>
        <charset val="204"/>
      </rPr>
      <t xml:space="preserve">;
4. НСО, г.Татарск, площадка «Вторчермет» </t>
    </r>
    <r>
      <rPr>
        <b val="true"/>
        <sz val="11"/>
        <color rgb="FF000000"/>
        <rFont val="MS Sans Serif"/>
        <family val="2"/>
        <charset val="204"/>
      </rPr>
      <t xml:space="preserve">(прекращено с 22.05.2014);
</t>
    </r>
    <r>
      <rPr>
        <sz val="11"/>
        <color rgb="FF000000"/>
        <rFont val="MS Sans Serif"/>
        <family val="2"/>
        <charset val="204"/>
      </rPr>
      <t xml:space="preserve">5. НСО, р.п.Чаны, ул.Зеленая, 66(</t>
    </r>
    <r>
      <rPr>
        <b val="true"/>
        <sz val="11"/>
        <color rgb="FF000000"/>
        <rFont val="MS Sans Serif"/>
        <family val="2"/>
        <charset val="204"/>
      </rPr>
      <t xml:space="preserve">прекращено с 28.12.2015)</t>
    </r>
    <r>
      <rPr>
        <sz val="11"/>
        <color rgb="FF000000"/>
        <rFont val="MS Sans Serif"/>
        <family val="2"/>
        <charset val="204"/>
      </rPr>
      <t xml:space="preserve">;
6. НСО, Краснозерский район, с.Половинное, ул.Коммунистическая, 4</t>
    </r>
    <r>
      <rPr>
        <b val="true"/>
        <sz val="11"/>
        <color rgb="FF000000"/>
        <rFont val="MS Sans Serif"/>
        <family val="2"/>
        <charset val="204"/>
      </rPr>
      <t xml:space="preserve"> (прекращено с 22.05.2014);
</t>
    </r>
    <r>
      <rPr>
        <sz val="11"/>
        <color rgb="FF000000"/>
        <rFont val="MS Sans Serif"/>
        <family val="2"/>
        <charset val="204"/>
      </rPr>
      <t xml:space="preserve">7. НСО, р.п.Чистоозерное, участок полосы отвода Зап.-Сиб. ж/д (от 69,8 до 71км).
</t>
    </r>
  </si>
  <si>
    <r>
      <rPr>
        <b val="true"/>
        <sz val="11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                   </t>
    </r>
    <r>
      <rPr>
        <sz val="11"/>
        <color rgb="FF000000"/>
        <rFont val="MS Sans Serif"/>
        <family val="2"/>
        <charset val="204"/>
      </rPr>
      <t xml:space="preserve">1. НСО, р.п.Ордынское, ул.Кирова, 100а (</t>
    </r>
    <r>
      <rPr>
        <b val="true"/>
        <sz val="11"/>
        <color rgb="FF000000"/>
        <rFont val="MS Sans Serif"/>
        <family val="2"/>
        <charset val="204"/>
      </rPr>
      <t xml:space="preserve">прекращено с 22.05.2014);
</t>
    </r>
    <r>
      <rPr>
        <sz val="11"/>
        <color rgb="FF000000"/>
        <rFont val="MS Sans Serif"/>
        <family val="2"/>
        <charset val="204"/>
      </rPr>
      <t xml:space="preserve">2. НСО, г. Куйбушев, ул.Путевая, 2 </t>
    </r>
    <r>
      <rPr>
        <b val="true"/>
        <sz val="11"/>
        <color rgb="FF000000"/>
        <rFont val="MS Sans Serif"/>
        <family val="2"/>
        <charset val="204"/>
      </rPr>
      <t xml:space="preserve">(прекращено с 08.10.2014)</t>
    </r>
    <r>
      <rPr>
        <sz val="11"/>
        <color rgb="FF000000"/>
        <rFont val="MS Sans Serif"/>
        <family val="2"/>
        <charset val="204"/>
      </rPr>
      <t xml:space="preserve">.
</t>
    </r>
    <r>
      <rPr>
        <b val="true"/>
        <sz val="11"/>
        <color rgb="FF000000"/>
        <rFont val="MS Sans Serif"/>
        <family val="2"/>
        <charset val="204"/>
      </rPr>
      <t xml:space="preserve">С 26.08.2013                        Заготовка, хранение, переработка и реализация лома черных металлов по адресам мест осуществления лицензируемого вида деятельности:                         </t>
    </r>
    <r>
      <rPr>
        <sz val="11"/>
        <color rgb="FF000000"/>
        <rFont val="MS Sans Serif"/>
        <family val="2"/>
        <charset val="204"/>
      </rPr>
      <t xml:space="preserve">1. Новосибирск, ул. Писемского, 24/13 </t>
    </r>
    <r>
      <rPr>
        <b val="true"/>
        <sz val="11"/>
        <color rgb="FF000000"/>
        <rFont val="MS Sans Serif"/>
        <family val="2"/>
        <charset val="204"/>
      </rPr>
      <t xml:space="preserve">(прекращено с 22.05.2014);
</t>
    </r>
    <r>
      <rPr>
        <sz val="11"/>
        <color rgb="FF000000"/>
        <rFont val="MS Sans Serif"/>
        <family val="2"/>
        <charset val="204"/>
      </rPr>
      <t xml:space="preserve">2. НСО, г. Чулым, ул. Транспортная, 5а(</t>
    </r>
    <r>
      <rPr>
        <b val="true"/>
        <sz val="11"/>
        <color rgb="FF000000"/>
        <rFont val="MS Sans Serif"/>
        <family val="2"/>
        <charset val="204"/>
      </rPr>
      <t xml:space="preserve">прекращено с 28.12.2015)</t>
    </r>
    <r>
      <rPr>
        <sz val="11"/>
        <color rgb="FF000000"/>
        <rFont val="MS Sans Serif"/>
        <family val="2"/>
        <charset val="204"/>
      </rPr>
      <t xml:space="preserve">;
3. НСО, с. Убинское, ул. Юбилейная, 3;
4. НСО, р.п. Краснозерское, ул. Октябрьская, 1е</t>
    </r>
    <r>
      <rPr>
        <b val="true"/>
        <sz val="11"/>
        <color rgb="FF000000"/>
        <rFont val="MS Sans Serif"/>
        <family val="2"/>
        <charset val="204"/>
      </rPr>
      <t xml:space="preserve">(прекращено с 08.10.2014)</t>
    </r>
    <r>
      <rPr>
        <sz val="11"/>
        <color rgb="FF000000"/>
        <rFont val="MS Sans Serif"/>
        <family val="2"/>
        <charset val="204"/>
      </rPr>
      <t xml:space="preserve">;
</t>
    </r>
    <r>
      <rPr>
        <b val="true"/>
        <sz val="11"/>
        <color rgb="FF000000"/>
        <rFont val="MS Sans Serif"/>
        <family val="2"/>
        <charset val="204"/>
      </rPr>
      <t xml:space="preserve">
                                                                                                                                                                             </t>
    </r>
  </si>
  <si>
    <r>
      <rPr>
        <sz val="11"/>
        <color rgb="FF000000"/>
        <rFont val="MS Sans Serif"/>
        <family val="2"/>
        <charset val="204"/>
      </rPr>
      <t xml:space="preserve">5. НСО, г. Бердск, ул. Промышленная, 32;   6.  НСО, г. Искитим, ул. Советская, 479</t>
    </r>
    <r>
      <rPr>
        <b val="true"/>
        <sz val="11"/>
        <color rgb="FF000000"/>
        <rFont val="MS Sans Serif"/>
        <family val="2"/>
        <charset val="204"/>
      </rPr>
      <t xml:space="preserve"> (прекращено с 22.05.2014); </t>
    </r>
    <r>
      <rPr>
        <sz val="11"/>
        <color rgb="FF000000"/>
        <rFont val="MS Sans Serif"/>
        <family val="2"/>
        <charset val="204"/>
      </rPr>
      <t xml:space="preserve">      </t>
    </r>
    <r>
      <rPr>
        <b val="true"/>
        <sz val="11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1"/>
        <color rgb="FF000000"/>
        <rFont val="MS Sans Serif"/>
        <family val="2"/>
        <charset val="204"/>
      </rPr>
      <t xml:space="preserve">1. г. Новосибирск, ул. Томская, 50</t>
    </r>
    <r>
      <rPr>
        <b val="true"/>
        <sz val="11"/>
        <color rgb="FF000000"/>
        <rFont val="MS Sans Serif"/>
        <family val="2"/>
        <charset val="204"/>
      </rPr>
      <t xml:space="preserve">(прекращено с 08.10.2014)</t>
    </r>
    <r>
      <rPr>
        <sz val="11"/>
        <color rgb="FF000000"/>
        <rFont val="MS Sans Serif"/>
        <family val="2"/>
        <charset val="204"/>
      </rPr>
      <t xml:space="preserve">;
2. НСО, р.п. Краснозерское, ул. Октябрьская, 1е</t>
    </r>
    <r>
      <rPr>
        <b val="true"/>
        <sz val="11"/>
        <color rgb="FF000000"/>
        <rFont val="MS Sans Serif"/>
        <family val="2"/>
        <charset val="204"/>
      </rPr>
      <t xml:space="preserve">(прекращено с 08.10.2014</t>
    </r>
    <r>
      <rPr>
        <sz val="11"/>
        <color rgb="FF000000"/>
        <rFont val="MS Sans Serif"/>
        <family val="2"/>
        <charset val="204"/>
      </rPr>
      <t xml:space="preserve">);
3. НСО, г. Бердск, ул. Промышленная, 32/1
                                                                                                                 </t>
    </r>
  </si>
  <si>
    <r>
      <rPr>
        <b val="true"/>
        <sz val="11"/>
        <color rgb="FF000000"/>
        <rFont val="MS Sans Serif"/>
        <family val="2"/>
        <charset val="204"/>
      </rPr>
      <t xml:space="preserve">С 16.12.2013                        Заготовка, хранение, переработка и реализация лома цветных металлов по адресам мест осуществления лицензируемого вида деятельности: </t>
    </r>
    <r>
      <rPr>
        <sz val="11"/>
        <color rgb="FF000000"/>
        <rFont val="MS Sans Serif"/>
        <family val="2"/>
        <charset val="204"/>
      </rPr>
      <t xml:space="preserve">1. г. Новосибирск, ул. Тюменская, 16.</t>
    </r>
    <r>
      <rPr>
        <b val="true"/>
        <sz val="11"/>
        <color rgb="FF000000"/>
        <rFont val="MS Sans Serif"/>
        <family val="2"/>
        <charset val="204"/>
      </rPr>
      <t xml:space="preserve">                            С 27.12.2013                        Заготовка, хранение, переработка и реализация лома черных металлов по адресам мест осуществления лицензируемого вида деятельности: </t>
    </r>
    <r>
      <rPr>
        <sz val="11"/>
        <color rgb="FF000000"/>
        <rFont val="MS Sans Serif"/>
        <family val="2"/>
        <charset val="204"/>
      </rPr>
      <t xml:space="preserve">1. НСО, г. Тогучин, ул. Фетисова, 11</t>
    </r>
    <r>
      <rPr>
        <b val="true"/>
        <sz val="11"/>
        <color rgb="FF000000"/>
        <rFont val="MS Sans Serif"/>
        <family val="2"/>
        <charset val="204"/>
      </rPr>
      <t xml:space="preserve">(прекращено с 28.12.2015)</t>
    </r>
    <r>
      <rPr>
        <sz val="11"/>
        <color rgb="FF000000"/>
        <rFont val="MS Sans Serif"/>
        <family val="2"/>
        <charset val="204"/>
      </rPr>
      <t xml:space="preserve">.          </t>
    </r>
    <r>
      <rPr>
        <b val="true"/>
        <sz val="11"/>
        <color rgb="FF000000"/>
        <rFont val="MS Sans Serif"/>
        <family val="2"/>
        <charset val="204"/>
      </rPr>
      <t xml:space="preserve">С 19.03.2015 </t>
    </r>
    <r>
      <rPr>
        <sz val="11"/>
        <color rgb="FF000000"/>
        <rFont val="MS Sans Serif"/>
        <family val="2"/>
        <charset val="204"/>
      </rPr>
      <t xml:space="preserve">  </t>
    </r>
    <r>
      <rPr>
        <b val="true"/>
        <sz val="11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</t>
    </r>
    <r>
      <rPr>
        <sz val="11"/>
        <color rgb="FF000000"/>
        <rFont val="MS Sans Serif"/>
        <family val="2"/>
        <charset val="204"/>
      </rPr>
      <t xml:space="preserve">: 1. г. Новосибирск, ул. Выборная, 87/4; НСО, г. Чулым, ул. Транспортников, 5а(</t>
    </r>
    <r>
      <rPr>
        <b val="true"/>
        <sz val="11"/>
        <color rgb="FF000000"/>
        <rFont val="MS Sans Serif"/>
        <family val="2"/>
        <charset val="204"/>
      </rPr>
      <t xml:space="preserve">прекращено с 28.12.2015)</t>
    </r>
    <r>
      <rPr>
        <sz val="11"/>
        <color rgb="FF000000"/>
        <rFont val="MS Sans Serif"/>
        <family val="2"/>
        <charset val="204"/>
      </rPr>
      <t xml:space="preserve">.                                        </t>
    </r>
    <r>
      <rPr>
        <b val="true"/>
        <sz val="11"/>
        <color rgb="FF000000"/>
        <rFont val="MS Sans Serif"/>
        <family val="2"/>
        <charset val="204"/>
      </rPr>
      <t xml:space="preserve">С 12.05.2015                                    Заготовка, хранение, переработка и реализация лома цветных металлов по адресам мест осуществления лицензируемого вида деятельности</t>
    </r>
    <r>
      <rPr>
        <sz val="11"/>
        <color rgb="FF000000"/>
        <rFont val="MS Sans Serif"/>
        <family val="2"/>
        <charset val="204"/>
      </rPr>
      <t xml:space="preserve">:  г. Новосибирск, ул. Сибиряков-Гвардейцев, 49/5.                                           </t>
    </r>
    <r>
      <rPr>
        <b val="true"/>
        <sz val="11"/>
        <color rgb="FF000000"/>
        <rFont val="MS Sans Serif"/>
        <family val="2"/>
        <charset val="204"/>
      </rPr>
      <t xml:space="preserve">С 30.06.2015                                    Заготовка, хранение, переработка и реализация лома цветных металлов по адресам мест осуществления лицензируемого вида деятельности</t>
    </r>
    <r>
      <rPr>
        <sz val="11"/>
        <color rgb="FF000000"/>
        <rFont val="MS Sans Serif"/>
        <family val="2"/>
        <charset val="204"/>
      </rPr>
      <t xml:space="preserve">: 1. НСО, г.Купино, ул.Западная, 7(</t>
    </r>
    <r>
      <rPr>
        <b val="true"/>
        <sz val="11"/>
        <color rgb="FF000000"/>
        <rFont val="MS Sans Serif"/>
        <family val="2"/>
        <charset val="204"/>
      </rPr>
      <t xml:space="preserve">прекращено с 28.12.2015) </t>
    </r>
    <r>
      <rPr>
        <sz val="11"/>
        <color rgb="FF000000"/>
        <rFont val="MS Sans Serif"/>
        <family val="2"/>
        <charset val="204"/>
      </rPr>
      <t xml:space="preserve">                 2. НСО, р.п. Сузун, ул.Комиссара Зятькова, 16(</t>
    </r>
    <r>
      <rPr>
        <b val="true"/>
        <sz val="11"/>
        <color rgb="FF000000"/>
        <rFont val="MS Sans Serif"/>
        <family val="2"/>
        <charset val="204"/>
      </rPr>
      <t xml:space="preserve">прекращено с 28.12.2015)</t>
    </r>
    <r>
      <rPr>
        <sz val="11"/>
        <color rgb="FF000000"/>
        <rFont val="MS Sans Serif"/>
        <family val="2"/>
        <charset val="204"/>
      </rPr>
      <t xml:space="preserve">                                                      </t>
    </r>
    <r>
      <rPr>
        <b val="true"/>
        <sz val="11"/>
        <color rgb="FF000000"/>
        <rFont val="MS Sans Serif"/>
        <family val="2"/>
        <charset val="204"/>
      </rPr>
      <t xml:space="preserve">С 24.08.2015     </t>
    </r>
    <r>
      <rPr>
        <sz val="11"/>
        <color rgb="FF000000"/>
        <rFont val="MS Sans Serif"/>
        <family val="2"/>
        <charset val="204"/>
      </rPr>
      <t xml:space="preserve">      </t>
    </r>
    <r>
      <rPr>
        <b val="true"/>
        <sz val="11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</t>
    </r>
    <r>
      <rPr>
        <sz val="11"/>
        <color rgb="FF000000"/>
        <rFont val="MS Sans Serif"/>
        <family val="2"/>
        <charset val="204"/>
      </rPr>
      <t xml:space="preserve">: г.Новосибирск, ул. Фабричная, 39</t>
    </r>
  </si>
  <si>
    <t xml:space="preserve">25.03.2013          Л-005/13           54АЕ №000037</t>
  </si>
  <si>
    <t xml:space="preserve">25.03.2013   №82</t>
  </si>
  <si>
    <t xml:space="preserve">Общество с ограниченной ответственностью   "ГорВторМет"                                  (ООО "ГорВторМет")</t>
  </si>
  <si>
    <t xml:space="preserve">Генеральный директор                    Левченко Вадим Анатольевич            3630779</t>
  </si>
  <si>
    <r>
      <rPr>
        <sz val="11"/>
        <color rgb="FF000000"/>
        <rFont val="Times New Roman"/>
        <family val="1"/>
        <charset val="204"/>
      </rPr>
      <t xml:space="preserve">649006, Республика Алтай, г. Горно- Алтайск, ул. Комсомольская, 15/1 </t>
    </r>
    <r>
      <rPr>
        <b val="true"/>
        <sz val="11"/>
        <color rgb="FF000000"/>
        <rFont val="Times New Roman"/>
        <family val="1"/>
        <charset val="204"/>
      </rPr>
      <t xml:space="preserve">30.05.2018 Лицензия переоформлена</t>
    </r>
    <r>
      <rPr>
        <sz val="11"/>
        <color rgb="FF000000"/>
        <rFont val="Times New Roman"/>
        <family val="1"/>
        <charset val="204"/>
      </rPr>
      <t xml:space="preserve">: 630041, г. Новосибирск, ул. Ягодинская, 43А, этаж 1 </t>
    </r>
    <r>
      <rPr>
        <b val="true"/>
        <sz val="11"/>
        <color rgb="FF000000"/>
        <rFont val="Times New Roman"/>
        <family val="1"/>
        <charset val="204"/>
      </rPr>
      <t xml:space="preserve">С 19.11.2018</t>
    </r>
    <r>
      <rPr>
        <sz val="11"/>
        <color rgb="FF000000"/>
        <rFont val="Times New Roman"/>
        <family val="1"/>
        <charset val="204"/>
      </rPr>
      <t xml:space="preserve">                       630052, г. Новосибирск, ул. Толмаческая, 45/2, оф. 208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1"/>
        <color rgb="FF000000"/>
        <rFont val="Times New Roman"/>
        <family val="1"/>
        <charset val="204"/>
      </rPr>
      <t xml:space="preserve">  1. Новосибирская обл., Тогучинский район, п. Горный;          2. г. Новосибирск, ул. Петухова, 79</t>
    </r>
    <r>
      <rPr>
        <b val="true"/>
        <sz val="11"/>
        <color rgb="FF000000"/>
        <rFont val="Times New Roman"/>
        <family val="1"/>
        <charset val="204"/>
      </rPr>
      <t xml:space="preserve"> (преращено с 18.12.2019)</t>
    </r>
    <r>
      <rPr>
        <sz val="11"/>
        <color rgb="FF000000"/>
        <rFont val="Times New Roman"/>
        <family val="1"/>
        <charset val="204"/>
      </rPr>
      <t xml:space="preserve">;                     3. г. Новосибирск, ул. 2-я Складская, 2.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1"/>
        <color rgb="FF000000"/>
        <rFont val="Times New Roman"/>
        <family val="1"/>
        <charset val="204"/>
      </rPr>
      <t xml:space="preserve">               1. Новосибирская обл., Тогучинский район, п. Горный;          2. г. Новосибирск, ул. Петухова, 79 (преращено с 18.12.2019);                         3. г. Новосибирск, ул. 2-я Складская, 2.               </t>
    </r>
    <r>
      <rPr>
        <b val="true"/>
        <sz val="11"/>
        <color rgb="FF000000"/>
        <rFont val="Times New Roman"/>
        <family val="1"/>
        <charset val="204"/>
      </rPr>
      <t xml:space="preserve">С 31.05.2016 </t>
    </r>
    <r>
      <rPr>
        <sz val="11"/>
        <color rgb="FF000000"/>
        <rFont val="Times New Roman"/>
        <family val="1"/>
        <charset val="204"/>
      </rPr>
      <t xml:space="preserve">НСО, г. Тогучин, ул.Фетисова, 11.              </t>
    </r>
    <r>
      <rPr>
        <b val="true"/>
        <sz val="11"/>
        <color rgb="FF000000"/>
        <rFont val="Times New Roman"/>
        <family val="1"/>
        <charset val="204"/>
      </rPr>
      <t xml:space="preserve"> С 08.06.2017</t>
    </r>
    <r>
      <rPr>
        <sz val="11"/>
        <color rgb="FF000000"/>
        <rFont val="Times New Roman"/>
        <family val="1"/>
        <charset val="204"/>
      </rPr>
      <t xml:space="preserve"> Заготовка, хранение, переработка и реализация лома цветных металлов:  НСО, г. Тогучин, ул.Фетисова, 11.  
</t>
    </r>
    <r>
      <rPr>
        <b val="true"/>
        <sz val="11"/>
        <color rgb="FF000000"/>
        <rFont val="Times New Roman"/>
        <family val="1"/>
        <charset val="204"/>
      </rPr>
      <t xml:space="preserve">С 16.08.2019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Тогучин, ул. Линейная, 3 a;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Тогучин, ул. Линейная, 3 a.
</t>
    </r>
  </si>
  <si>
    <t xml:space="preserve">5438317586/    1085461000250</t>
  </si>
  <si>
    <t xml:space="preserve">17.04.2013          Л-006/13           54АЕ №000040</t>
  </si>
  <si>
    <t xml:space="preserve">17.04.2013   №110</t>
  </si>
  <si>
    <t xml:space="preserve">Общество с ограниченной ответственностью   "Алсиб"                                  (ООО "Алсиб")</t>
  </si>
  <si>
    <t xml:space="preserve">Директор Яшенкин Станислав Анатольевич   3417378</t>
  </si>
  <si>
    <t xml:space="preserve">630102, г. Новосибирск, ул. Зыряновская, 55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1"/>
        <color rgb="FF000000"/>
        <rFont val="Times New Roman"/>
        <family val="1"/>
        <charset val="204"/>
      </rPr>
      <t xml:space="preserve">   1. г. Новосибирск, ул. Олимпийская, 37    </t>
    </r>
  </si>
  <si>
    <t xml:space="preserve">5405455654/   1125476090937</t>
  </si>
  <si>
    <t xml:space="preserve">Действие лицензии досрочно прекращено с 18.06.2015</t>
  </si>
  <si>
    <t xml:space="preserve">25.04.2013          Л-007/13           54АЕ №000042</t>
  </si>
  <si>
    <t xml:space="preserve">25.04.2013   №118</t>
  </si>
  <si>
    <t xml:space="preserve">Общество с ограниченной ответственностью   "Феррум 54"                                  (ООО "Феррум 54")</t>
  </si>
  <si>
    <t xml:space="preserve">Директор Корниец Денис Владимирович 89833239903</t>
  </si>
  <si>
    <t xml:space="preserve">630005, г. Новосибирск, ул. Гоголя, 15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1"/>
        <color rgb="FF000000"/>
        <rFont val="Times New Roman"/>
        <family val="1"/>
        <charset val="204"/>
      </rPr>
      <t xml:space="preserve">              1. Новосибирская обл., г. Бердск, ул. Промышленная, 18 </t>
    </r>
  </si>
  <si>
    <t xml:space="preserve">5406712054/     1125476086086</t>
  </si>
  <si>
    <t xml:space="preserve">Действие лицензии досрочно прекращено с 21.07.2015</t>
  </si>
  <si>
    <t xml:space="preserve">05.08.2013          Л-008/13           54АЕ №000046</t>
  </si>
  <si>
    <t xml:space="preserve">05.08.2013   №214</t>
  </si>
  <si>
    <t xml:space="preserve">Общество с ограниченной ответственностью   "Авангард"                                  (ООО "Авангард")</t>
  </si>
  <si>
    <t xml:space="preserve">Директор Нехорошев Александр Владимирович 82132211</t>
  </si>
  <si>
    <t xml:space="preserve">633203, НСО, г.Искитим, ул.Литейная, 1а              Изменение: г.Новосибирск, кл. Свердлова, 27а, оф.200 (приказ от 14.04.2016 №85)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1"/>
        <color rgb="FF000000"/>
        <rFont val="Times New Roman"/>
        <family val="1"/>
        <charset val="204"/>
      </rPr>
      <t xml:space="preserve">              1. г.Новосибирск, ул.Станционная, 82                </t>
    </r>
    <r>
      <rPr>
        <b val="true"/>
        <sz val="11"/>
        <color rgb="FF000000"/>
        <rFont val="Times New Roman"/>
        <family val="1"/>
        <charset val="204"/>
      </rPr>
      <t xml:space="preserve"> С 26.08.2013                               </t>
    </r>
    <r>
      <rPr>
        <sz val="11"/>
        <color rgb="FF000000"/>
        <rFont val="Times New Roman"/>
        <family val="1"/>
        <charset val="204"/>
      </rPr>
      <t xml:space="preserve">1. НСО, г. Бердск, ул. Литейная, 1а </t>
    </r>
    <r>
      <rPr>
        <b val="true"/>
        <sz val="11"/>
        <color rgb="FF000000"/>
        <rFont val="Times New Roman"/>
        <family val="1"/>
        <charset val="204"/>
      </rPr>
      <t xml:space="preserve">(прекращено с 30.06.2017)</t>
    </r>
    <r>
      <rPr>
        <sz val="11"/>
        <color rgb="FF000000"/>
        <rFont val="Times New Roman"/>
        <family val="1"/>
        <charset val="204"/>
      </rPr>
      <t xml:space="preserve">                   </t>
    </r>
    <r>
      <rPr>
        <b val="true"/>
        <sz val="11"/>
        <color rgb="FF000000"/>
        <rFont val="Times New Roman"/>
        <family val="1"/>
        <charset val="204"/>
      </rPr>
      <t xml:space="preserve">С 15.04.2015</t>
    </r>
    <r>
      <rPr>
        <sz val="11"/>
        <color rgb="FF000000"/>
        <rFont val="Times New Roman"/>
        <family val="1"/>
        <charset val="204"/>
      </rPr>
      <t xml:space="preserve">  Заготовка, хранение, переработка и реализация лома цветных металлов: НСО, г.Куйбышев, ул.Объездная, 10</t>
    </r>
    <r>
      <rPr>
        <b val="true"/>
        <sz val="11"/>
        <color rgb="FF000000"/>
        <rFont val="Times New Roman"/>
        <family val="1"/>
        <charset val="204"/>
      </rPr>
      <t xml:space="preserve"> (прекращено с 23.03.2016)</t>
    </r>
  </si>
  <si>
    <t xml:space="preserve">5446015363/     1135483001862</t>
  </si>
  <si>
    <t xml:space="preserve">Действие лицензии  прекращено с 09.12.2020</t>
  </si>
  <si>
    <t xml:space="preserve">13.08.2013            Л-009/13              54АЕ №000047</t>
  </si>
  <si>
    <t xml:space="preserve">13.08.2013 №228</t>
  </si>
  <si>
    <t xml:space="preserve">Общество с ограниченной ответственностью   "Металл-лик"                                  (ООО "Металл-лик")</t>
  </si>
  <si>
    <t xml:space="preserve">Карпенко Елена Петровна      3190027</t>
  </si>
  <si>
    <t xml:space="preserve">630071, г. Новосибирск, ул. Станционная, д.60/10, офис 406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              1. г.Новосибирск, ул. 2-ая Станционная                      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     </t>
    </r>
    <r>
      <rPr>
        <b val="true"/>
        <sz val="11"/>
        <color rgb="FF000000"/>
        <rFont val="Times New Roman"/>
        <family val="1"/>
        <charset val="204"/>
      </rPr>
      <t xml:space="preserve"> С 25.01.18  </t>
    </r>
    <r>
      <rPr>
        <sz val="11"/>
        <color rgb="FF000000"/>
        <rFont val="Times New Roman"/>
        <family val="1"/>
        <charset val="204"/>
      </rPr>
      <t xml:space="preserve">    г.Новосибирск, ул. 2-ая Стануионная</t>
    </r>
  </si>
  <si>
    <t xml:space="preserve">5404189343/    1025401482138</t>
  </si>
  <si>
    <t xml:space="preserve">26.08.2013           Л-010/13             54 АЕ №000049</t>
  </si>
  <si>
    <t xml:space="preserve">26.08.2013 №248</t>
  </si>
  <si>
    <t xml:space="preserve">Общество с ограниченной ответственностью   "Скрапинвест"                                  (ООО "Скрапинвест")</t>
  </si>
  <si>
    <t xml:space="preserve">630015, г. Новосибирск, ул. Красина, 74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              1. НСО, г. Бердск, ул. Литейная, 1а.                </t>
    </r>
    <r>
      <rPr>
        <b val="true"/>
        <sz val="11"/>
        <color rgb="FF000000"/>
        <rFont val="Times New Roman"/>
        <family val="1"/>
        <charset val="204"/>
      </rPr>
      <t xml:space="preserve">С 23.12.2013</t>
    </r>
    <r>
      <rPr>
        <sz val="11"/>
        <color rgb="FF000000"/>
        <rFont val="Times New Roman"/>
        <family val="1"/>
        <charset val="204"/>
      </rPr>
      <t xml:space="preserve">                       1. НСО, г. Карасук, ул. Советская, 40</t>
    </r>
  </si>
  <si>
    <t xml:space="preserve">5401368129/1135476079452</t>
  </si>
  <si>
    <t xml:space="preserve">Действие лицензии досрочно прекращено с 02.07.2015</t>
  </si>
  <si>
    <t xml:space="preserve">Общество с ограниченной ответственностью   "Сибвтормет"                                  (ООО "Сибвтормет")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                   
  </t>
    </r>
    <r>
      <rPr>
        <sz val="11"/>
        <color rgb="FF000000"/>
        <rFont val="Times New Roman"/>
        <family val="1"/>
        <charset val="204"/>
      </rPr>
      <t xml:space="preserve"> - НСО, г. Барабинск, переулок Промышленный, 10 </t>
    </r>
    <r>
      <rPr>
        <b val="true"/>
        <sz val="11"/>
        <color rgb="FF000000"/>
        <rFont val="Times New Roman"/>
        <family val="1"/>
        <charset val="204"/>
      </rPr>
      <t xml:space="preserve"> (прекращено с 29.05.2017)</t>
    </r>
    <r>
      <rPr>
        <sz val="11"/>
        <color rgb="FF000000"/>
        <rFont val="Times New Roman"/>
        <family val="1"/>
        <charset val="204"/>
      </rPr>
      <t xml:space="preserve">; 
</t>
    </r>
    <r>
      <rPr>
        <b val="true"/>
        <sz val="11"/>
        <color rgb="FF000000"/>
        <rFont val="Times New Roman"/>
        <family val="1"/>
        <charset val="204"/>
      </rPr>
      <t xml:space="preserve">С 11.03.2014 </t>
    </r>
    <r>
      <rPr>
        <sz val="11"/>
        <color rgb="FF000000"/>
        <rFont val="Times New Roman"/>
        <family val="1"/>
        <charset val="204"/>
      </rPr>
      <t xml:space="preserve">- г. Новосибирск, ул. Грунтовая, 1  </t>
    </r>
    <r>
      <rPr>
        <b val="true"/>
        <sz val="11"/>
        <color rgb="FF000000"/>
        <rFont val="Times New Roman"/>
        <family val="1"/>
        <charset val="204"/>
      </rPr>
      <t xml:space="preserve">(прекращено с 29.05.2017)</t>
    </r>
    <r>
      <rPr>
        <sz val="11"/>
        <color rgb="FF000000"/>
        <rFont val="Times New Roman"/>
        <family val="1"/>
        <charset val="204"/>
      </rPr>
      <t xml:space="preserve">.       
 - НСО, р.п. Коченево, ул. Лермонтова, 3;</t>
    </r>
    <r>
      <rPr>
        <b val="true"/>
        <sz val="11"/>
        <color rgb="FF000000"/>
        <rFont val="Times New Roman"/>
        <family val="1"/>
        <charset val="204"/>
      </rPr>
      <t xml:space="preserve">         
</t>
    </r>
    <r>
      <rPr>
        <sz val="11"/>
        <color rgb="FF000000"/>
        <rFont val="Times New Roman"/>
        <family val="1"/>
        <charset val="204"/>
      </rPr>
      <t xml:space="preserve">- НСО, г. Болотное, ул. Забабонова, 64 б </t>
    </r>
    <r>
      <rPr>
        <b val="true"/>
        <sz val="11"/>
        <color rgb="FF000000"/>
        <rFont val="Times New Roman"/>
        <family val="1"/>
        <charset val="204"/>
      </rPr>
      <t xml:space="preserve">(прекращено с 01.09.2016) </t>
    </r>
    <r>
      <rPr>
        <sz val="11"/>
        <color rgb="FF000000"/>
        <rFont val="Times New Roman"/>
        <family val="1"/>
        <charset val="204"/>
      </rPr>
      <t xml:space="preserve">;
- НСО, р.п. Чаны, южная часть кадастрового квартала 54:27:010141.
</t>
    </r>
    <r>
      <rPr>
        <b val="true"/>
        <sz val="11"/>
        <color rgb="FF000000"/>
        <rFont val="Times New Roman"/>
        <family val="1"/>
        <charset val="204"/>
      </rPr>
      <t xml:space="preserve">С 22.04.2014                                               
</t>
    </r>
    <r>
      <rPr>
        <sz val="11"/>
        <color rgb="FF000000"/>
        <rFont val="Times New Roman"/>
        <family val="1"/>
        <charset val="204"/>
      </rPr>
      <t xml:space="preserve"> НСО, Новосибирский район, п. Двуречье;                        
</t>
    </r>
    <r>
      <rPr>
        <b val="true"/>
        <sz val="11"/>
        <color rgb="FF000000"/>
        <rFont val="Times New Roman"/>
        <family val="1"/>
        <charset val="204"/>
      </rPr>
      <t xml:space="preserve"> С 28.08.2015г. </t>
    </r>
    <r>
      <rPr>
        <sz val="11"/>
        <color rgb="FF000000"/>
        <rFont val="Times New Roman"/>
        <family val="1"/>
        <charset val="204"/>
      </rPr>
      <t xml:space="preserve">НСО, с. Убинское, ул.Юбилейная, 3  </t>
    </r>
    <r>
      <rPr>
        <b val="true"/>
        <sz val="11"/>
        <color rgb="FF000000"/>
        <rFont val="Times New Roman"/>
        <family val="1"/>
        <charset val="204"/>
      </rPr>
      <t xml:space="preserve">(прекращено с 29.05.2017)</t>
    </r>
    <r>
      <rPr>
        <sz val="11"/>
        <color rgb="FF000000"/>
        <rFont val="Times New Roman"/>
        <family val="1"/>
        <charset val="204"/>
      </rPr>
      <t xml:space="preserve">      </t>
    </r>
    <r>
      <rPr>
        <b val="true"/>
        <sz val="11"/>
        <color rgb="FF000000"/>
        <rFont val="Times New Roman"/>
        <family val="1"/>
        <charset val="204"/>
      </rPr>
      <t xml:space="preserve">С 07.06.2016</t>
    </r>
    <r>
      <rPr>
        <sz val="11"/>
        <color rgb="FF000000"/>
        <rFont val="Times New Roman"/>
        <family val="1"/>
        <charset val="204"/>
      </rPr>
      <t xml:space="preserve">       
НСО, г.Чулым, ул. Транспортников, 5а </t>
    </r>
    <r>
      <rPr>
        <b val="true"/>
        <sz val="11"/>
        <color rgb="FF000000"/>
        <rFont val="Times New Roman"/>
        <family val="1"/>
        <charset val="204"/>
      </rPr>
      <t xml:space="preserve"> (прекращено с 08.06.2017)</t>
    </r>
    <r>
      <rPr>
        <sz val="11"/>
        <color rgb="FF000000"/>
        <rFont val="Times New Roman"/>
        <family val="1"/>
        <charset val="204"/>
      </rPr>
      <t xml:space="preserve">, 
НСО, г. Каргат, ул. Элеваторская, 3а </t>
    </r>
    <r>
      <rPr>
        <b val="true"/>
        <sz val="11"/>
        <color rgb="FF000000"/>
        <rFont val="Times New Roman"/>
        <family val="1"/>
        <charset val="204"/>
      </rPr>
      <t xml:space="preserve"> (прекращено с 08.06.2017)</t>
    </r>
    <r>
      <rPr>
        <sz val="11"/>
        <color rgb="FF000000"/>
        <rFont val="Times New Roman"/>
        <family val="1"/>
        <charset val="204"/>
      </rPr>
      <t xml:space="preserve">, НСО, р.п.Сузун, ул. К. Зятького, 16  </t>
    </r>
    <r>
      <rPr>
        <b val="true"/>
        <sz val="11"/>
        <color rgb="FF000000"/>
        <rFont val="Times New Roman"/>
        <family val="1"/>
        <charset val="204"/>
      </rPr>
      <t xml:space="preserve"> (прекращено с 29.05.2017)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02.09.2016</t>
    </r>
    <r>
      <rPr>
        <sz val="11"/>
        <color rgb="FF000000"/>
        <rFont val="Times New Roman"/>
        <family val="1"/>
        <charset val="204"/>
      </rPr>
      <t xml:space="preserve"> Новосибирская обл, г.Болотное, ул.Водопроводная, 17, Новосибирская обл, г.Каргат, ул.Советская, 2а/1.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06.04.2018 :Заготовка, хранение, переработка и реализация лома черных металлов по адресам мест осуществления лицензируемого вида деятельности:
-</t>
    </r>
    <r>
      <rPr>
        <sz val="11"/>
        <color rgb="FF000000"/>
        <rFont val="Times New Roman"/>
        <family val="1"/>
        <charset val="204"/>
      </rPr>
      <t xml:space="preserve"> Новосибирская обл., Доволенский р-н, с. Довольное, ул. Березовая, 12;
- Новосибирская обл., с/с Кочковский, с. Кочки, ул. Некрасова, 63а.                                                                
 </t>
    </r>
    <r>
      <rPr>
        <b val="true"/>
        <sz val="11"/>
        <color rgb="FF000000"/>
        <rFont val="Times New Roman"/>
        <family val="1"/>
        <charset val="204"/>
      </rPr>
      <t xml:space="preserve">С 26.03.2019 Заготовка, хранение, переработка и реализация лома черных металлов по адресу места осуществления лицензируемого вида деятельности:
-</t>
    </r>
    <r>
      <rPr>
        <sz val="11"/>
        <color rgb="FF000000"/>
        <rFont val="Times New Roman"/>
        <family val="1"/>
        <charset val="204"/>
      </rPr>
      <t xml:space="preserve"> Участок находится примерно в 50 м по направлению на юго-восток от ориентира здания, расположенного за пределами участка, адрес ориентира: Новосибирская область, г. Куйбышев, ул. Партизанская, 111/1.
</t>
    </r>
    <r>
      <rPr>
        <b val="true"/>
        <sz val="11"/>
        <color rgb="FF000000"/>
        <rFont val="Times New Roman"/>
        <family val="1"/>
        <charset val="204"/>
      </rPr>
      <t xml:space="preserve">с 29.07. 2020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 Новосибирская область, р.п. Сузун, ул. Комиссара Зятькова, 16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 Новосибирская область, р.п. Сузун, ул. Комиссара Зятькова, 16.
</t>
    </r>
    <r>
      <rPr>
        <b val="true"/>
        <sz val="11"/>
        <color rgb="FF000000"/>
        <rFont val="Times New Roman"/>
        <family val="1"/>
        <charset val="204"/>
      </rPr>
      <t xml:space="preserve">
</t>
    </r>
  </si>
  <si>
    <t xml:space="preserve">10.10.2013           Л-011/13             54 АЕ №000050     30.06.2017 Переоформлен бланк лицензии 54 АЕ №00187</t>
  </si>
  <si>
    <t xml:space="preserve">10.10.2013               № 280            Переоформление №243 от 23.09.2015</t>
  </si>
  <si>
    <t xml:space="preserve">         Скачков Альберт Иванович 240-86-74</t>
  </si>
  <si>
    <t xml:space="preserve">630097, г. Новосибирск, ул. Грунтовая, 1        Переоформление  от 23.09.2015  изменение местонахождениия: 630078, г.Новосибирск, ул. Выставочная, 15/1, кв.106</t>
  </si>
  <si>
    <t xml:space="preserve">5409238876/    1135476076933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НСО, г. Барабинск, ул. Ленина, 90 </t>
    </r>
    <r>
      <rPr>
        <b val="true"/>
        <sz val="11"/>
        <color rgb="FF000000"/>
        <rFont val="Times New Roman"/>
        <family val="1"/>
        <charset val="204"/>
      </rPr>
      <t xml:space="preserve">(прекращено с 01.09.2016)</t>
    </r>
    <r>
      <rPr>
        <sz val="11"/>
        <color rgb="FF000000"/>
        <rFont val="Times New Roman"/>
        <family val="1"/>
        <charset val="204"/>
      </rPr>
      <t xml:space="preserve">.
- г. Новосибирск, ул. Грунтовая, 1 </t>
    </r>
    <r>
      <rPr>
        <b val="true"/>
        <sz val="11"/>
        <color rgb="FF000000"/>
        <rFont val="Times New Roman"/>
        <family val="1"/>
        <charset val="204"/>
      </rPr>
      <t xml:space="preserve">(прекращено с 29.05.2017).</t>
    </r>
    <r>
      <rPr>
        <sz val="11"/>
        <color rgb="FF000000"/>
        <rFont val="Times New Roman"/>
        <family val="1"/>
        <charset val="204"/>
      </rPr>
      <t xml:space="preserve">                           
</t>
    </r>
    <r>
      <rPr>
        <b val="true"/>
        <sz val="11"/>
        <color rgb="FF000000"/>
        <rFont val="Times New Roman"/>
        <family val="1"/>
        <charset val="204"/>
      </rPr>
      <t xml:space="preserve">  С 11.03.2014 </t>
    </r>
    <r>
      <rPr>
        <sz val="11"/>
        <color rgb="FF000000"/>
        <rFont val="Times New Roman"/>
        <family val="1"/>
        <charset val="204"/>
      </rPr>
      <t xml:space="preserve">      - НСО, р.п. Коченево, ул. Лермонтова, 3. 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                            С 22.04.2014       </t>
    </r>
    <r>
      <rPr>
        <sz val="11"/>
        <color rgb="FF000000"/>
        <rFont val="Times New Roman"/>
        <family val="1"/>
        <charset val="204"/>
      </rPr>
      <t xml:space="preserve"> - НСО, Новосибирский район, п. Двуречье, производственная база.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02.09.2016           </t>
    </r>
    <r>
      <rPr>
        <sz val="11"/>
        <color rgb="FF000000"/>
        <rFont val="Times New Roman"/>
        <family val="1"/>
        <charset val="204"/>
      </rPr>
      <t xml:space="preserve">НСО, г.Болотное, ул.Водопроводная, 17а; -НСО, г.Каргат, ул.Советская, 2а/1.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13.04.2017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р.п. Краснозерное, ул. Лесхозовская, 8в;
- Новосибирская область, с. Довольное. 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р.п. Краснозерное, ул. Лесхозовская, 8в.                                                               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 С 30.06.2017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земельного участка. Почтовый адрес ориентира: Новосибирская область, г. Чулым, ул. Дорожная, 1</t>
    </r>
    <r>
      <rPr>
        <b val="true"/>
        <sz val="11"/>
        <color rgb="FF000000"/>
        <rFont val="Times New Roman"/>
        <family val="1"/>
        <charset val="204"/>
      </rPr>
      <t xml:space="preserve">(прекращено с 04.07.2019).   </t>
    </r>
    <r>
      <rPr>
        <sz val="11"/>
        <color rgb="FF000000"/>
        <rFont val="Times New Roman"/>
        <family val="1"/>
        <charset val="204"/>
      </rPr>
      <t xml:space="preserve">                       
</t>
    </r>
    <r>
      <rPr>
        <b val="true"/>
        <sz val="11"/>
        <color rgb="FF000000"/>
        <rFont val="Times New Roman"/>
        <family val="1"/>
        <charset val="204"/>
      </rPr>
      <t xml:space="preserve">С 06.04.2018: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Новосибирская обл., Доволенский р-н, с. Довольное, ул. Березовая, 12.
     </t>
    </r>
    <r>
      <rPr>
        <b val="true"/>
        <sz val="11"/>
        <color rgb="FF000000"/>
        <rFont val="Times New Roman"/>
        <family val="1"/>
        <charset val="204"/>
      </rPr>
      <t xml:space="preserve"> с 30.07.2018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Убинский район, с. Убинское, ул. Матросова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 С 26.03.2019 Заготовка, хранение, переработка и реализация лома цветных металлов по адресу места осуществления лицензируемого вида деятельности:
-</t>
    </r>
    <r>
      <rPr>
        <sz val="11"/>
        <color rgb="FF000000"/>
        <rFont val="Times New Roman"/>
        <family val="1"/>
        <charset val="204"/>
      </rPr>
      <t xml:space="preserve"> Участок находится примерно в 50 м по направлению на юго-восток от ориентира здания, расположенного за пределами участка, адрес ориентира: Новосибирская область, г. Куйбышев, ул. Партизанская, 111/1.                            </t>
    </r>
    <r>
      <rPr>
        <b val="true"/>
        <sz val="11"/>
        <color rgb="FF000000"/>
        <rFont val="Times New Roman"/>
        <family val="1"/>
        <charset val="204"/>
      </rPr>
      <t xml:space="preserve"> С 30.04.2019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Чулым, ул. Мельничная, 104 Д.
</t>
    </r>
    <r>
      <rPr>
        <b val="true"/>
        <sz val="11"/>
        <color rgb="FF000000"/>
        <rFont val="Times New Roman"/>
        <family val="1"/>
        <charset val="204"/>
      </rPr>
      <t xml:space="preserve">С 29.07.2019 Заготовка, хранение, переработка и реализация лома черных металлов по адресу места осуществления лицензируемого вида деятельности:
- установлено относительного ориентира, расположенного в границах участка. Почтовый адрес ориентира: Новосибирская область, р.п. Чистоозерное, ул. Пушкина, 8. 
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установлено относительного ориентира, расположенного в границах участка. Почтовый адрес ориентира: Новосибирская область, р.п. Чистоозерное, ул. Пушкина, 8. 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с. Баган, ул. Советская, 50;
- Новосибирская область, г. Черепаново, ул. Кутузова, 42;
- Новосибирская область, г. Куйбышев, ул. Промышленная, 3;
- Новосибирская область, р.п. Чаны, ул. Зеленая, 66;
- Новосибирская область, р.п. Маслянино, ул. Заводская, 36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асть, с. Баган, ул. Советская, 50;
- Новосибирская область, г. Черепаново, ул. Кутузова, 42;
- Новосибирская область, г. Куйбышев, ул. Промышленная, 3;
- Новосибирская область, р.п. Чаны, ул. Зеленая, 66;
- Новосибирская область, р.п. Маслянино, ул. Заводская, 36.
</t>
    </r>
    <r>
      <rPr>
        <sz val="11"/>
        <color rgb="FF000000"/>
        <rFont val="Times New Roman"/>
        <family val="1"/>
        <charset val="204"/>
      </rPr>
      <t xml:space="preserve">
</t>
    </r>
  </si>
  <si>
    <r>
      <rPr>
        <b val="true"/>
        <sz val="11"/>
        <color rgb="FF000000"/>
        <rFont val="Times New Roman"/>
        <family val="1"/>
        <charset val="204"/>
      </rPr>
      <t xml:space="preserve">С 24.02.2021 ДОПОЛНЕНИЕ:                                                                                                             - заготовка, хранение, переработка и реализация лома чер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установлено относительно ориентира, расположенного в границах участка. Ориентир административное здание. Почтовый адрес ориентира: Новосибирская область,          г. Чулым, ул. Транспортников, 5А;
</t>
    </r>
    <r>
      <rPr>
        <b val="true"/>
        <sz val="11"/>
        <color rgb="FF000000"/>
        <rFont val="Times New Roman"/>
        <family val="1"/>
        <charset val="204"/>
      </rPr>
      <t xml:space="preserve">- 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установлено относительно ориентира, расположенного в границах участка. Ориентир административное здание. Почтовый адрес ориентира: Новосибирская область,          г. Чулым, ул. Транспортников, 5А.
</t>
    </r>
    <r>
      <rPr>
        <b val="true"/>
        <sz val="11"/>
        <color rgb="FF000000"/>
        <rFont val="Times New Roman"/>
        <family val="1"/>
        <charset val="204"/>
      </rPr>
      <t xml:space="preserve">
</t>
    </r>
  </si>
  <si>
    <t xml:space="preserve">10.10.2013           Л-012/13             54 АЕ №000051</t>
  </si>
  <si>
    <t xml:space="preserve">10.10.2013               № 281</t>
  </si>
  <si>
    <t xml:space="preserve">Общество с ограниченной ответственностью   "Экосистемы"                                  (ООО "Экосистемы")</t>
  </si>
  <si>
    <t xml:space="preserve">Жидков Сергей Васильевич 3527306</t>
  </si>
  <si>
    <t xml:space="preserve">630033, г. Новосибирск, ул. Тюменская, 16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</t>
    </r>
    <r>
      <rPr>
        <sz val="11"/>
        <color rgb="FF000000"/>
        <rFont val="Times New Roman"/>
        <family val="1"/>
        <charset val="204"/>
      </rPr>
      <t xml:space="preserve">                           - г. Новосибирск, ул. Тюменская, 16.</t>
    </r>
  </si>
  <si>
    <t xml:space="preserve">5403347156/    1135476077021</t>
  </si>
  <si>
    <t xml:space="preserve">Действие лицензии прекращено с 10.12.2020 </t>
  </si>
  <si>
    <t xml:space="preserve">06.12.2013           Л-013/13             54 АЕ №000052</t>
  </si>
  <si>
    <t xml:space="preserve">06.12.2013               № 332</t>
  </si>
  <si>
    <t xml:space="preserve">Открытое акционерное общество "Сиблитмаш"                                  (ОАО "Сиблитмаш")</t>
  </si>
  <si>
    <t xml:space="preserve">Масалов Анатолий Карпович 3534234</t>
  </si>
  <si>
    <t xml:space="preserve">630024, г. Новосибирск, ул. Бетонная, 2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              </t>
    </r>
    <r>
      <rPr>
        <sz val="11"/>
        <color rgb="FF000000"/>
        <rFont val="Times New Roman"/>
        <family val="1"/>
        <charset val="204"/>
      </rPr>
      <t xml:space="preserve">        - г. Новосибирск, ул. Бетонная, 2.</t>
    </r>
  </si>
  <si>
    <t xml:space="preserve">5403104812/     1025401307920</t>
  </si>
  <si>
    <t xml:space="preserve">2014 год</t>
  </si>
  <si>
    <t xml:space="preserve">30.01.2014           Л-001/14             54 АЕ №000055</t>
  </si>
  <si>
    <t xml:space="preserve">30.01.2014               № 23</t>
  </si>
  <si>
    <t xml:space="preserve">Общество с ограниченной ответственностью   "Скрап Сибири"                                  (ООО "Скрап Сибири")</t>
  </si>
  <si>
    <t xml:space="preserve">Дахкильгов Магомет Умат-Гиреевич   8(38341)210-93</t>
  </si>
  <si>
    <t xml:space="preserve">633010, Новосибирская область, г. Бердск, ул. О. Кошевого, д.6, помещение 4,оф.2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
  </t>
    </r>
    <r>
      <rPr>
        <sz val="11"/>
        <color rgb="FF000000"/>
        <rFont val="Times New Roman"/>
        <family val="1"/>
        <charset val="204"/>
      </rPr>
      <t xml:space="preserve"> - НСО, г. Искитим, ул. Мостовая, 1б</t>
    </r>
    <r>
      <rPr>
        <b val="true"/>
        <sz val="11"/>
        <color rgb="FF000000"/>
        <rFont val="Times New Roman"/>
        <family val="1"/>
        <charset val="204"/>
      </rPr>
      <t xml:space="preserve">(прекращено с 28.02.2019)  </t>
    </r>
    <r>
      <rPr>
        <sz val="11"/>
        <color rgb="FF000000"/>
        <rFont val="Times New Roman"/>
        <family val="1"/>
        <charset val="204"/>
      </rPr>
      <t xml:space="preserve">                       </t>
    </r>
    <r>
      <rPr>
        <b val="true"/>
        <sz val="11"/>
        <color rgb="FF000000"/>
        <rFont val="Times New Roman"/>
        <family val="1"/>
        <charset val="204"/>
      </rPr>
      <t xml:space="preserve">С 21.04.2014                              </t>
    </r>
    <r>
      <rPr>
        <sz val="11"/>
        <color rgb="FF000000"/>
        <rFont val="Times New Roman"/>
        <family val="1"/>
        <charset val="204"/>
      </rPr>
      <t xml:space="preserve"> - НСО, г. Бердск, пер. Промышленный, 2.   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28.05.2014:</t>
    </r>
    <r>
      <rPr>
        <sz val="11"/>
        <color rgb="FF000000"/>
        <rFont val="Times New Roman"/>
        <family val="1"/>
        <charset val="204"/>
      </rPr>
      <t xml:space="preserve">  НСО, р.п. Маслянино, ул. Парковая, 94;
 НСО, р.п. Сузун, ул. Комиссара Зятькова, 2.    </t>
    </r>
    <r>
      <rPr>
        <b val="true"/>
        <sz val="11"/>
        <color rgb="FF000000"/>
        <rFont val="Times New Roman"/>
        <family val="1"/>
        <charset val="204"/>
      </rPr>
      <t xml:space="preserve">С 22.04.2015: г</t>
    </r>
    <r>
      <rPr>
        <sz val="11"/>
        <color rgb="FF000000"/>
        <rFont val="Times New Roman"/>
        <family val="1"/>
        <charset val="204"/>
      </rPr>
      <t xml:space="preserve">.Новосибирск, 2-ой Экскаваторный переулок, 29(прекращено 24.03.2017) 
</t>
    </r>
  </si>
  <si>
    <t xml:space="preserve">5445012987/                1125483000840</t>
  </si>
  <si>
    <t xml:space="preserve">Действие лицензии  прекращено с01.04.2019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              </t>
    </r>
    <r>
      <rPr>
        <sz val="11"/>
        <color rgb="FF000000"/>
        <rFont val="Times New Roman"/>
        <family val="1"/>
        <charset val="204"/>
      </rPr>
      <t xml:space="preserve">        - НСО, Искитим, , ул. Мостовая, 1б</t>
    </r>
    <r>
      <rPr>
        <b val="true"/>
        <sz val="11"/>
        <color rgb="FF000000"/>
        <rFont val="Times New Roman"/>
        <family val="1"/>
        <charset val="204"/>
      </rPr>
      <t xml:space="preserve">(прекращено с 28.02.2019)</t>
    </r>
    <r>
      <rPr>
        <sz val="11"/>
        <color rgb="FF000000"/>
        <rFont val="Times New Roman"/>
        <family val="1"/>
        <charset val="204"/>
      </rPr>
      <t xml:space="preserve">   </t>
    </r>
    <r>
      <rPr>
        <b val="true"/>
        <sz val="11"/>
        <color rgb="FF000000"/>
        <rFont val="Times New Roman"/>
        <family val="1"/>
        <charset val="204"/>
      </rPr>
      <t xml:space="preserve">                      С 21.04.2014                               </t>
    </r>
    <r>
      <rPr>
        <sz val="11"/>
        <color rgb="FF000000"/>
        <rFont val="Times New Roman"/>
        <family val="1"/>
        <charset val="204"/>
      </rPr>
      <t xml:space="preserve">- НСО, г. Бердск, пер. Промышленный, 2. 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 С 28.05.2014: </t>
    </r>
    <r>
      <rPr>
        <sz val="11"/>
        <color rgb="FF000000"/>
        <rFont val="Times New Roman"/>
        <family val="1"/>
        <charset val="204"/>
      </rPr>
      <t xml:space="preserve"> НСО, р.п. Маслянино, ул. Парковая, 94;
 НСО, р.п. Сузун, ул. Комиссара Зятькова, 2.</t>
    </r>
  </si>
  <si>
    <r>
      <rPr>
        <sz val="11"/>
        <color rgb="FF000000"/>
        <rFont val="Times New Roman"/>
        <family val="1"/>
        <charset val="204"/>
      </rPr>
      <t xml:space="preserve">11 .03.2014           Л-002/14             54 АЕ №</t>
    </r>
    <r>
      <rPr>
        <sz val="11"/>
        <rFont val="Times New Roman"/>
        <family val="1"/>
        <charset val="204"/>
      </rPr>
      <t xml:space="preserve">000058</t>
    </r>
  </si>
  <si>
    <t xml:space="preserve">11.03.2014 №61</t>
  </si>
  <si>
    <t xml:space="preserve">Общество с ограниченной ответственностью   "НОВОМЕТ"                                  (ООО "НОВОМЕТ")</t>
  </si>
  <si>
    <t xml:space="preserve">Брюханцев Андрей Давыдович (383) 240-98-54</t>
  </si>
  <si>
    <t xml:space="preserve">630112, г. Новосибирск, ул. Державина, 77/2, кв. 5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                                               </t>
    </r>
    <r>
      <rPr>
        <sz val="11"/>
        <color rgb="FF000000"/>
        <rFont val="Times New Roman"/>
        <family val="1"/>
        <charset val="204"/>
      </rPr>
      <t xml:space="preserve">г. Новосибирск, ул. Софийская, 14/21;
НСО, г. Черепаново, ул. Фурманова, 1а</t>
    </r>
    <r>
      <rPr>
        <b val="true"/>
        <sz val="11"/>
        <color rgb="FF000000"/>
        <rFont val="Times New Roman"/>
        <family val="1"/>
        <charset val="204"/>
      </rPr>
      <t xml:space="preserve">(прекращено с 09.04.2018)</t>
    </r>
    <r>
      <rPr>
        <sz val="11"/>
        <color rgb="FF000000"/>
        <rFont val="Times New Roman"/>
        <family val="1"/>
        <charset val="204"/>
      </rPr>
      <t xml:space="preserve">                                         
</t>
    </r>
    <r>
      <rPr>
        <b val="true"/>
        <sz val="11"/>
        <color rgb="FF000000"/>
        <rFont val="Times New Roman"/>
        <family val="1"/>
        <charset val="204"/>
      </rPr>
      <t xml:space="preserve">С 18.03.2014:                                                    
 </t>
    </r>
    <r>
      <rPr>
        <sz val="11"/>
        <color rgb="FF000000"/>
        <rFont val="Times New Roman"/>
        <family val="1"/>
        <charset val="204"/>
      </rPr>
      <t xml:space="preserve">НСО, Ордынский р-н, с. Вогайцево, ул. 40 лет Победы, 3а;
НСО, с. Кочки, ул. Докучаева, 20а;
НСО, г. Купино, ул. Пионерская, 1/1.                  
 </t>
    </r>
    <r>
      <rPr>
        <b val="true"/>
        <sz val="11"/>
        <color rgb="FF000000"/>
        <rFont val="Times New Roman"/>
        <family val="1"/>
        <charset val="204"/>
      </rPr>
      <t xml:space="preserve">С 14.02.2018: </t>
    </r>
    <r>
      <rPr>
        <sz val="11"/>
        <color rgb="FF000000"/>
        <rFont val="Times New Roman"/>
        <family val="1"/>
        <charset val="204"/>
      </rPr>
      <t xml:space="preserve">Новосибирская обл, с.Здвинск, ул. Ленина, 92Г  
</t>
    </r>
    <r>
      <rPr>
        <b val="true"/>
        <sz val="11"/>
        <color rgb="FF000000"/>
        <rFont val="Times New Roman"/>
        <family val="1"/>
        <charset val="204"/>
      </rPr>
      <t xml:space="preserve">С 26.06.2020:</t>
    </r>
    <r>
      <rPr>
        <sz val="11"/>
        <color rgb="FF000000"/>
        <rFont val="Times New Roman"/>
        <family val="1"/>
        <charset val="204"/>
      </rPr>
      <t xml:space="preserve">Новосибирская область,  г. Карасук, ул. Орджоникидзе, 1                                                               
</t>
    </r>
    <r>
      <rPr>
        <b val="true"/>
        <sz val="11"/>
        <color rgb="FF000000"/>
        <rFont val="Times New Roman"/>
        <family val="1"/>
        <charset val="204"/>
      </rPr>
      <t xml:space="preserve">С 22.07.2020 : </t>
    </r>
    <r>
      <rPr>
        <sz val="11"/>
        <color rgb="FF000000"/>
        <rFont val="Times New Roman"/>
        <family val="1"/>
        <charset val="204"/>
      </rPr>
      <t xml:space="preserve"> г. Новосибирск, ул. Аксенова, 2. </t>
    </r>
  </si>
  <si>
    <t xml:space="preserve">5406770560/1145476004409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              </t>
    </r>
    <r>
      <rPr>
        <sz val="11"/>
        <color rgb="FF000000"/>
        <rFont val="Times New Roman"/>
        <family val="1"/>
        <charset val="204"/>
      </rPr>
      <t xml:space="preserve">                                    г. Новосибирск, ул. Софийская, 14/31;
НСО, г. Черепаново, ул. Фурманова, 1а(прекращено с 09.04.2018)              .                      
</t>
    </r>
    <r>
      <rPr>
        <b val="true"/>
        <sz val="11"/>
        <color rgb="FF000000"/>
        <rFont val="Times New Roman"/>
        <family val="1"/>
        <charset val="204"/>
      </rPr>
      <t xml:space="preserve">С 18.03.2014:   
</t>
    </r>
    <r>
      <rPr>
        <sz val="11"/>
        <color rgb="FF000000"/>
        <rFont val="Times New Roman"/>
        <family val="1"/>
        <charset val="204"/>
      </rPr>
      <t xml:space="preserve">НСО, Ордынский р-н, с. Вогайцево, ул. 40 лет Победы, 9 </t>
    </r>
    <r>
      <rPr>
        <b val="true"/>
        <sz val="11"/>
        <color rgb="FF000000"/>
        <rFont val="Times New Roman"/>
        <family val="1"/>
        <charset val="204"/>
      </rPr>
      <t xml:space="preserve">(прекращено с 09.04.2018)</t>
    </r>
    <r>
      <rPr>
        <sz val="11"/>
        <color rgb="FF000000"/>
        <rFont val="Times New Roman"/>
        <family val="1"/>
        <charset val="204"/>
      </rPr>
      <t xml:space="preserve">;
НСО, с. Кочки, ул. Докучаева, 20а;
НСО, г. Купино, ул. Пионерская, 1/1.
</t>
    </r>
    <r>
      <rPr>
        <b val="true"/>
        <sz val="11"/>
        <color rgb="FF000000"/>
        <rFont val="Times New Roman"/>
        <family val="1"/>
        <charset val="204"/>
      </rPr>
      <t xml:space="preserve">С 25.07.2014
</t>
    </r>
    <r>
      <rPr>
        <sz val="11"/>
        <color rgb="FF000000"/>
        <rFont val="Times New Roman"/>
        <family val="1"/>
        <charset val="204"/>
      </rPr>
      <t xml:space="preserve">НСО, р.п.Краснозёрское, ул. Панарина, 35д. п.3</t>
    </r>
    <r>
      <rPr>
        <b val="true"/>
        <sz val="11"/>
        <color rgb="FF000000"/>
        <rFont val="Times New Roman"/>
        <family val="1"/>
        <charset val="204"/>
      </rPr>
      <t xml:space="preserve"> (прекращено с 18.12.2019)
 С 14.02.2018:  </t>
    </r>
    <r>
      <rPr>
        <sz val="11"/>
        <color rgb="FF000000"/>
        <rFont val="Times New Roman"/>
        <family val="1"/>
        <charset val="204"/>
      </rPr>
      <t xml:space="preserve">                     
Новосибирская обл, Ордынский район, с. Вагайцево, ул. 40 лет Победы, 3а                            </t>
    </r>
    <r>
      <rPr>
        <b val="true"/>
        <sz val="11"/>
        <color rgb="FF000000"/>
        <rFont val="Times New Roman"/>
        <family val="1"/>
        <charset val="204"/>
      </rPr>
      <t xml:space="preserve"> 
 С 14.12.2018:
 </t>
    </r>
    <r>
      <rPr>
        <sz val="11"/>
        <color rgb="FF000000"/>
        <rFont val="Times New Roman"/>
        <family val="1"/>
        <charset val="204"/>
      </rPr>
      <t xml:space="preserve">Новосибирская область, с. Здвинск, ул. Ленина, 92Г  </t>
    </r>
  </si>
  <si>
    <t xml:space="preserve">11 .03.2014           Л-003/14             54 АЕ №000056</t>
  </si>
  <si>
    <t xml:space="preserve">11.03.2014 №53</t>
  </si>
  <si>
    <t xml:space="preserve">Общество с ограниченной ответственностью «Ломторг» (ООО «Ломторг»)</t>
  </si>
  <si>
    <t xml:space="preserve">Бойко И.Ю. (383) 266-93-47</t>
  </si>
  <si>
    <r>
      <rPr>
        <sz val="11"/>
        <color rgb="FF000000"/>
        <rFont val="Times New Roman"/>
        <family val="1"/>
        <charset val="204"/>
      </rPr>
      <t xml:space="preserve">630051, г. Новосибирск, ул. Дзержинского, 87, оф. 405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19.05.2015</t>
    </r>
    <r>
      <rPr>
        <sz val="11"/>
        <color rgb="FF000000"/>
        <rFont val="Times New Roman"/>
        <family val="1"/>
        <charset val="204"/>
      </rPr>
      <t xml:space="preserve"> г. Новосибирск, Серебренниковская, 19/1, офис 702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                      </t>
    </r>
    <r>
      <rPr>
        <sz val="11"/>
        <color rgb="FF000000"/>
        <rFont val="Times New Roman"/>
        <family val="1"/>
        <charset val="204"/>
      </rPr>
      <t xml:space="preserve">- НСО, г. Искитим, ул. Кооперативная, 28.</t>
    </r>
  </si>
  <si>
    <t xml:space="preserve">5401374940/1135476187846</t>
  </si>
  <si>
    <t xml:space="preserve">Действие лицензии прекращено с 04.12.2020 </t>
  </si>
  <si>
    <r>
      <rPr>
        <sz val="11"/>
        <color rgb="FF000000"/>
        <rFont val="Times New Roman"/>
        <family val="1"/>
        <charset val="204"/>
      </rPr>
      <t xml:space="preserve">11.03.2014           Л-004/14             54 АЕ №00</t>
    </r>
    <r>
      <rPr>
        <sz val="11"/>
        <rFont val="Times New Roman"/>
        <family val="1"/>
        <charset val="204"/>
      </rPr>
      <t xml:space="preserve">0059</t>
    </r>
  </si>
  <si>
    <t xml:space="preserve">11.03.2014 №62</t>
  </si>
  <si>
    <t xml:space="preserve">Общество с ограниченной ответственностью "Техком Сибирь"  (ООО "Техком Сибирь")</t>
  </si>
  <si>
    <t xml:space="preserve">Пыряев С.В.          (383) 266-93-47</t>
  </si>
  <si>
    <r>
      <rPr>
        <sz val="11"/>
        <color rgb="FF000000"/>
        <rFont val="Times New Roman"/>
        <family val="1"/>
        <charset val="204"/>
      </rPr>
      <t xml:space="preserve">630102, г. Новосибирск, ул. Восход, 26/1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17.03.2015:</t>
    </r>
    <r>
      <rPr>
        <sz val="11"/>
        <color rgb="FF000000"/>
        <rFont val="Times New Roman"/>
        <family val="1"/>
        <charset val="204"/>
      </rPr>
      <t xml:space="preserve"> 630102, г. Новосибирск, ул. Кирова,76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СО, г. Черепаново, ул. Строителей, 47;
- НСО, г. Куйбышев, ул. Партизанская, 111;
- НСО, р.п. Сузун, ул. К. Зятькова, 19 </t>
    </r>
    <r>
      <rPr>
        <b val="true"/>
        <sz val="11"/>
        <color rgb="FF000000"/>
        <rFont val="Times New Roman"/>
        <family val="1"/>
        <charset val="204"/>
      </rPr>
      <t xml:space="preserve">(прекращено с 08.06.2017)
С 27.11.2014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 - г. Новосибирск, ул. Варшавская, 7</t>
    </r>
  </si>
  <si>
    <t xml:space="preserve">5405485546/1135476167310</t>
  </si>
  <si>
    <t xml:space="preserve">Действие лицензии досрочно прекращено с 29.08.2017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   
</t>
    </r>
    <r>
      <rPr>
        <sz val="11"/>
        <color rgb="FF000000"/>
        <rFont val="Times New Roman"/>
        <family val="1"/>
        <charset val="204"/>
      </rPr>
      <t xml:space="preserve"> - НСО, г. Куйбышев, ул. Партизанская, 111. 
</t>
    </r>
    <r>
      <rPr>
        <b val="true"/>
        <sz val="11"/>
        <color rgb="FF000000"/>
        <rFont val="Times New Roman"/>
        <family val="1"/>
        <charset val="204"/>
      </rPr>
      <t xml:space="preserve">С 29.07.2014
</t>
    </r>
    <r>
      <rPr>
        <sz val="11"/>
        <color rgb="FF000000"/>
        <rFont val="Times New Roman"/>
        <family val="1"/>
        <charset val="204"/>
      </rPr>
      <t xml:space="preserve">- НСО, г. Бердск, ул.Химзаводская, 1</t>
    </r>
  </si>
  <si>
    <r>
      <rPr>
        <sz val="11"/>
        <color rgb="FF000000"/>
        <rFont val="Times New Roman"/>
        <family val="1"/>
        <charset val="204"/>
      </rPr>
      <t xml:space="preserve">08.04.2014           Л-005/14             54 АЕ №00</t>
    </r>
    <r>
      <rPr>
        <sz val="11"/>
        <rFont val="Times New Roman"/>
        <family val="1"/>
        <charset val="204"/>
      </rPr>
      <t xml:space="preserve">0062</t>
    </r>
  </si>
  <si>
    <t xml:space="preserve">08.04.2014 № 92</t>
  </si>
  <si>
    <t xml:space="preserve">Общество с ограниченной ответственностью "Рах-Мет"  (ООО "Рах-Мет")</t>
  </si>
  <si>
    <t xml:space="preserve">Сысоев А.В.      89137764593</t>
  </si>
  <si>
    <t xml:space="preserve">630040, НСО,  Новосибирский район, микрорайон Карьер Мочище, ул. Кубовая,62/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             </t>
    </r>
    <r>
      <rPr>
        <sz val="11"/>
        <color rgb="FF000000"/>
        <rFont val="Times New Roman"/>
        <family val="1"/>
        <charset val="204"/>
      </rPr>
      <t xml:space="preserve">        - НСО,  Новосибирский район, микрорайон Карьер Мочище, ул. Кубовая,62/1</t>
    </r>
  </si>
  <si>
    <t xml:space="preserve">5433192260/1135476039742</t>
  </si>
  <si>
    <t xml:space="preserve">Департамент природользования и охраны окружающей среды города Москвы</t>
  </si>
  <si>
    <t xml:space="preserve">29.10.2013         № 01218            ДП №001659 </t>
  </si>
  <si>
    <t xml:space="preserve">29.10.2013     № 91/ЛД</t>
  </si>
  <si>
    <t xml:space="preserve">Открытое акционерное общество "Торговый дом РЖД"</t>
  </si>
  <si>
    <t xml:space="preserve">Антропов Игорь Валерьевич           (383) 319 03 82</t>
  </si>
  <si>
    <t xml:space="preserve">105066, г. Москва, ул. Нижняя Красносельская,         д. 39, стр.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1. Ростовская область, г. Ростов-на-Дону, ул. Геологическая, д. 8; 2. 111674, г. Москва, ул.  2-я Вольская, д. 36  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        С 21.04.2014</t>
    </r>
    <r>
      <rPr>
        <sz val="11"/>
        <color rgb="FF000000"/>
        <rFont val="Times New Roman"/>
        <family val="1"/>
        <charset val="204"/>
      </rPr>
      <t xml:space="preserve">  
- г. Новосибирск, ул. Толмачевская, 43/9.</t>
    </r>
  </si>
  <si>
    <t xml:space="preserve">7708063900/ 1027700066041</t>
  </si>
  <si>
    <t xml:space="preserve">Действие лицензии досрочно прекращено с 06.12.2016 (приказ Департамента природопользования и охраны окружающей среды г. Москвы от 06.12.2016 №2732629-2016)</t>
  </si>
  <si>
    <t xml:space="preserve">29.10.2013         № 01217            ДП №001658 </t>
  </si>
  <si>
    <t xml:space="preserve">29.10.2013     № 92/ЛД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
- </t>
    </r>
    <r>
      <rPr>
        <sz val="11"/>
        <color rgb="FF000000"/>
        <rFont val="Times New Roman"/>
        <family val="1"/>
        <charset val="204"/>
      </rPr>
      <t xml:space="preserve">1. Ростовская область, г. Ростов-на-Дону, ул. Геологическая, д. 8; 2. 111674, г. Москва, ул.  2-я Вольская, д. 36  </t>
    </r>
    <r>
      <rPr>
        <b val="true"/>
        <sz val="11"/>
        <color rgb="FF000000"/>
        <rFont val="Times New Roman"/>
        <family val="1"/>
        <charset val="204"/>
      </rPr>
      <t xml:space="preserve">                        
С 21.04.2014</t>
    </r>
    <r>
      <rPr>
        <sz val="11"/>
        <color rgb="FF000000"/>
        <rFont val="Times New Roman"/>
        <family val="1"/>
        <charset val="204"/>
      </rPr>
      <t xml:space="preserve"> 
 - г. Новосибирск, ул. Толмачевская, 43/9.</t>
    </r>
  </si>
  <si>
    <t xml:space="preserve">Действие лицензии досрочно прекращено с 06.12.2016 (приказ Департамента природопользования и охраны окружающей среды г. Москвы от 06.12.2016 №2732444-2016)</t>
  </si>
  <si>
    <t xml:space="preserve">от 15.05.2014 Л-006/14                54 АЕ №000262 (бланки 54 АЕ №000064, 54 АЕ №000177-переоформлены)</t>
  </si>
  <si>
    <t xml:space="preserve">15.05.2014 № 150</t>
  </si>
  <si>
    <t xml:space="preserve">Обществу с ограниченной ответственностью «ПРЕМИУМ ГРУПП» (ООО "ПРЕМИУМ ГРУПП")</t>
  </si>
  <si>
    <t xml:space="preserve">Зайцев Евгений Геннадьевч             (383) 311-09-30</t>
  </si>
  <si>
    <t xml:space="preserve">630123, г.Новосибирск, ул. Ереванская, 39, этаж 1, ком. 10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
</t>
    </r>
    <r>
      <rPr>
        <sz val="11"/>
        <color rgb="FF000000"/>
        <rFont val="Times New Roman"/>
        <family val="1"/>
        <charset val="204"/>
      </rPr>
      <t xml:space="preserve">- Новосибирская область, р.п. Мошково, ул. Вокзальная (прекращено с 16.05.2019);
- Новосибирская область,  с.Кочки, примерно в 40 м на восток от здания по адресу с. Кочки, ул. Кооперативная, 14;
- Новосибирская область, с. Убинское, ул. Матросова, 5</t>
    </r>
    <r>
      <rPr>
        <b val="true"/>
        <sz val="11"/>
        <color rgb="FF000000"/>
        <rFont val="Times New Roman"/>
        <family val="1"/>
        <charset val="204"/>
      </rPr>
      <t xml:space="preserve">(прекращено с 26.04.2017)</t>
    </r>
    <r>
      <rPr>
        <sz val="11"/>
        <color rgb="FF000000"/>
        <rFont val="Times New Roman"/>
        <family val="1"/>
        <charset val="204"/>
      </rPr>
      <t xml:space="preserve">;
- Новосибирская область, г. Куйбышев, В районе тупика МК - 95;
- Новосибирская область, г. Каргат, 130 м по направлению на северо-восток от ориентира по адресу г. Каргат, ул. Советская, 32;
- Новосибирская область, Новосибирский р-н, с. Мочище, ул. Первомайская, участок 244(</t>
    </r>
    <r>
      <rPr>
        <b val="true"/>
        <sz val="11"/>
        <color rgb="FF000000"/>
        <rFont val="Times New Roman"/>
        <family val="1"/>
        <charset val="204"/>
      </rPr>
      <t xml:space="preserve">прекращено с 26.03.2018)
</t>
    </r>
    <r>
      <rPr>
        <sz val="11"/>
        <color rgb="FF000000"/>
        <rFont val="Times New Roman"/>
        <family val="1"/>
        <charset val="204"/>
      </rPr>
      <t xml:space="preserve">- Новосибирская область,  р.п. Колывань, ул. Трактовая, 4(прекращено с 26.01.18)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1"/>
        <color rgb="FF000000"/>
        <rFont val="Times New Roman"/>
        <family val="1"/>
        <charset val="204"/>
      </rPr>
      <t xml:space="preserve"> 
- Новосибирская область, р.п. Мошково, ул. Вокзальная, 36 (прекращено с 16.05.2019);
- Новосибирская область, с. Убинское, ул. Матросова, 5(прекращено с 26.04.2017);
- Новосибирская область, Новосибирский р-н, с. Мочище, ул. Первомайская, 244</t>
    </r>
    <r>
      <rPr>
        <b val="true"/>
        <sz val="11"/>
        <color rgb="FF000000"/>
        <rFont val="Times New Roman"/>
        <family val="1"/>
        <charset val="204"/>
      </rPr>
      <t xml:space="preserve">(прекращено с 26.03.2018);
</t>
    </r>
    <r>
      <rPr>
        <sz val="11"/>
        <color rgb="FF000000"/>
        <rFont val="Times New Roman"/>
        <family val="1"/>
        <charset val="204"/>
      </rPr>
      <t xml:space="preserve">- Новосибирская область, р.п. Колывань, ул. Трактовая, 4/5(прекращено с 26.01.2018).
</t>
    </r>
  </si>
  <si>
    <t xml:space="preserve">5402563281/1135476083115</t>
  </si>
  <si>
    <r>
      <rPr>
        <b val="true"/>
        <sz val="11"/>
        <color rgb="FF000000"/>
        <rFont val="Times New Roman"/>
        <family val="1"/>
        <charset val="204"/>
      </rPr>
      <t xml:space="preserve">С 05.11.2014                                                        Заготовка, хранение, переработка и реализация лома черных металлов:                                               -</t>
    </r>
    <r>
      <rPr>
        <sz val="11"/>
        <color rgb="FF000000"/>
        <rFont val="Times New Roman"/>
        <family val="1"/>
        <charset val="204"/>
      </rPr>
      <t xml:space="preserve"> участок находится примерно в 84 м по направлению на северо-восток от ориентира здание, расположенного за пределами участка, адрес ориентира: НСО, г. Каргат, ул. Советская, 2а (прекращено с 26.04.2017).</t>
    </r>
    <r>
      <rPr>
        <b val="true"/>
        <sz val="11"/>
        <color rgb="FF000000"/>
        <rFont val="Times New Roman"/>
        <family val="1"/>
        <charset val="204"/>
      </rPr>
      <t xml:space="preserve">С 26.01.2018                    </t>
    </r>
    <r>
      <rPr>
        <sz val="11"/>
        <color rgb="FF000000"/>
        <rFont val="Times New Roman"/>
        <family val="1"/>
        <charset val="204"/>
      </rPr>
      <t xml:space="preserve">Новосибирская обл, р.п. Мошково, ул. Путевая, 1.
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
</t>
    </r>
    <r>
      <rPr>
        <sz val="11"/>
        <color rgb="FF000000"/>
        <rFont val="Times New Roman"/>
        <family val="1"/>
        <charset val="204"/>
      </rPr>
      <t xml:space="preserve">- НСО, г. Каргат, ул. Советская, 2а/1 (прекращено с 26.04.2017)   </t>
    </r>
    <r>
      <rPr>
        <b val="true"/>
        <sz val="11"/>
        <color rgb="FF000000"/>
        <rFont val="Times New Roman"/>
        <family val="1"/>
        <charset val="204"/>
      </rPr>
      <t xml:space="preserve">С 26.01.2018                   </t>
    </r>
    <r>
      <rPr>
        <sz val="11"/>
        <color rgb="FF000000"/>
        <rFont val="Times New Roman"/>
        <family val="1"/>
        <charset val="204"/>
      </rPr>
      <t xml:space="preserve">Новосибирская обл, р.п. Мошково, ул. Путевая, 1.</t>
    </r>
    <r>
      <rPr>
        <b val="true"/>
        <sz val="11"/>
        <color rgb="FF000000"/>
        <rFont val="Times New Roman"/>
        <family val="1"/>
        <charset val="204"/>
      </rPr>
      <t xml:space="preserve">                            
</t>
    </r>
  </si>
  <si>
    <r>
      <rPr>
        <b val="true"/>
        <sz val="11"/>
        <color rgb="FF000000"/>
        <rFont val="Times New Roman"/>
        <family val="1"/>
        <charset val="204"/>
      </rPr>
      <t xml:space="preserve">С 14.08.2015                                                        Заготовка, хранение, переработка и реализация лома черных металлов:     
 - </t>
    </r>
    <r>
      <rPr>
        <sz val="11"/>
        <color rgb="FF000000"/>
        <rFont val="Times New Roman"/>
        <family val="1"/>
        <charset val="204"/>
      </rPr>
      <t xml:space="preserve">Установлено относительно ориентира нежилое здание, расположенного в границах участка, адрес ориентира: НСО, Краснозерский район, с.Половинное, ул.Коммунистическая, 2в</t>
    </r>
    <r>
      <rPr>
        <b val="true"/>
        <sz val="11"/>
        <color rgb="FF000000"/>
        <rFont val="Times New Roman"/>
        <family val="1"/>
        <charset val="204"/>
      </rPr>
      <t xml:space="preserve">(прекращено с 24.09.2019)</t>
    </r>
    <r>
      <rPr>
        <sz val="11"/>
        <color rgb="FF000000"/>
        <rFont val="Times New Roman"/>
        <family val="1"/>
        <charset val="204"/>
      </rPr>
      <t xml:space="preserve">; 
НСО, г.Барабинск, ул.Промышленная, 8</t>
    </r>
    <r>
      <rPr>
        <b val="true"/>
        <sz val="11"/>
        <color rgb="FF000000"/>
        <rFont val="Times New Roman"/>
        <family val="1"/>
        <charset val="204"/>
      </rPr>
      <t xml:space="preserve"> (прекращено с 20.07.2016)</t>
    </r>
    <r>
      <rPr>
        <sz val="11"/>
        <color rgb="FF000000"/>
        <rFont val="Times New Roman"/>
        <family val="1"/>
        <charset val="204"/>
      </rPr>
      <t xml:space="preserve">; 
НСО, с.Здвинск, ул.Ленина, 92б</t>
    </r>
    <r>
      <rPr>
        <b val="true"/>
        <sz val="11"/>
        <color rgb="FF000000"/>
        <rFont val="Times New Roman"/>
        <family val="1"/>
        <charset val="204"/>
      </rPr>
      <t xml:space="preserve">(прекращено с 18.02.2020)</t>
    </r>
    <r>
      <rPr>
        <sz val="11"/>
        <color rgb="FF000000"/>
        <rFont val="Times New Roman"/>
        <family val="1"/>
        <charset val="204"/>
      </rPr>
      <t xml:space="preserve">; Установлено относительно ориентира административного здания, расположенного в границах участка, адрес ориентира: НСО, Северный район, ул.Пушкина, 3 (прекращено с 04.08.2020)                   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1"/>
        <color rgb="FF000000"/>
        <rFont val="Times New Roman"/>
        <family val="1"/>
        <charset val="204"/>
      </rPr>
      <t xml:space="preserve">Краснозерский район, с.Половинное, ул.Коммунистическая, 2в </t>
    </r>
    <r>
      <rPr>
        <b val="true"/>
        <sz val="11"/>
        <color rgb="FF000000"/>
        <rFont val="Times New Roman"/>
        <family val="1"/>
        <charset val="204"/>
      </rPr>
      <t xml:space="preserve">(прекращено с 24.09.2019)</t>
    </r>
    <r>
      <rPr>
        <sz val="11"/>
        <color rgb="FF000000"/>
        <rFont val="Times New Roman"/>
        <family val="1"/>
        <charset val="204"/>
      </rPr>
      <t xml:space="preserve">;
НСО, с. Здвинск, ул.Ленина, 92б </t>
    </r>
    <r>
      <rPr>
        <b val="true"/>
        <sz val="11"/>
        <color rgb="FF000000"/>
        <rFont val="Times New Roman"/>
        <family val="1"/>
        <charset val="204"/>
      </rPr>
      <t xml:space="preserve"> (прекращено с 18.02.2020)          </t>
    </r>
    <r>
      <rPr>
        <sz val="11"/>
        <color rgb="FF000000"/>
        <rFont val="Times New Roman"/>
        <family val="1"/>
        <charset val="204"/>
      </rPr>
      <t xml:space="preserve">                   
</t>
    </r>
    <r>
      <rPr>
        <b val="true"/>
        <sz val="11"/>
        <color rgb="FF000000"/>
        <rFont val="Times New Roman"/>
        <family val="1"/>
        <charset val="204"/>
      </rPr>
      <t xml:space="preserve">С 23.09.2015                                                                       Заготовка, хранение, переработка и реализация лома черных металлов:   
 С 23.09.2015    
</t>
    </r>
    <r>
      <rPr>
        <sz val="11"/>
        <color rgb="FF000000"/>
        <rFont val="Times New Roman"/>
        <family val="1"/>
        <charset val="204"/>
      </rPr>
      <t xml:space="preserve">НСО, р.п. Краснозерское, ул.Лесхозовское, 16а</t>
    </r>
    <r>
      <rPr>
        <b val="true"/>
        <sz val="11"/>
        <color rgb="FF000000"/>
        <rFont val="Times New Roman"/>
        <family val="1"/>
        <charset val="204"/>
      </rPr>
      <t xml:space="preserve">(прекращено с 24.09.2019)  </t>
    </r>
    <r>
      <rPr>
        <sz val="11"/>
        <color rgb="FF000000"/>
        <rFont val="Times New Roman"/>
        <family val="1"/>
        <charset val="204"/>
      </rPr>
      <t xml:space="preserve">                   </t>
    </r>
    <r>
      <rPr>
        <b val="true"/>
        <sz val="11"/>
        <color rgb="FF000000"/>
        <rFont val="Times New Roman"/>
        <family val="1"/>
        <charset val="204"/>
      </rPr>
      <t xml:space="preserve">С 18.03.2016</t>
    </r>
    <r>
      <rPr>
        <sz val="11"/>
        <color rgb="FF000000"/>
        <rFont val="Times New Roman"/>
        <family val="1"/>
        <charset val="204"/>
      </rPr>
      <t xml:space="preserve">   НСО, р.п. Ордынское, ул. Советская, 3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С 23.09.2015   
 </t>
    </r>
    <r>
      <rPr>
        <sz val="11"/>
        <color rgb="FF000000"/>
        <rFont val="Times New Roman"/>
        <family val="1"/>
        <charset val="204"/>
      </rPr>
      <t xml:space="preserve">НСО, р.п Краснозерское, ул. Лесхозовская, 16а  </t>
    </r>
    <r>
      <rPr>
        <b val="true"/>
        <sz val="11"/>
        <color rgb="FF000000"/>
        <rFont val="Times New Roman"/>
        <family val="1"/>
        <charset val="204"/>
      </rPr>
      <t xml:space="preserve">(прекращено с 24.09.2019)   </t>
    </r>
    <r>
      <rPr>
        <sz val="11"/>
        <color rgb="FF000000"/>
        <rFont val="Times New Roman"/>
        <family val="1"/>
        <charset val="204"/>
      </rPr>
      <t xml:space="preserve">              </t>
    </r>
    <r>
      <rPr>
        <b val="true"/>
        <sz val="11"/>
        <color rgb="FF000000"/>
        <rFont val="Times New Roman"/>
        <family val="1"/>
        <charset val="204"/>
      </rPr>
      <t xml:space="preserve">С 18.03.2016  </t>
    </r>
    <r>
      <rPr>
        <sz val="11"/>
        <color rgb="FF000000"/>
        <rFont val="Times New Roman"/>
        <family val="1"/>
        <charset val="204"/>
      </rPr>
      <t xml:space="preserve"> 
НСО, р.п. Ордынское, ул. Советская, 3</t>
    </r>
  </si>
  <si>
    <r>
      <rPr>
        <b val="true"/>
        <sz val="11"/>
        <color rgb="FF000000"/>
        <rFont val="Times New Roman"/>
        <family val="1"/>
        <charset val="204"/>
      </rPr>
      <t xml:space="preserve">С 06.07.2016                                                                    Заготовка, хранение, переработка и реализация лома черных металлов:     </t>
    </r>
    <r>
      <rPr>
        <sz val="11"/>
        <color rgb="FF000000"/>
        <rFont val="Times New Roman"/>
        <family val="1"/>
        <charset val="204"/>
      </rPr>
      <t xml:space="preserve"> - Установлено относительно ориентира производственного здания, расположенного в границах участка, адрес ориентира:</t>
    </r>
    <r>
      <rPr>
        <sz val="11"/>
        <color rgb="FFFF6600"/>
        <rFont val="Times New Roman"/>
        <family val="1"/>
        <charset val="204"/>
      </rPr>
      <t xml:space="preserve"> г. Новосибирск, ул. Станционная, 38.  </t>
    </r>
    <r>
      <rPr>
        <sz val="11"/>
        <color rgb="FF000000"/>
        <rFont val="Times New Roman"/>
        <family val="1"/>
        <charset val="204"/>
      </rPr>
      <t xml:space="preserve">      </t>
    </r>
    <r>
      <rPr>
        <b val="true"/>
        <sz val="11"/>
        <color rgb="FF000000"/>
        <rFont val="Times New Roman"/>
        <family val="1"/>
        <charset val="204"/>
      </rPr>
      <t xml:space="preserve">С 26.04.2017                                                           Заготовка, хранение, переработка и реализация лома черных металлов:
</t>
    </r>
    <r>
      <rPr>
        <sz val="11"/>
        <color rgb="FF000000"/>
        <rFont val="Times New Roman"/>
        <family val="1"/>
        <charset val="204"/>
      </rPr>
      <t xml:space="preserve">- Новосибирская область, г. Татарск, ул. Славгородская, 2;
- Новосибирская область, г. Обь, ул. Железнодорожная, 2 </t>
    </r>
    <r>
      <rPr>
        <b val="true"/>
        <sz val="11"/>
        <color rgb="FF000000"/>
        <rFont val="Times New Roman"/>
        <family val="1"/>
        <charset val="204"/>
      </rPr>
      <t xml:space="preserve">(прекращено с 26.11.2019);
</t>
    </r>
    <r>
      <rPr>
        <sz val="11"/>
        <color rgb="FF000000"/>
        <rFont val="Times New Roman"/>
        <family val="1"/>
        <charset val="204"/>
      </rPr>
      <t xml:space="preserve">- Новосибирская область, г. Тогучин, ул. Строительная, 1б (ПРЕКРАЩЕНО 04.08.2020)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
</t>
    </r>
    <r>
      <rPr>
        <sz val="11"/>
        <color rgb="FF000000"/>
        <rFont val="Times New Roman"/>
        <family val="1"/>
        <charset val="204"/>
      </rPr>
      <t xml:space="preserve">- Новосибирская область, г. Обь, ул. Железнодорожная, 2</t>
    </r>
    <r>
      <rPr>
        <b val="true"/>
        <sz val="11"/>
        <color rgb="FF000000"/>
        <rFont val="Times New Roman"/>
        <family val="1"/>
        <charset val="204"/>
      </rPr>
      <t xml:space="preserve">(прекращено с 26.11.2019);
</t>
    </r>
    <r>
      <rPr>
        <sz val="11"/>
        <color rgb="FF000000"/>
        <rFont val="Times New Roman"/>
        <family val="1"/>
        <charset val="204"/>
      </rPr>
      <t xml:space="preserve">- Новосибирская область, г. Тогучин, ул. Строительная, 1б.  (прекращено с 04.08.2020)
                     </t>
    </r>
    <r>
      <rPr>
        <b val="true"/>
        <sz val="11"/>
        <color rgb="FF000000"/>
        <rFont val="Times New Roman"/>
        <family val="1"/>
        <charset val="204"/>
      </rPr>
      <t xml:space="preserve">С 26.01.2018 
Заготовка, хранение, переработка и реализация лома черных металлов:
</t>
    </r>
    <r>
      <rPr>
        <sz val="11"/>
        <color rgb="FF000000"/>
        <rFont val="Times New Roman"/>
        <family val="1"/>
        <charset val="204"/>
      </rPr>
      <t xml:space="preserve">- установлено относительно ориентира, расположенного за пределами участка. Ориентир нежилое строение гараж. Участок находится примерно в 117 км от ориентира по направлению на юго-восток. Почтовый адрес ориентира: Новосибирская обл, р.п. Мошково, ул. Путевая, 1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, р.п. Мошково, ул. Путевая, 1.
</t>
    </r>
    <r>
      <rPr>
        <b val="true"/>
        <sz val="11"/>
        <color rgb="FF000000"/>
        <rFont val="Times New Roman"/>
        <family val="1"/>
        <charset val="204"/>
      </rPr>
      <t xml:space="preserve">С 20.02.2018                                                                Заготовка, хранение, переработка и реализация лома черных металлов: </t>
    </r>
    <r>
      <rPr>
        <sz val="11"/>
        <color rgb="FF000000"/>
        <rFont val="Times New Roman"/>
        <family val="1"/>
        <charset val="204"/>
      </rPr>
      <t xml:space="preserve"> НСО, г. Барабинск, ул. Маслова,4.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1"/>
        <color rgb="FF000000"/>
        <rFont val="Times New Roman"/>
        <family val="1"/>
        <charset val="204"/>
      </rPr>
      <t xml:space="preserve">НСО, г. Каргат, ул. Советская, 32.</t>
    </r>
  </si>
  <si>
    <r>
      <rPr>
        <sz val="11"/>
        <color rgb="FF000000"/>
        <rFont val="Times New Roman"/>
        <family val="1"/>
        <charset val="204"/>
      </rPr>
      <t xml:space="preserve">С 16.05.2019  
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2-я Станционная, 29 (прекращено с 24.09.2019)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2-я Станционная, 29 (прекращено с 24.09.2019).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24.09.2019</t>
    </r>
    <r>
      <rPr>
        <sz val="11"/>
        <color rgb="FF000000"/>
        <rFont val="Times New Roman"/>
        <family val="1"/>
        <charset val="204"/>
      </rPr>
      <t xml:space="preserve">  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</t>
    </r>
    <r>
      <rPr>
        <sz val="11"/>
        <color rgb="FF000000"/>
        <rFont val="Times New Roman"/>
        <family val="1"/>
        <charset val="204"/>
      </rPr>
      <t xml:space="preserve"> НСО, г. Куйбышев, в районе тупика МК-95.  </t>
    </r>
    <r>
      <rPr>
        <b val="true"/>
        <sz val="11"/>
        <color rgb="FF000000"/>
        <rFont val="Times New Roman"/>
        <family val="1"/>
        <charset val="204"/>
      </rPr>
      <t xml:space="preserve">С 25.06.2020    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Барабинск, ул. Маслова, 4;
- Новосибирская область, г. Купино, ул. Розы Люксембург, 93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Купино, ул. Розы Люксембург, 93.
</t>
    </r>
  </si>
  <si>
    <t xml:space="preserve">Приказ N 179 от 18.06.2021: заготовка, хранение, переработка и реализация лома цветных металлов по адресу места осуществления лицензируемого вида деятельности:
- установлено относительно ориентира, расположенного в границах участка. Почтовый адрес ориентира: Новосибирская область, р -н Купинский, г. Купино, ул. Мира, дом 3;
заготовка, хранение, переработка и реализация лома черных металлов по адресу места осуществления лицензируемого вида деятельности:
- установлено относительно ориентира, расположенного в границах участка. Почтовый адрес ориентира: Новосибирская область, р -н Купинский, г. Купино, ул. Мира, дом 3
</t>
  </si>
  <si>
    <t xml:space="preserve">от 20.05.2014 Л-007/14                 54 АЕ №000065</t>
  </si>
  <si>
    <t xml:space="preserve">20.05.2014 №162</t>
  </si>
  <si>
    <t xml:space="preserve">Общество с ограниченной ответственностью «ИМПЕРИЯ»ООО «ИМПЕРИЯ»</t>
  </si>
  <si>
    <t xml:space="preserve">Нелюбов М.А.  +79231965505</t>
  </si>
  <si>
    <t xml:space="preserve">630530, Новосибирская область, Новосибирский район,    
    с. Каменка, ул. Заводская, 28А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-</t>
    </r>
    <r>
      <rPr>
        <sz val="11"/>
        <color rgb="FF000000"/>
        <rFont val="Times New Roman"/>
        <family val="1"/>
        <charset val="204"/>
      </rPr>
      <t xml:space="preserve"> Новосибирская область, Новосибирский район, МО Станционный сельсовет, в районе Пашинского переезда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Новосибирский район, МО Станционный сельсовет, в районе Пашинского переезда, помещение, 19.                                         С</t>
    </r>
    <r>
      <rPr>
        <b val="true"/>
        <sz val="11"/>
        <color rgb="FF000000"/>
        <rFont val="Times New Roman"/>
        <family val="1"/>
        <charset val="204"/>
      </rPr>
      <t xml:space="preserve"> 19.09.2018:      </t>
    </r>
    <r>
      <rPr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- Установлено относительно ориентира, расположенного в границах участка. Почтовый адрес ориентира: обл. Новосибирская, р-н Новосибирский, МО Станционный сельсовет, в районе переезда "Пашинский", с левой стороны федеральной автомобильной дороги М-53 "Байкал", с левой стороны подъездных железнодорожных путей к складскому комплексу "А" ЗАО "ЕвросибTEst"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-</t>
    </r>
    <r>
      <rPr>
        <sz val="11"/>
        <color rgb="FF000000"/>
        <rFont val="Times New Roman"/>
        <family val="1"/>
        <charset val="204"/>
      </rPr>
      <t xml:space="preserve"> Установлено относительно ориентира, расположенного в границах участка. Почтовый адрес ориентира: обл. Новосибирская, р-н Новосибирский, МО Станционный сельсовет, в районе переезда "Пашинский", с левой стороны федеральной автомобильной дороги М-53 "Байкал", с левой стороны подъездных железнодорожных путей к складскому комплексу "А" ЗАО "ЕвросибTEst"
</t>
    </r>
    <r>
      <rPr>
        <b val="true"/>
        <sz val="11"/>
        <color rgb="FF000000"/>
        <rFont val="Times New Roman"/>
        <family val="1"/>
        <charset val="204"/>
      </rPr>
      <t xml:space="preserve">
</t>
    </r>
  </si>
  <si>
    <t xml:space="preserve">1095472001536/5443003200</t>
  </si>
  <si>
    <r>
      <rPr>
        <sz val="11"/>
        <color rgb="FF000000"/>
        <rFont val="Times New Roman"/>
        <family val="1"/>
        <charset val="204"/>
      </rPr>
      <t xml:space="preserve">от 22.05.2014 Л-008/14                 54 АЕ №000066 </t>
    </r>
    <r>
      <rPr>
        <b val="true"/>
        <sz val="11"/>
        <color rgb="FF000000"/>
        <rFont val="Times New Roman"/>
        <family val="1"/>
        <charset val="204"/>
      </rPr>
      <t xml:space="preserve">С 08.10.2018</t>
    </r>
    <r>
      <rPr>
        <sz val="11"/>
        <color rgb="FF000000"/>
        <rFont val="Times New Roman"/>
        <family val="1"/>
        <charset val="204"/>
      </rPr>
      <t xml:space="preserve">          54 АЕ №000229  </t>
    </r>
    <r>
      <rPr>
        <b val="true"/>
        <sz val="11"/>
        <color rgb="FF000000"/>
        <rFont val="Times New Roman"/>
        <family val="1"/>
        <charset val="204"/>
      </rPr>
      <t xml:space="preserve">с  16.05.2019            </t>
    </r>
    <r>
      <rPr>
        <sz val="11"/>
        <color rgb="FF000000"/>
        <rFont val="Times New Roman"/>
        <family val="1"/>
        <charset val="204"/>
      </rPr>
      <t xml:space="preserve"> 54 АЕ №000247</t>
    </r>
  </si>
  <si>
    <t xml:space="preserve">22.05.2014 №164</t>
  </si>
  <si>
    <t xml:space="preserve">Общество с ограниченной ответственностью   «Торговый дом «МеталлИмпэкс»           (ООО «Торговый дом «МеталлИмпэкс»)</t>
  </si>
  <si>
    <t xml:space="preserve">Дмитриев Александр Александрович (383) 311-09-30</t>
  </si>
  <si>
    <r>
      <rPr>
        <sz val="11"/>
        <color rgb="FF000000"/>
        <rFont val="Times New Roman"/>
        <family val="1"/>
        <charset val="204"/>
      </rPr>
      <t xml:space="preserve">655150, Республика Хакасия, г. Черногорск, пр-кт Космонавтов, 26, оф. 331. </t>
    </r>
    <r>
      <rPr>
        <b val="true"/>
        <sz val="11"/>
        <color rgb="FF000000"/>
        <rFont val="Times New Roman"/>
        <family val="1"/>
        <charset val="204"/>
      </rPr>
      <t xml:space="preserve">                         С 08.09.2015</t>
    </r>
    <r>
      <rPr>
        <sz val="11"/>
        <color rgb="FF000000"/>
        <rFont val="Times New Roman"/>
        <family val="1"/>
        <charset val="204"/>
      </rPr>
      <t xml:space="preserve"> место нахождения: 649006, Республика Алтай, г. Горно-Алтайск, ул. Комсомольская, 7, помещение №1, кабинет №2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08.10.2018  место нахождения: 649002, Республика Алтай, г. Горно-Алтайск, переулок Гранитный, д. 6, пом. 9.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1"/>
        <color rgb="FF000000"/>
        <rFont val="Times New Roman"/>
        <family val="1"/>
        <charset val="204"/>
      </rPr>
      <t xml:space="preserve"> 
- НСО, г. Татарск, пер. Труда, д. 47 </t>
    </r>
    <r>
      <rPr>
        <b val="true"/>
        <sz val="11"/>
        <color rgb="FF000000"/>
        <rFont val="Times New Roman"/>
        <family val="1"/>
        <charset val="204"/>
      </rPr>
      <t xml:space="preserve">(прекращено 03.11.2020)          </t>
    </r>
    <r>
      <rPr>
        <sz val="11"/>
        <color rgb="FF000000"/>
        <rFont val="Times New Roman"/>
        <family val="1"/>
        <charset val="204"/>
      </rPr>
      <t xml:space="preserve">                                          
 </t>
    </r>
    <r>
      <rPr>
        <b val="true"/>
        <sz val="11"/>
        <color rgb="FF000000"/>
        <rFont val="Times New Roman"/>
        <family val="1"/>
        <charset val="204"/>
      </rPr>
      <t xml:space="preserve">С 16.05.2019  </t>
    </r>
    <r>
      <rPr>
        <sz val="11"/>
        <color rgb="FF000000"/>
        <rFont val="Times New Roman"/>
        <family val="1"/>
        <charset val="204"/>
      </rPr>
      <t xml:space="preserve">«Дополнение:
</t>
    </r>
    <r>
      <rPr>
        <b val="true"/>
        <sz val="11"/>
        <color rgb="FF000000"/>
        <rFont val="Times New Roman"/>
        <family val="1"/>
        <charset val="204"/>
      </rPr>
      <t xml:space="preserve">Вид работ, выполняемых в составе лицензируемого вида деятельности:
- заготовка, хранение, переработка и реализация лома цветных металлов.
</t>
    </r>
    <r>
      <rPr>
        <sz val="11"/>
        <color rgb="FF000000"/>
        <rFont val="Times New Roman"/>
        <family val="1"/>
        <charset val="204"/>
      </rPr>
      <t xml:space="preserve">Дополнение: 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</t>
    </r>
    <r>
      <rPr>
        <sz val="11"/>
        <color rgb="FF000000"/>
        <rFont val="Times New Roman"/>
        <family val="1"/>
        <charset val="204"/>
      </rPr>
      <t xml:space="preserve">по адресу места осуществления лицензируемого вида деятельности:
- Новосибирская область, Мошковский р-он, с. Сокур, ул. Вокзальная, 4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</t>
    </r>
    <r>
      <rPr>
        <sz val="11"/>
        <color rgb="FF000000"/>
        <rFont val="Times New Roman"/>
        <family val="1"/>
        <charset val="204"/>
      </rPr>
      <t xml:space="preserve">по адресу места осуществления лицензируемого вида деятельности:
- Новосибирская область, Мошковский р-он, с. Сокур, ул. Вокзальная, 4.»
</t>
    </r>
  </si>
  <si>
    <t xml:space="preserve">4217087300/1064217066143</t>
  </si>
  <si>
    <t xml:space="preserve">от 27.05.2014 Л-009/14                 54 АЕ №000067
Переофрмлена на основании приказа Минпромторга НСО от 29.10.2014 №331 номер бланка  54АЕ №000083</t>
  </si>
  <si>
    <t xml:space="preserve">27.05.2014 №176</t>
  </si>
  <si>
    <t xml:space="preserve">Общество с ограниченной ответственностью "СибМетСити" (ООО "СМС")</t>
  </si>
  <si>
    <t xml:space="preserve">Замятин Андрей Александрович +79139203355</t>
  </si>
  <si>
    <r>
      <rPr>
        <sz val="11"/>
        <rFont val="Times New Roman"/>
        <family val="1"/>
        <charset val="204"/>
      </rPr>
      <t xml:space="preserve">630005, Новосибирская область, г. Новосибирск, ул. Каменская, 53                             </t>
    </r>
    <r>
      <rPr>
        <b val="true"/>
        <sz val="11"/>
        <rFont val="Times New Roman"/>
        <family val="1"/>
        <charset val="204"/>
      </rPr>
      <t xml:space="preserve"> С 03.11.2015                                         </t>
    </r>
    <r>
      <rPr>
        <sz val="11"/>
        <rFont val="Times New Roman"/>
        <family val="1"/>
        <charset val="204"/>
      </rPr>
      <t xml:space="preserve">630049, г. Новосибирск, Красный проспект, 220, корпус 1, офис 41</t>
    </r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1"/>
        <rFont val="Times New Roman"/>
        <family val="1"/>
        <charset val="204"/>
      </rPr>
      <t xml:space="preserve"> г.
 - Новосибирск, ул. Междуреченская, дом (2).
</t>
    </r>
    <r>
      <rPr>
        <b val="true"/>
        <sz val="11"/>
        <rFont val="Times New Roman"/>
        <family val="1"/>
        <charset val="204"/>
      </rPr>
      <t xml:space="preserve">С 29.10.2014
</t>
    </r>
    <r>
      <rPr>
        <sz val="11"/>
        <rFont val="Times New Roman"/>
        <family val="1"/>
        <charset val="204"/>
      </rPr>
      <t xml:space="preserve">- НСО, р.п. Колывань, ул. Шоссейная, 6/2; 
- НСО, р.п. Ордынское, ул. Советская, 3.
</t>
    </r>
    <r>
      <rPr>
        <b val="true"/>
        <sz val="11"/>
        <rFont val="Times New Roman"/>
        <family val="1"/>
        <charset val="204"/>
      </rPr>
      <t xml:space="preserve">С 29.10.2014
Заготовка, хранение, переработка и реализация лома черных металлов по адресам мест осуществления лицензируемого вида деятельности</t>
    </r>
    <r>
      <rPr>
        <sz val="11"/>
        <rFont val="Times New Roman"/>
        <family val="1"/>
        <charset val="204"/>
      </rPr>
      <t xml:space="preserve">:
- НСО, р.п. Колывань, ул. Шоссейная, 6; 
- НСО, р.п. Ордынское, ул. Советская, 3
</t>
    </r>
  </si>
  <si>
    <t xml:space="preserve">5406769639/1135476190717</t>
  </si>
  <si>
    <t xml:space="preserve">от 27.05.2014 Л-009/14                 54 АЕ №000074</t>
  </si>
  <si>
    <r>
      <rPr>
        <sz val="11"/>
        <rFont val="Times New Roman"/>
        <family val="1"/>
        <charset val="204"/>
      </rPr>
      <t xml:space="preserve">от 11.06.2014 Л-010/14                 54 АЕ №000127 </t>
    </r>
    <r>
      <rPr>
        <b val="true"/>
        <sz val="11"/>
        <rFont val="Times New Roman"/>
        <family val="1"/>
        <charset val="204"/>
      </rPr>
      <t xml:space="preserve">Переоформление лицензии(от 11.06.2014 Л-010/14                 54 АЕ №000068)</t>
    </r>
  </si>
  <si>
    <t xml:space="preserve">11.06.2014 №195     Переоформление от 15.10.2015 №265       </t>
  </si>
  <si>
    <t xml:space="preserve">Общество с ограниченной   
ответственностью «Металл Инвест»   
(ООО «Металл Инвест»)   
</t>
  </si>
  <si>
    <t xml:space="preserve">Агафоненко Максим Викторович            (383-41)2-92-13</t>
  </si>
  <si>
    <t xml:space="preserve">630005, г. Новосибирск, ул. Гоголя, 15 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
- </t>
    </r>
    <r>
      <rPr>
        <sz val="11"/>
        <rFont val="Times New Roman"/>
        <family val="1"/>
        <charset val="204"/>
      </rPr>
      <t xml:space="preserve">НСО, г.Бердск, микрорайон Северный, между железнодорожными путями  №21 и №22.                  </t>
    </r>
    <r>
      <rPr>
        <b val="true"/>
        <sz val="11"/>
        <rFont val="Times New Roman"/>
        <family val="1"/>
        <charset val="204"/>
      </rPr>
      <t xml:space="preserve">С 15.10.2015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НСО, г.Бердск, ул. Пионерская, 15А
</t>
    </r>
  </si>
  <si>
    <t xml:space="preserve">5406774075/1145476023824</t>
  </si>
  <si>
    <t xml:space="preserve">Действие лицензии досрочно прекращено с 13.06.2017</t>
  </si>
  <si>
    <r>
      <rPr>
        <sz val="11"/>
        <rFont val="Times New Roman"/>
        <family val="1"/>
        <charset val="204"/>
      </rPr>
      <t xml:space="preserve">от 18.06.2014 Л-011/14                 </t>
    </r>
    <r>
      <rPr>
        <b val="true"/>
        <sz val="11"/>
        <rFont val="Times New Roman"/>
        <family val="1"/>
        <charset val="204"/>
      </rPr>
      <t xml:space="preserve">54 АЕ №000069 </t>
    </r>
    <r>
      <rPr>
        <sz val="11"/>
        <rFont val="Times New Roman"/>
        <family val="1"/>
        <charset val="204"/>
      </rPr>
      <t xml:space="preserve">Переофрмлена на основании приказа Минпромторга НСО от 18.06.2014 № 208 номер бланка  </t>
    </r>
    <r>
      <rPr>
        <b val="true"/>
        <sz val="11"/>
        <rFont val="Times New Roman"/>
        <family val="1"/>
        <charset val="204"/>
      </rPr>
      <t xml:space="preserve">54АЕ №000072
</t>
    </r>
    <r>
      <rPr>
        <sz val="11"/>
        <rFont val="Times New Roman"/>
        <family val="1"/>
        <charset val="204"/>
      </rPr>
      <t xml:space="preserve">Переофрмлена на основании приказа Минпромторга НСО от 23.07.2014 № 245 номер бланка  </t>
    </r>
    <r>
      <rPr>
        <b val="true"/>
        <sz val="11"/>
        <rFont val="Times New Roman"/>
        <family val="1"/>
        <charset val="204"/>
      </rPr>
      <t xml:space="preserve">54АЕ №000078</t>
    </r>
  </si>
  <si>
    <t xml:space="preserve">18.06.2014 №208</t>
  </si>
  <si>
    <t xml:space="preserve">Общество с ограниченной   
ответственностью «ТехПромИнвест»   
(ООО «ТехПромИнвест»)   
</t>
  </si>
  <si>
    <t xml:space="preserve">Гичкаленко Владимир Геннадьевич     (383-41)2-10-93        </t>
  </si>
  <si>
    <t xml:space="preserve">632867, Новосибирская область, г. Карасук, ул. Есенина, 40 б.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
- </t>
    </r>
    <r>
      <rPr>
        <sz val="11"/>
        <rFont val="Times New Roman"/>
        <family val="1"/>
        <charset val="204"/>
      </rPr>
      <t xml:space="preserve">НСО, г. Карасук, ул. Индустриальная, территория бывшего гортопа
</t>
    </r>
    <r>
      <rPr>
        <b val="true"/>
        <sz val="11"/>
        <rFont val="Times New Roman"/>
        <family val="1"/>
        <charset val="204"/>
      </rPr>
      <t xml:space="preserve">С 02.09.2014
</t>
    </r>
    <r>
      <rPr>
        <sz val="11"/>
        <rFont val="Times New Roman"/>
        <family val="1"/>
        <charset val="204"/>
      </rPr>
      <t xml:space="preserve">- НСО, г. Купино, ул.Мира, 3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:
С 23.07.2014
</t>
    </r>
    <r>
      <rPr>
        <sz val="11"/>
        <rFont val="Times New Roman"/>
        <family val="1"/>
        <charset val="204"/>
      </rPr>
      <t xml:space="preserve">- НСО, г.Карасук, ул. Есенина, 40б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</t>
    </r>
    <r>
      <rPr>
        <sz val="11"/>
        <rFont val="Times New Roman"/>
        <family val="1"/>
        <charset val="204"/>
      </rPr>
      <t xml:space="preserve">:
</t>
    </r>
    <r>
      <rPr>
        <b val="true"/>
        <sz val="11"/>
        <rFont val="Times New Roman"/>
        <family val="1"/>
        <charset val="204"/>
      </rPr>
      <t xml:space="preserve">С 28.04.2015
</t>
    </r>
    <r>
      <rPr>
        <sz val="11"/>
        <rFont val="Times New Roman"/>
        <family val="1"/>
        <charset val="204"/>
      </rPr>
      <t xml:space="preserve">- НСО, г.Бердск, ул.Ленина, 89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:
С 19.05.2015
</t>
    </r>
    <r>
      <rPr>
        <sz val="11"/>
        <rFont val="Times New Roman"/>
        <family val="1"/>
        <charset val="204"/>
      </rPr>
      <t xml:space="preserve">- НСО, с.Баган, ул. Маяковского, 14А
</t>
    </r>
  </si>
  <si>
    <t xml:space="preserve">5422114051/1145476050796</t>
  </si>
  <si>
    <t xml:space="preserve">Действие лицензии прекращено 07.12.2016                                                                                                          </t>
  </si>
  <si>
    <t xml:space="preserve">от 26.06.2014 Л-012/14                 54 АЕ №000070</t>
  </si>
  <si>
    <t xml:space="preserve">26.06.2014 №220</t>
  </si>
  <si>
    <t xml:space="preserve">Общество с ограниченной   
ответственностью «ЧЦМ»   
(ООО «ЧЦМ»)   
Переоформлено на основании приказа Минпромторга НСО от 31.03.2021 № 93 в связи с изменением наименования организации с «общества с ограниченной ответственностью «ЧЦМ» (ООО «ЧЦМ»)» на «общество с ограниченной ответственностью «МЕТАЛЛОКАССА» (ООО «МЕТАЛЛОКАССА»)»
</t>
  </si>
  <si>
    <t xml:space="preserve">Аленин Артем Владимирович
(383) 363-07-79</t>
  </si>
  <si>
    <t xml:space="preserve">630052, г. Новосибирск, ул. Толмачевская, 43/9. Переоформлено на основании приказа Минпромторга НСО от 31.03.2021 № 93 в связи с изменением место нахождения с «630052,  г. Новосибирск, ул. Толмачевская, 43/9» на «630088, г. Новосибирск, Северный проезд, здание 41, этаж 1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1"/>
        <rFont val="Times New Roman"/>
        <family val="1"/>
        <charset val="204"/>
      </rPr>
      <t xml:space="preserve">- г. Новосибирск, ул. Северный проезд, 3/1;
- г. Новосибирск ул. Тихая, 2 </t>
    </r>
    <r>
      <rPr>
        <b val="true"/>
        <sz val="11"/>
        <rFont val="Times New Roman"/>
        <family val="1"/>
        <charset val="204"/>
      </rPr>
      <t xml:space="preserve">(ПРЕКРАЩЕНО 18.08.2020);
</t>
    </r>
    <r>
      <rPr>
        <sz val="11"/>
        <rFont val="Times New Roman"/>
        <family val="1"/>
        <charset val="204"/>
      </rPr>
      <t xml:space="preserve">- г. Новосибирск, ул. Большая, 308/3.                           
 </t>
    </r>
    <r>
      <rPr>
        <b val="true"/>
        <sz val="11"/>
        <rFont val="Times New Roman"/>
        <family val="1"/>
        <charset val="204"/>
      </rPr>
      <t xml:space="preserve">С 30.09.2016 </t>
    </r>
    <r>
      <rPr>
        <sz val="11"/>
        <rFont val="Times New Roman"/>
        <family val="1"/>
        <charset val="204"/>
      </rPr>
      <t xml:space="preserve">      -НСО, г.Искитим, ул. Советская, 397а   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 :
- г. Новосибирск, ул. Большая, 308/3.                          
 </t>
    </r>
    <r>
      <rPr>
        <b val="true"/>
        <sz val="11"/>
        <rFont val="Times New Roman"/>
        <family val="1"/>
        <charset val="204"/>
      </rPr>
      <t xml:space="preserve">С 30.09.2016</t>
    </r>
    <r>
      <rPr>
        <sz val="11"/>
        <rFont val="Times New Roman"/>
        <family val="1"/>
        <charset val="204"/>
      </rPr>
      <t xml:space="preserve">     
  -НСО, г.Искитим, ул. Советская, 397а                                                                                    
</t>
    </r>
    <r>
      <rPr>
        <b val="true"/>
        <sz val="11"/>
        <rFont val="Times New Roman"/>
        <family val="1"/>
        <charset val="204"/>
      </rPr>
      <t xml:space="preserve">С 25.02.2015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Панфиловцев</t>
    </r>
    <r>
      <rPr>
        <b val="true"/>
        <sz val="11"/>
        <rFont val="Times New Roman"/>
        <family val="1"/>
        <charset val="204"/>
      </rPr>
      <t xml:space="preserve">(ПРЕКРАЩЕНО 18.08.2020);
</t>
    </r>
    <r>
      <rPr>
        <sz val="11"/>
        <rFont val="Times New Roman"/>
        <family val="1"/>
        <charset val="204"/>
      </rPr>
      <t xml:space="preserve">- относительно ориентира, расположенного в границах земельного участка. Ориентир – здание по адресу: НСО, г. Новосибирск, ул. Волочаевская, 78а.                                                      
</t>
    </r>
    <r>
      <rPr>
        <b val="true"/>
        <sz val="11"/>
        <rFont val="Times New Roman"/>
        <family val="1"/>
        <charset val="204"/>
      </rPr>
      <t xml:space="preserve">С 28.04.2018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ород Новосибирск, улица Болотная, 110;
- Новосибирская обл., Новосибирский район, с/с МО Барышевский, п. Двуречье </t>
    </r>
    <r>
      <rPr>
        <b val="true"/>
        <sz val="11"/>
        <rFont val="Times New Roman"/>
        <family val="1"/>
        <charset val="204"/>
      </rPr>
      <t xml:space="preserve">(ПРЕКРАЩЕНО 18.08.2020);</t>
    </r>
    <r>
      <rPr>
        <sz val="11"/>
        <rFont val="Times New Roman"/>
        <family val="1"/>
        <charset val="204"/>
      </rPr>
      <t xml:space="preserve">;
- Новосибирская обл., Бердское шоссе, 20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ород Новосибирск, улица Болотная, 110;
- Новосибирская обл., Новосибирский район, с/с МО Барышевский, п. Двуречье</t>
    </r>
    <r>
      <rPr>
        <b val="true"/>
        <sz val="11"/>
        <rFont val="Times New Roman"/>
        <family val="1"/>
        <charset val="204"/>
      </rPr>
      <t xml:space="preserve">(ПРЕКРАЩЕНО 18.08.2020);
</t>
    </r>
    <r>
      <rPr>
        <sz val="11"/>
        <rFont val="Times New Roman"/>
        <family val="1"/>
        <charset val="204"/>
      </rPr>
      <t xml:space="preserve">- Новосибирская обл., Бердское шоссе, 20.         </t>
    </r>
    <r>
      <rPr>
        <b val="true"/>
        <sz val="11"/>
        <rFont val="Times New Roman"/>
        <family val="1"/>
        <charset val="204"/>
      </rPr>
      <t xml:space="preserve">  
 С 02.04.2019
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., р.п. Ордынское, ул. Октябрьская, 93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., р.п. Ордынское, ул. Октябрьская, 93.
</t>
    </r>
  </si>
  <si>
    <t xml:space="preserve">5404502855/1145476008457</t>
  </si>
  <si>
    <t xml:space="preserve">Настоящая лицензия переоформлена на основании приказа Минпромторга НСО от 29.04.2021 № 121, акт  выездной и документарной проверки от 15.04.2021 №19. В связи с дополнением адресов мест осуществления деятельности: заготовка, хранение, переработка и реализация лома черных металлов по адресам мест осуществления лицензируемого вида деятельности: 
- установлено относительно ориентира - АЗС, расположенного в границах участка. Адрес ориентира: г. Новосибирск, Северный проезд, 49а;
- г. Новосибирск, ул. Толмачевская, 45в;
заготовка, хранение, переработка и реализация лома цветных металлов по адресу места осуществления лицензируемого вида деятельности: 
- установлено относительно ориентира - АЗС, расположенного в границах участка. Адрес ориентира: г. Новосибирск, Северный проезд, 49а;
- г. Новосибирск, ул. Толмачевская, 45в.
</t>
  </si>
  <si>
    <t xml:space="preserve">от 11.07.2014 Л-013/14                 54 АЕ №000071</t>
  </si>
  <si>
    <t xml:space="preserve">11.07.2014 №232</t>
  </si>
  <si>
    <t xml:space="preserve">Общество с ограниченной   
ответственностью «ПластПром НСК»   
(ООО «ПластПром НСК»)   
</t>
  </si>
  <si>
    <t xml:space="preserve">Евсеев Евгений Викторович
(383) 364-01-25</t>
  </si>
  <si>
    <t xml:space="preserve">630099, Новосибирская область, г. Новосибирск, ул. Революции, 17</t>
  </si>
  <si>
    <r>
      <rPr>
        <sz val="11"/>
        <rFont val="Times New Roman"/>
        <family val="1"/>
        <charset val="204"/>
      </rPr>
      <t xml:space="preserve">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 :
- г. Новосибирск, ул. Петухова, 41
</t>
    </r>
  </si>
  <si>
    <t xml:space="preserve">5407058010/1085407019818</t>
  </si>
  <si>
    <t xml:space="preserve">от 02.09.2014 Л-014/14                 54 АЕ №000076</t>
  </si>
  <si>
    <t xml:space="preserve">02.09.2014 №297</t>
  </si>
  <si>
    <t xml:space="preserve">Общество с ограниченной                                              
ответственностью  "Альфа-Металл"  (ООО "Альфа-Металл")</t>
  </si>
  <si>
    <t xml:space="preserve">Шулгин Д.М.
(383) 310-51-89</t>
  </si>
  <si>
    <t xml:space="preserve">630132, г. Новосибирск, ул. Железнодорожная, 1а. </t>
  </si>
  <si>
    <r>
      <rPr>
        <b val="true"/>
        <sz val="11"/>
        <rFont val="Times New Roman"/>
        <family val="1"/>
        <charset val="204"/>
      </rPr>
      <t xml:space="preserve">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:
</t>
    </r>
    <r>
      <rPr>
        <sz val="11"/>
        <color rgb="FF000000"/>
        <rFont val="Times New Roman"/>
        <family val="1"/>
        <charset val="204"/>
      </rPr>
      <t xml:space="preserve">- НСО, Новосибирский район, станция Иня – Восточная, ул. Железнодорожная, 1а.</t>
    </r>
  </si>
  <si>
    <t xml:space="preserve">5407497554/1145476073709</t>
  </si>
  <si>
    <t xml:space="preserve">Действие лицензии прекращено досрочно с 11.05.2017</t>
  </si>
  <si>
    <t xml:space="preserve">от 02.09.2014 Л-015/14                 54 АЕ №000075</t>
  </si>
  <si>
    <t xml:space="preserve">02.09.2014 №298</t>
  </si>
  <si>
    <t xml:space="preserve">Общество с ограниченной                                              
ответственностью «МеталлСервис»                                           ООО «МеталлСервис»                                           </t>
  </si>
  <si>
    <t xml:space="preserve">Камалов О.З.
(383) 352-73-06</t>
  </si>
  <si>
    <t xml:space="preserve">630033, г. Новосибирск, ул. Тюменская, 16. </t>
  </si>
  <si>
    <r>
      <rPr>
        <b val="true"/>
        <sz val="11"/>
        <color rgb="FF000000"/>
        <rFont val="Times New Roman"/>
        <family val="1"/>
        <charset val="204"/>
      </rPr>
      <t xml:space="preserve">
Заготовка, хранение, переработка и реализация лома цветных металлов :
</t>
    </r>
    <r>
      <rPr>
        <sz val="11"/>
        <color rgb="FF000000"/>
        <rFont val="Times New Roman"/>
        <family val="1"/>
        <charset val="204"/>
      </rPr>
      <t xml:space="preserve">- г. Новосибирск, ул. Тюменская, 16.</t>
    </r>
  </si>
  <si>
    <t xml:space="preserve">5403359546/1145476068891</t>
  </si>
  <si>
    <t xml:space="preserve">от 09.09.2014 Л-016/14  54АЕ000157 (переофорслен бланк                 54 АЕ №000079 с 09.09.16)</t>
  </si>
  <si>
    <t xml:space="preserve">09.09.2014 №304</t>
  </si>
  <si>
    <t xml:space="preserve">Общество с ограниченной                                              
ответственностью  "СибМетСнаб"
 ООО  "СибМетСнаб"</t>
  </si>
  <si>
    <t xml:space="preserve">Макаркин Игорь Алексеевич
(383) 2136210</t>
  </si>
  <si>
    <t xml:space="preserve">630099, г. Новосибирск, ул.Романова, 28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1"/>
        <color rgb="FF000000"/>
        <rFont val="Times New Roman"/>
        <family val="1"/>
        <charset val="204"/>
      </rPr>
      <t xml:space="preserve">- г. Новосибирск, ул. Трикотажная, 47/2.                          </t>
    </r>
    <r>
      <rPr>
        <b val="true"/>
        <sz val="11"/>
        <color rgb="FF000000"/>
        <rFont val="Times New Roman"/>
        <family val="1"/>
        <charset val="204"/>
      </rPr>
      <t xml:space="preserve">С 09.09.2016</t>
    </r>
    <r>
      <rPr>
        <sz val="11"/>
        <color rgb="FF000000"/>
        <rFont val="Times New Roman"/>
        <family val="1"/>
        <charset val="204"/>
      </rPr>
      <t xml:space="preserve">   
- г. Новосибирск, ул. Кайтымовская, 10.
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С 09.09.2016 </t>
    </r>
    <r>
      <rPr>
        <sz val="11"/>
        <color rgb="FF000000"/>
        <rFont val="Times New Roman"/>
        <family val="1"/>
        <charset val="204"/>
      </rPr>
      <t xml:space="preserve">- г. Новосибирск, ул. Кайтымовская, 10
    </t>
    </r>
  </si>
  <si>
    <t xml:space="preserve">5404512910/1145476065085</t>
  </si>
  <si>
    <t xml:space="preserve">от 09.09.2014 Л-017/14                 54 АЕ №000080</t>
  </si>
  <si>
    <t xml:space="preserve">09.09.2014 №305</t>
  </si>
  <si>
    <t xml:space="preserve">Общество с ограниченной                                              
ответственностью «ПромМетСервис» 
ООО «ПромМетСервис»</t>
  </si>
  <si>
    <t xml:space="preserve">Кожухов Алексей Викторович 
(383) 2139141</t>
  </si>
  <si>
    <t xml:space="preserve">630032, г. Новосибирск, Горский микрорайон, 64, офис 3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1"/>
        <color rgb="FF000000"/>
        <rFont val="Times New Roman"/>
        <family val="1"/>
        <charset val="204"/>
      </rPr>
      <t xml:space="preserve">- г. Новосибирск, ул. Тайгинская, 6.</t>
    </r>
  </si>
  <si>
    <t xml:space="preserve">5404512927/1145476065217</t>
  </si>
  <si>
    <t xml:space="preserve">от 12.09.2014 Л-018/14                 54 АЕ №000082</t>
  </si>
  <si>
    <t xml:space="preserve">12.09.2014 № 312</t>
  </si>
  <si>
    <t xml:space="preserve">Общество с ограниченной                                              
ответственностью «Втормет-Развитие» 
ООО «Втормет-Развитие»</t>
  </si>
  <si>
    <t xml:space="preserve">630052, г. Новосибирск, Толмачевская, 45в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1"/>
        <rFont val="Times New Roman"/>
        <family val="1"/>
        <charset val="204"/>
      </rPr>
      <t xml:space="preserve"> г. Новосибирск, Толмачевская, 43/9.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1"/>
        <rFont val="Times New Roman"/>
        <family val="1"/>
        <charset val="204"/>
      </rPr>
      <t xml:space="preserve">  г. Новосибирск, Толмачевская, 43/9</t>
    </r>
  </si>
  <si>
    <t xml:space="preserve">5404504972/1145476023241</t>
  </si>
  <si>
    <t xml:space="preserve">Действие лицензии прекращено досрочно с 20.06.2017</t>
  </si>
  <si>
    <t xml:space="preserve">от 05.11.2014 Л-019/14                 54 АЕ №000085</t>
  </si>
  <si>
    <t xml:space="preserve">05.11.2014 № 333</t>
  </si>
  <si>
    <t xml:space="preserve">Общество с ограниченной                                              
ответственностью ГК «СибСтройМет» 
ГК «СибСтройМет»</t>
  </si>
  <si>
    <t xml:space="preserve">Казаков Дмитрий Владимирович  325 30 72</t>
  </si>
  <si>
    <t xml:space="preserve">630108, г. Новосибирск, ул. Станционная, 38, корп. 7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1"/>
        <rFont val="Times New Roman"/>
        <family val="1"/>
        <charset val="204"/>
      </rPr>
      <t xml:space="preserve"> г. Новосибирск, ул. Станционная, 38, цех 60</t>
    </r>
  </si>
  <si>
    <t xml:space="preserve">5404404262/1095404024055</t>
  </si>
  <si>
    <t xml:space="preserve">от 10.12..2014 Л-020/14                 54 АЕ №000091</t>
  </si>
  <si>
    <t xml:space="preserve">10.12.2014 № 349</t>
  </si>
  <si>
    <t xml:space="preserve">Общество с ограниченной                                              
ответственностью «Дельта-Н» 
ООО «Дельта-Н» </t>
  </si>
  <si>
    <t xml:space="preserve">Пархоменко Андрей Борисович
89639478258</t>
  </si>
  <si>
    <t xml:space="preserve">г. Новосибирск, ул. Орджоникидзе, 33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г.Новосибирск, ул. Большевистская, 274. </t>
    </r>
  </si>
  <si>
    <t xml:space="preserve"> 5406552241/1095406037770</t>
  </si>
  <si>
    <t xml:space="preserve">Действие лицензии прекращено  с 08.12.2020</t>
  </si>
  <si>
    <t xml:space="preserve">от 10.12..2014 Л-021/14                 54 АЕ №000092</t>
  </si>
  <si>
    <t xml:space="preserve">15.12.2014 № 359 </t>
  </si>
  <si>
    <t xml:space="preserve">Общество с ограниченной                                              
ответственностью «Меткомплекс» 
ООО «Меткомплекс» </t>
  </si>
  <si>
    <t xml:space="preserve">Эпштейн Юрий Ильич
89133971149</t>
  </si>
  <si>
    <r>
      <rPr>
        <sz val="11"/>
        <rFont val="Times New Roman"/>
        <family val="1"/>
        <charset val="204"/>
      </rPr>
      <t xml:space="preserve">г. Новосибирск, ул. Демьяна Бедного, 73         </t>
    </r>
    <r>
      <rPr>
        <b val="true"/>
        <sz val="11"/>
        <rFont val="Times New Roman"/>
        <family val="1"/>
        <charset val="204"/>
      </rPr>
      <t xml:space="preserve"> С 14.02.2018 630102, г. Новосибирск, ул. Зыряновская, 63, офис 502</t>
    </r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г.Новосибирск, ул. Королева, 40
</t>
    </r>
    <r>
      <rPr>
        <b val="true"/>
        <sz val="11"/>
        <rFont val="Times New Roman"/>
        <family val="1"/>
        <charset val="204"/>
      </rPr>
      <t xml:space="preserve">C 03.09.2020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., г. Искитим, ул. Коммунистическая, 38.
</t>
    </r>
  </si>
  <si>
    <t xml:space="preserve"> 5401310129/1085401010012</t>
  </si>
  <si>
    <t xml:space="preserve">от 25.12.2014 Л-022/14                 54АЕ№000159 (Переоформление бланка 54 АЕ №000093)</t>
  </si>
  <si>
    <t xml:space="preserve">25.12.2014 № 372 (Переоформление от 27.09.2016 №241)</t>
  </si>
  <si>
    <t xml:space="preserve">Общество с ограниченной                                              
ответственностью «МЕТАЛЛЫ СИБИРИ» 
ООО «МЕТАЛЛЫ СИБИРИ» </t>
  </si>
  <si>
    <t xml:space="preserve">Чубис Д.А.
89039016006</t>
  </si>
  <si>
    <t xml:space="preserve">НСО, г. Болотное, ул. Березовская, 1, оф.1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1"/>
        <rFont val="Times New Roman"/>
        <family val="1"/>
        <charset val="204"/>
      </rPr>
      <t xml:space="preserve">НСО, г. Болотное, ул. Светлая, 9а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С 27.09.2016                                                                                                   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НСО, г. Болотное, ул. Светлая, 9а</t>
    </r>
  </si>
  <si>
    <t xml:space="preserve"> 5406754110/1135476115444</t>
  </si>
  <si>
    <t xml:space="preserve">2015 год</t>
  </si>
  <si>
    <t xml:space="preserve">от 12.02.2015 Л-001/15                 54 АЕ №000095</t>
  </si>
  <si>
    <t xml:space="preserve">12.02.2015 № 35</t>
  </si>
  <si>
    <t xml:space="preserve">Общество с ограниченной                                              
ответственностью «СибТрубМонтаж» 
ООО «СибТрубМонтаж» </t>
  </si>
  <si>
    <t xml:space="preserve">Серёгин А.В. 89139285149</t>
  </si>
  <si>
    <t xml:space="preserve">г. Новосибирск, ул. Фабричная, 10, офис 215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1"/>
        <rFont val="Times New Roman"/>
        <family val="1"/>
        <charset val="204"/>
      </rPr>
      <t xml:space="preserve">относительно ориентира, расположенного в границах земельного участка. Ориентир - здание по адресу: НСО, г. Новосибирск, ул. Мира, 62а. </t>
    </r>
  </si>
  <si>
    <t xml:space="preserve">5407490686/1135476154384</t>
  </si>
  <si>
    <t xml:space="preserve">от 02.03.2015 Л-002/15                 54 АЕ №000096</t>
  </si>
  <si>
    <t xml:space="preserve">02.03.2015 № 43</t>
  </si>
  <si>
    <t xml:space="preserve">Общество с ограниченной                                              
ответственностью «Вторчермет НЛМК Сибирь» 
ООО «Вторчермет НЛМК Сибирь» </t>
  </si>
  <si>
    <t xml:space="preserve">Копцев Е.И. 89612266363</t>
  </si>
  <si>
    <t xml:space="preserve">г. Новосибирск, ул. Станционная, 82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Станционная, 82.
Заготовка, хранение, переработка и реализация лома черных металлов по адресу места осуществления лицензируемого вида деятельности:
        - относительно ориентира, расположенного в границах земельного участка. Ориентир - здание по адресу: г. Новосибирск, ул. Станционная, 82;
-  относительно ориентира открытая крановая эстакада, расположенного в границах земельного участка. Адрес ориентира  г. Новосибирск, ул. Станционная, 60;
- г. Новосибирск, ул. Бетонная, 2;
- НСО, Новосибирский район, МО Мочищенский сельсовет, Карьер Мочище, ул. Кубовая, участок 1;
- НСО, Новосибирский район, Пашинский переезд;
- г. Новосибирск, пер. Архонский, 2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Станционная, 82.
Заготовка, хранение, переработка и реализация лома черных металлов по адресу места осуществления лицензируемого вида деятельности:
        - относительно ориентира, расположенного в границах земельного участка. Ориентир - здание по адресу: г. Новосибирск, ул. Станционная, 82;
-  относительно ориентира открытая крановая эстакада, расположенного в границах земельного участка. Адрес ориентира  г. Новосибирск, ул. Станционная, 60;
- г. Новосибирск, ул. Бетонная, 2;
- НСО, Новосибирский район, МО Мочищенский сельсовет, Карьер Мочище, ул. Кубовая, участок 1;
- НСО, Новосибирский район, Пашинский переезд;
- г. Новосибирск, пер. Архонский, 2.
С 28.04.2018 Заготовка, хранение, переработка и реализация лома цветных металлов по адресу места осуществления лицензируемого вида деятельности:
- относительно ориентира открытая крановая эстакада, расположенного в границах земельного участка. Адрес ориентира г. Новосибирск, ул. Станционная, 60;
- г. Новосибирск, ул. Бетонная, 2;
- НСО, Новосибирский район, МО Мочищенский сельсовет, Карьер Мочище, ул. Кубовая, участок 1;
- НСО, Новосибирский район, Пашинский переезд;
- г. Новосибирск, Толмачевское шоссе, 21.
</t>
  </si>
  <si>
    <t xml:space="preserve">5404401952/1095404021745</t>
  </si>
  <si>
    <t xml:space="preserve">от 05.03.2015 Л-003/15 54АЕ №000274 (переоформление бланка                54 АЕ №000097)</t>
  </si>
  <si>
    <t xml:space="preserve">05.03.2015 № 46</t>
  </si>
  <si>
    <t xml:space="preserve">Общество с ограниченной                                              
ответственностью «СибЛом» 
ООО «СибЛом» </t>
  </si>
  <si>
    <t xml:space="preserve">Слободчиков Т.К.    89139489677</t>
  </si>
  <si>
    <r>
      <rPr>
        <sz val="11"/>
        <color rgb="FF000000"/>
        <rFont val="Times New Roman"/>
        <family val="1"/>
        <charset val="204"/>
      </rPr>
      <t xml:space="preserve">г. Новосибирск, ул. Ломоносова, 55, офис 12 ;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30.05.2018 Лицензия переоформлена:</t>
    </r>
    <r>
      <rPr>
        <sz val="11"/>
        <color rgb="FF000000"/>
        <rFont val="Times New Roman"/>
        <family val="1"/>
        <charset val="204"/>
      </rPr>
      <t xml:space="preserve"> 630052, г. Новосибирск, ул. Троллейная, 83/2, офис 208</t>
    </r>
  </si>
  <si>
    <t xml:space="preserve">Заготовка, хранение, переработка и реализация лома черных металлов: г. Новосибирск, ул. Бетонная, 2; г. Новосибирск, ул. Тайгинская;
 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Богдана Хмельницкого, 144/2    
</t>
  </si>
  <si>
    <t xml:space="preserve">5406785616/1145476087701</t>
  </si>
  <si>
    <t xml:space="preserve"> С 08.09.2015
  Заготовка, хранение, переработка и реализация лома черных металлов: - установлено относительно ориентира здания (цех минеральных скорлуп) расположенного в границах земельного участка, адрес ориентира: г. Новосибирск, ул. Писемского, 24/13    </t>
  </si>
  <si>
    <t xml:space="preserve">С 01.09.2016                                                                      
Заготовка, хранение, переработка и реализация лома черных металлов:  -г.Новосибирск, ул. Даргомыжского            </t>
  </si>
  <si>
    <t xml:space="preserve">С 02.06.2017   Заготовка, хранение, переработка и реализация лома черных металлов:                                                                
 - г. Новосибирск, ул. Декабристов, 269;
- Новосибирская область, Новосибирский р-н, Пашинский переезд.                                
</t>
  </si>
  <si>
    <t xml:space="preserve">  С 23.08.2017    Заготовка, хранение, переработка и реализация лома черных металлов по адресу места осуществления лицензируемого вида деятельности:                  
-г. Новосибирск, ул. Воинская, 220             
Заготовка, хранение, переработка и реализация лома цветных металлов: г. Новосибирск, ул. Богдана Хмельницкого, 144/2.                - Новосибирская область, Новосибирский р-н, Пашинский переезд; -г. Новосибирск, ул. Воинская, 220                               </t>
  </si>
  <si>
    <t xml:space="preserve">С 31.10.2017 Заготовка, хранение, переработка и реализация лома цветных металлов по адресам мест осуществления лицензируемого вида деятельности:
- г. Новосибирск, пр. Дзержинского, 169;
- г. Новосибирск, ул. Декабристов, 269;
- г. Новосибирск, ул. Писемского, 24/13;
- г. Новосибирск, ул. Даргомыжского.
Заготовка, хранение, переработка и реализация лома черных металлов по адресам мест осуществления лицензируемого вида деятельности:
- г. Новосибирск, пр. Дзержинского, 169.
</t>
  </si>
  <si>
    <t xml:space="preserve">С 15.10.2018  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Полякова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Полякова</t>
  </si>
  <si>
    <t xml:space="preserve">С 24.06.2019 Изменение: в связи с присвоением нового адреса месту осуществления лицензируемого вида деятельности – г. Новосибирск, ул. Тайгинская:
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Кайтымовская, на земельном участке расположено здание, 73.
Дополнение:
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Бориса Богаткова (ориентир: здание по ул. Бориса Богаткова, 255);
 - г. Новосибирск, ул. Алтайская (ориентир: здание по ул. Красноармейская, 218);
- г. Новосибирск, ул. Краузе (ориентир: здание по ул. Краузе, 23).
Заготовка, хранение, переработка и реализация лома цветных металлов по адресам мест осуществления лицензируемого вида деятельности:
- г. Новосибирск, ул. Бориса Богаткова (ориентир: здание по ул. Бориса Богаткова, 255);
 - г. Новосибирск, ул. Алтайская (ориентир: здание по ул. Красноармейская, 218);
- г. Новосибирск, ул. Краузе (ориентир: здание по ул. 
Краузе, 23).
</t>
  </si>
  <si>
    <t xml:space="preserve">С 31.10.2019:
 Заготовка, хранение, переработка и реализация лома черных металлов по адресам мест осуществления лицензируемого вида деятельности: 
- Новосибирская область, г Новосибирск, ул. Трикотажная, на земельном участке расположено здание, адрес - Новосибирская область, г. Новосибирск, ул. Трикотажная, дом 52/1.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асть, г Новосибирск, ул. Трикотажная, на земельном участке расположено здание, адрес - Новосибирская область, г. Новосибирск, ул. Трикотажная, дом 52/1 </t>
  </si>
  <si>
    <t xml:space="preserve">С 27.11.2019:
 Заготовка, хранение, переработка и реализация лома черных металлов по адресам мест осуществления лицензируемого вида деятельности: 
- Новосибирская область, г Новосибирск, ул. Большая (оринтир-здание 308/3).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асть, г Новосибирск, ул. Большая (оринтир-здание 308/3).</t>
  </si>
  <si>
    <t xml:space="preserve">  С 12.12.2019:
 Заготовка, хранение, переработка и реализация лома черных металлов по адресам мест осуществления лицензируемого вида деятельности: 
- Новосибирская область, Новосибирский район, с. Раздольное, ул. Промышленная,23а.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асть, Новосибирский район, с. Раздольное, ул. Промышленная,23а.</t>
  </si>
  <si>
    <t xml:space="preserve">С 25.12.2019 
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Первомайская, 1.
Заготовка, хранение, переработка и реализация лома цветных металлов по адресам мест осуществления лицензируемого вида деятельности:
- г. Новосибирск, ул. Первомайская, 1.</t>
  </si>
  <si>
    <t xml:space="preserve">C 06.08.2020 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Приграничная (ориентир – здание по адресу ул. Твардовского 4/1);
- г. Искитим, ул. Советская, 397;
-  г. Новосибирск, ул. Тихая, 2;
-  г. Новосибирск, ул. Панфиловцев (ориентир – здание по адресу ул. Панфиловцев, , 60/1);
- Новосибирская обл., Новосибирский р-н, с/с МО Барышевский, п. Двуречье (ориентир – здание по адресу ул. Юбилейная, 15в к5);
- г. Новосибирск, ул. 2я Складская, на земельном участке расположено сооружение, (2а) (ориентир – здание по адресу ул. 2я Складская, 2 к4).
Заготовка, хранение, переработка и реализация лома цветных металлов по адресам мест осуществления лицензируемого вида деятельности:
- г. Новосибирск, ул. Приграничная (ориентир – здание по адресу ул. Твардовского 4/1);
- г. Искитим, ул. Советская, 397;
-  г. Новосибирск, ул. Тихая, 2;
-  г. Новосибирск, ул. Панфиловцев (ориентир – здание по адресу ул. Панфиловцев, , 60/1);
- Новосибирская обл., Новосибирский р-н, с/с МО Барышевский, п. Двуречье (ориентир – здание по адресу ул. Юбилейная, 15в к5);
- г. Новосибирск, ул. 2я Складская, на земельном участке расположено сооружение, (2а) (ориентир – здание по адресу ул. 2я Складская, 2 к4)
</t>
  </si>
  <si>
    <t xml:space="preserve">С 17.09.2020 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Северный проезд, 3/1;
Заготовка, хранение, переработка и реализация лома цветных металлов по адресам мест осуществления лицензируемого вида деятельности:
- г. Новосибирск, ул. Северный проезд, 3/1.</t>
  </si>
  <si>
    <t xml:space="preserve">С 17.03.2021 Заготовка, хранение, переработка и реализация лома черных металлов по адресу места осуществления лицензируемого вида деятельности:
- г. Новосибирск, Бердское шоссе (ориентир – здание по адресу г. Новосибирск, Бердское шоссе, 4/1 к1);
Заготовка, хранение, переработка и реализация лома цветных металлов по адресу места осуществления лицензируемого вида деятельности:
- г. Новосибирск, Бердское шоссе (ориентир – здание по адресу г. Новосибирск, Бердское шоссе, 4/1 к1).
</t>
  </si>
  <si>
    <t xml:space="preserve">Департамент по развитию предпринимательства и потребительского рынка Кемеровской области</t>
  </si>
  <si>
    <t xml:space="preserve">от 22.12.2014 ОЛ-018-ЛМ 42 КО № 000102</t>
  </si>
  <si>
    <t xml:space="preserve">30.10.2012 № 60</t>
  </si>
  <si>
    <t xml:space="preserve">Общество с ограниченной                                              
ответственностью «РегионПром» 
ООО «РегионПром» </t>
  </si>
  <si>
    <t xml:space="preserve">Викдоров Э.В. 8(3842) 631307</t>
  </si>
  <si>
    <t xml:space="preserve">Кемеровская область, г. Кемерова, ул. Красноармейская, 8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1"/>
        <rFont val="Times New Roman"/>
        <family val="1"/>
        <charset val="204"/>
      </rPr>
      <t xml:space="preserve">НСО, р.п. Ордынское, ул. Кирова, 100а (прекращено с 08.06.2016). 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
НСО, р.п. Ордынское, ул. Кирова, 100а.                                             </t>
    </r>
    <r>
      <rPr>
        <b val="true"/>
        <sz val="11"/>
        <rFont val="Times New Roman"/>
        <family val="1"/>
        <charset val="204"/>
      </rPr>
      <t xml:space="preserve"> С 28.05.2015 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1"/>
        <rFont val="Times New Roman"/>
        <family val="1"/>
        <charset val="204"/>
      </rPr>
      <t xml:space="preserve">: 
г.Новосибирск, ул.Писемского, 23 прекращено с 08.06.2016).
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
 г.Новосибирск, Северный проезд, 7                
  </t>
    </r>
    <r>
      <rPr>
        <b val="true"/>
        <sz val="11"/>
        <rFont val="Times New Roman"/>
        <family val="1"/>
        <charset val="204"/>
      </rPr>
      <t xml:space="preserve">С 07.07.2015  Заготовка, хранение, переработка и реализация лома цветных металлов:</t>
    </r>
    <r>
      <rPr>
        <sz val="11"/>
        <rFont val="Times New Roman"/>
        <family val="1"/>
        <charset val="204"/>
      </rPr>
      <t xml:space="preserve"> г.Новосибирск, ул.Писемского, 23(прекращено с 08.06.2016).                 </t>
    </r>
  </si>
  <si>
    <t xml:space="preserve">4205244380/1124205008795</t>
  </si>
  <si>
    <t xml:space="preserve">от 20.05.2015 Л-004/15                 54 АЕ №000139 (Переоформление бланка 54АЕ№000100)</t>
  </si>
  <si>
    <t xml:space="preserve">20.04.2015 № 81 (Переоформление бланка приказ №94 от 21.04.2016)</t>
  </si>
  <si>
    <t xml:space="preserve">Общество с ограниченной                                              
ответственностью «Новомир» 
ООО «Новомир» </t>
  </si>
  <si>
    <r>
      <rPr>
        <sz val="11"/>
        <color rgb="FF000000"/>
        <rFont val="Times New Roman"/>
        <family val="1"/>
        <charset val="204"/>
      </rPr>
      <t xml:space="preserve">Аникеева Ирина Давыдовна 8-9833223446  </t>
    </r>
    <r>
      <rPr>
        <b val="true"/>
        <sz val="11"/>
        <color rgb="FF000000"/>
        <rFont val="Times New Roman"/>
        <family val="1"/>
        <charset val="204"/>
      </rPr>
      <t xml:space="preserve">С 13.04.2016</t>
    </r>
    <r>
      <rPr>
        <sz val="11"/>
        <color rgb="FF000000"/>
        <rFont val="Times New Roman"/>
        <family val="1"/>
        <charset val="204"/>
      </rPr>
      <t xml:space="preserve"> Куприенко А.А. </t>
    </r>
  </si>
  <si>
    <t xml:space="preserve">г. Новосибирск, ул. Пермитина, 6, кв.6  Изменение местонахождения: 633454, НСО, г. Тогучин, ул. Дзержинского, 10 (приказ№306 от 26.11.2015)</t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НСО, г.Тогучин, ул.Дзержинского, 10.                                                         </t>
    </r>
    <r>
      <rPr>
        <b val="true"/>
        <sz val="11"/>
        <rFont val="Times New Roman"/>
        <family val="1"/>
        <charset val="204"/>
      </rPr>
      <t xml:space="preserve">С 21.04.2016</t>
    </r>
    <r>
      <rPr>
        <sz val="11"/>
        <rFont val="Times New Roman"/>
        <family val="1"/>
        <charset val="204"/>
      </rPr>
      <t xml:space="preserve">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1"/>
        <rFont val="Times New Roman"/>
        <family val="1"/>
        <charset val="204"/>
      </rPr>
      <t xml:space="preserve">: НСО, г.Тогучин, ул.Дзержинского, 10. </t>
    </r>
  </si>
  <si>
    <t xml:space="preserve">5405290258/1055405019482</t>
  </si>
  <si>
    <t xml:space="preserve">Действие лицензии прекращено досрочно с 21.04.2016</t>
  </si>
  <si>
    <t xml:space="preserve">от 29.04.2015 Л-005/15                 54 АЕ №000151 (Переоформление бланка 54АЕ№000101)</t>
  </si>
  <si>
    <t xml:space="preserve">29.04.2015 № 96</t>
  </si>
  <si>
    <r>
      <rPr>
        <sz val="11"/>
        <color rgb="FF000000"/>
        <rFont val="Times New Roman"/>
        <family val="1"/>
        <charset val="204"/>
      </rPr>
      <t xml:space="preserve">Общество с ограниченной                                              
ответственностьюООО "СибТрансСырье" </t>
    </r>
    <r>
      <rPr>
        <b val="true"/>
        <sz val="11"/>
        <color rgb="FF000000"/>
        <rFont val="Times New Roman"/>
        <family val="1"/>
        <charset val="204"/>
      </rPr>
      <t xml:space="preserve"> с 27.06.2019 изменено наименования ридического лица: общество с ограниченной ответственностью "ВТОРЧЕРМЕТ СИБИРЬ" (ООО «ВЧМ СИБИРЬ» ).</t>
    </r>
  </si>
  <si>
    <t xml:space="preserve">Анищенко Денис Сергеевич 2252080</t>
  </si>
  <si>
    <t xml:space="preserve">г. Новосибирск, ул. Дуси Ковальчук, 274, офис 321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
 и реализация лома черных металлов:
 </t>
    </r>
    <r>
      <rPr>
        <sz val="11"/>
        <rFont val="Times New Roman"/>
        <family val="1"/>
        <charset val="204"/>
      </rPr>
      <t xml:space="preserve">г. Новосибирск, ул. Сибиряков -Гвардейцев, 49а.                                          
 </t>
    </r>
    <r>
      <rPr>
        <b val="true"/>
        <sz val="11"/>
        <rFont val="Times New Roman"/>
        <family val="1"/>
        <charset val="204"/>
      </rPr>
      <t xml:space="preserve">С 02.08.2016</t>
    </r>
    <r>
      <rPr>
        <sz val="11"/>
        <rFont val="Times New Roman"/>
        <family val="1"/>
        <charset val="204"/>
      </rPr>
      <t xml:space="preserve">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
 </t>
    </r>
    <r>
      <rPr>
        <sz val="11"/>
        <rFont val="Times New Roman"/>
        <family val="1"/>
        <charset val="204"/>
      </rPr>
      <t xml:space="preserve">г. Новосибирск, ул. Плотинная, 12 стр .(</t>
    </r>
    <r>
      <rPr>
        <b val="true"/>
        <sz val="11"/>
        <rFont val="Times New Roman"/>
        <family val="1"/>
        <charset val="204"/>
      </rPr>
      <t xml:space="preserve">ПРЕКРАЩЕНО 20.03.2020</t>
    </r>
    <r>
      <rPr>
        <sz val="11"/>
        <rFont val="Times New Roman"/>
        <family val="1"/>
        <charset val="204"/>
      </rPr>
      <t xml:space="preserve">)
</t>
    </r>
    <r>
      <rPr>
        <b val="true"/>
        <sz val="11"/>
        <rFont val="Times New Roman"/>
        <family val="1"/>
        <charset val="204"/>
      </rPr>
      <t xml:space="preserve">С 22.11.2016</t>
    </r>
    <r>
      <rPr>
        <sz val="11"/>
        <rFont val="Times New Roman"/>
        <family val="1"/>
        <charset val="204"/>
      </rPr>
      <t xml:space="preserve">  г.Новосибирск, ул. Беловежская                                             
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
г. Новосибирск, ул. Плотинная, 12. .(</t>
    </r>
    <r>
      <rPr>
        <b val="true"/>
        <sz val="11"/>
        <rFont val="Times New Roman"/>
        <family val="1"/>
        <charset val="204"/>
      </rPr>
      <t xml:space="preserve">ПРЕКРАЩЕНО 20.03.2020</t>
    </r>
    <r>
      <rPr>
        <sz val="11"/>
        <rFont val="Times New Roman"/>
        <family val="1"/>
        <charset val="204"/>
      </rPr>
      <t xml:space="preserve">)                    
</t>
    </r>
    <r>
      <rPr>
        <b val="true"/>
        <sz val="11"/>
        <rFont val="Times New Roman"/>
        <family val="1"/>
        <charset val="204"/>
      </rPr>
      <t xml:space="preserve">С 22.11.2016    </t>
    </r>
    <r>
      <rPr>
        <sz val="11"/>
        <rFont val="Times New Roman"/>
        <family val="1"/>
        <charset val="204"/>
      </rPr>
      <t xml:space="preserve">г.Новосибирск, ул. Беловежская, 21    </t>
    </r>
    <r>
      <rPr>
        <b val="true"/>
        <sz val="11"/>
        <rFont val="Times New Roman"/>
        <family val="1"/>
        <charset val="204"/>
      </rPr>
      <t xml:space="preserve">                                
  С 15.02.2019  </t>
    </r>
    <r>
      <rPr>
        <sz val="11"/>
        <rFont val="Times New Roman"/>
        <family val="1"/>
        <charset val="204"/>
      </rPr>
      <t xml:space="preserve">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1"/>
        <rFont val="Times New Roman"/>
        <family val="1"/>
        <charset val="204"/>
      </rPr>
      <t xml:space="preserve">  - г. Новосибирск, ул. Дунаевского, 25
</t>
    </r>
    <r>
      <rPr>
        <b val="true"/>
        <sz val="11"/>
        <rFont val="Times New Roman"/>
        <family val="1"/>
        <charset val="204"/>
      </rPr>
      <t xml:space="preserve">С 19.11.2019
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Станционная, 60/3</t>
    </r>
    <r>
      <rPr>
        <b val="true"/>
        <sz val="11"/>
        <rFont val="Times New Roman"/>
        <family val="1"/>
        <charset val="204"/>
      </rPr>
      <t xml:space="preserve">.(ПРЕКРАЩЕНО 20.03.2020)
C 11.03.2020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Станционная (ориентир – здание по адресу г. Новосибирск, ул. Станционная, 38к13)
</t>
    </r>
  </si>
  <si>
    <t xml:space="preserve">5402527580/1105476025490</t>
  </si>
  <si>
    <t xml:space="preserve">С 24.02.2021 ДОПОЛНЕНИЕ:  - 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Карла Либкнехта (ориентир – здание по адресу                   г. Новосибирск, ул. Пролетарская, 164).
</t>
  </si>
  <si>
    <t xml:space="preserve">от 08.05.2015 Л-006/15                 54 АЕ №000102</t>
  </si>
  <si>
    <t xml:space="preserve">08.05.2015 № 104</t>
  </si>
  <si>
    <t xml:space="preserve">Общество с ограниченной                                              
ответственностью «ООО "Сибирские металлургические технологии" 
ООО "Сибирские металлургические технологии" </t>
  </si>
  <si>
    <t xml:space="preserve">Смоляков Иван Павлович     2860504;89137980702</t>
  </si>
  <si>
    <t xml:space="preserve">г. Новосибирск, ул. Галущака, 2А, оф.307/1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НСО, г.Искитим, ул.Станционная, 1В</t>
    </r>
    <r>
      <rPr>
        <sz val="11"/>
        <rFont val="Times New Roman"/>
        <family val="1"/>
        <charset val="204"/>
      </rPr>
      <t xml:space="preserve">.</t>
    </r>
  </si>
  <si>
    <t xml:space="preserve">5402002416/1155476010568</t>
  </si>
  <si>
    <t xml:space="preserve">Действие лицензии прекращено  с 19.11.2020</t>
  </si>
  <si>
    <t xml:space="preserve">от 19.05.2015 Л-007/15  54 АЕ №000275 (епреоформление бланка  54 АЕ №000275)</t>
  </si>
  <si>
    <t xml:space="preserve">19.05.2015 № 116</t>
  </si>
  <si>
    <t xml:space="preserve">Общество с ограниченной                                              
ответственностью «ООО "ЗапСибМеталл" 
ООО "ЗапСибМеталл" </t>
  </si>
  <si>
    <t xml:space="preserve">Суслов Егор Анатольевич  3106653</t>
  </si>
  <si>
    <t xml:space="preserve">г. Новосибирск, ул. Плотинная, 7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г.Новосибирск, ул.Плотинная, 7           С 28.04.2018 Заготовка, хранение, переработка и реализация лома черных металлов по адресам мест осуществления лицензируемого вида деятельности::
- г. Новосибирск, ул. Станционная, 15;
- г. Новосибирск, Бердское шоссе, 20;
- Новосибирская область, г.Обь, ул. Строительная, 99.
C 06.03.2020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Варшавская, 7;
- г. Новосибирск, ул. Сибиряков-Гвардейцев (ориентир – здание по адресу г. Новосибирск, ул. Петухова, 67)
</t>
    </r>
    <r>
      <rPr>
        <b val="true"/>
        <sz val="11"/>
        <rFont val="Times New Roman"/>
        <family val="1"/>
        <charset val="204"/>
      </rPr>
      <t xml:space="preserve">С 14.08.2020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Плотинная, 7/3
</t>
    </r>
  </si>
  <si>
    <t xml:space="preserve">5408311643/145476135683</t>
  </si>
  <si>
    <t xml:space="preserve">от 19.05.2015 Л-008/15                 54 АЕ №000104</t>
  </si>
  <si>
    <t xml:space="preserve">19.05.2015 № 119</t>
  </si>
  <si>
    <t xml:space="preserve">Общество с ограниченной                                              
ответственностью ООО "Оптимальные ресурсы" 
ООО "Оптимальные ресурсы" </t>
  </si>
  <si>
    <t xml:space="preserve">Белик Надежда Алексеевна 89139411244</t>
  </si>
  <si>
    <r>
      <rPr>
        <sz val="11"/>
        <color rgb="FF000000"/>
        <rFont val="Times New Roman"/>
        <family val="1"/>
        <charset val="204"/>
      </rPr>
      <t xml:space="preserve">г. Новосибирск, ул. 1-я Чулмская, 112/1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  С 20.09.2016  </t>
    </r>
    <r>
      <rPr>
        <sz val="11"/>
        <color rgb="FF000000"/>
        <rFont val="Times New Roman"/>
        <family val="1"/>
        <charset val="204"/>
      </rPr>
      <t xml:space="preserve">                                  г. Новосибирск, ул. Станционная,60/1. </t>
    </r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1"/>
        <rFont val="Times New Roman"/>
        <family val="1"/>
        <charset val="204"/>
      </rPr>
      <t xml:space="preserve">г. Новосибирск, ул. 1-я Чулмская, 112/1 </t>
    </r>
    <r>
      <rPr>
        <b val="true"/>
        <sz val="11"/>
        <rFont val="Times New Roman"/>
        <family val="1"/>
        <charset val="204"/>
      </rPr>
      <t xml:space="preserve">(прекращена с 20.09.2016)</t>
    </r>
    <r>
      <rPr>
        <sz val="11"/>
        <rFont val="Times New Roman"/>
        <family val="1"/>
        <charset val="204"/>
      </rPr>
      <t xml:space="preserve">; г. Новосибирск, ул. Станционная,60/1.                          </t>
    </r>
    <r>
      <rPr>
        <b val="true"/>
        <sz val="11"/>
        <rFont val="Times New Roman"/>
        <family val="1"/>
        <charset val="204"/>
      </rPr>
      <t xml:space="preserve">С 29.11.2016  </t>
    </r>
    <r>
      <rPr>
        <sz val="11"/>
        <rFont val="Times New Roman"/>
        <family val="1"/>
        <charset val="204"/>
      </rPr>
      <t xml:space="preserve">г.Новосибирск, ул. Тайгинская (прекращена с 26.11.2019)</t>
    </r>
    <r>
      <rPr>
        <b val="true"/>
        <sz val="11"/>
        <rFont val="Times New Roman"/>
        <family val="1"/>
        <charset val="204"/>
      </rPr>
      <t xml:space="preserve">                       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г. Новосибирск, ул. Станционная,60/1.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С 29.11.2016</t>
    </r>
    <r>
      <rPr>
        <sz val="11"/>
        <rFont val="Times New Roman"/>
        <family val="1"/>
        <charset val="204"/>
      </rPr>
      <t xml:space="preserve">  г.Новосибирск, ул. Тайгинская (прекращена с 26.11.2019)</t>
    </r>
  </si>
  <si>
    <t xml:space="preserve">5404356298/1085404008722</t>
  </si>
  <si>
    <t xml:space="preserve">от 21.05.2015 Л-009/15                 54 АЕ №000105</t>
  </si>
  <si>
    <t xml:space="preserve">21.05.2015 № 123</t>
  </si>
  <si>
    <t xml:space="preserve">Общество с ограниченной                                              
ответственностью ООО "Омега" 
ООО "Омега" </t>
  </si>
  <si>
    <t xml:space="preserve">Майзик Игорь Леонидович    2131430; 89831299277</t>
  </si>
  <si>
    <t xml:space="preserve">г. Новосибирск, ул. Б.Богаткова, 206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1"/>
        <rFont val="Times New Roman"/>
        <family val="1"/>
        <charset val="204"/>
      </rPr>
      <t xml:space="preserve">г..Новосибирск, ул.Тюменская, 16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г. Новосибирск, ул. Тюмнская, 16. </t>
    </r>
  </si>
  <si>
    <t xml:space="preserve">7325076502/1087325000399</t>
  </si>
  <si>
    <t xml:space="preserve">от 03.06.2015 Л-010/15                 54 АЕ №000106</t>
  </si>
  <si>
    <t xml:space="preserve">03.06.2015 № 138</t>
  </si>
  <si>
    <t xml:space="preserve">Общество с ограниченной                                              
ответственностью ООО "Лом-Сервис" 
ООО "Лом-Сервис" </t>
  </si>
  <si>
    <t xml:space="preserve">Сергиенко Сергей Викторович 3630779</t>
  </si>
  <si>
    <r>
      <rPr>
        <sz val="11"/>
        <color rgb="FF000000"/>
        <rFont val="Times New Roman"/>
        <family val="1"/>
        <charset val="204"/>
      </rPr>
      <t xml:space="preserve">г. Новосибирск, мкр. Горский, 53, оф. 12         </t>
    </r>
    <r>
      <rPr>
        <b val="true"/>
        <sz val="11"/>
        <color rgb="FF000000"/>
        <rFont val="Times New Roman"/>
        <family val="1"/>
        <charset val="204"/>
      </rPr>
      <t xml:space="preserve">с 28.02.2018:</t>
    </r>
    <r>
      <rPr>
        <sz val="11"/>
        <color rgb="FF000000"/>
        <rFont val="Times New Roman"/>
        <family val="1"/>
        <charset val="204"/>
      </rPr>
      <t xml:space="preserve"> 630052, г. Новосибирск, ул. Толмачевская, 45в, офис 4</t>
    </r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                  </t>
    </r>
    <r>
      <rPr>
        <sz val="11"/>
        <rFont val="Times New Roman"/>
        <family val="1"/>
        <charset val="204"/>
      </rPr>
      <t xml:space="preserve">-г.Новосибирск, ул.Аксенова </t>
    </r>
    <r>
      <rPr>
        <b val="true"/>
        <sz val="11"/>
        <rFont val="Times New Roman"/>
        <family val="1"/>
        <charset val="204"/>
      </rPr>
      <t xml:space="preserve">с 28.02.2018 </t>
    </r>
    <r>
      <rPr>
        <sz val="11"/>
        <rFont val="Times New Roman"/>
        <family val="1"/>
        <charset val="204"/>
      </rPr>
      <t xml:space="preserve">присвоен новый адрес  :г.Новосибирск, ул. 2-я Складская (2а)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 с 19.03.2018:</t>
    </r>
    <r>
      <rPr>
        <sz val="11"/>
        <rFont val="Times New Roman"/>
        <family val="1"/>
        <charset val="204"/>
      </rPr>
      <t xml:space="preserve">                                                                  - г.Новосибирск, ул. Толмачевская, 43/9                                                     </t>
    </r>
    <r>
      <rPr>
        <b val="true"/>
        <sz val="11"/>
        <rFont val="Times New Roman"/>
        <family val="1"/>
        <charset val="204"/>
      </rPr>
      <t xml:space="preserve">с 19.01.18 Заготовка, хранение, переработка и реализация лома цветных металлов:                 </t>
    </r>
    <r>
      <rPr>
        <sz val="11"/>
        <rFont val="Times New Roman"/>
        <family val="1"/>
        <charset val="204"/>
      </rPr>
      <t xml:space="preserve">- г.Новосибирск, ул.Аксеновас </t>
    </r>
    <r>
      <rPr>
        <b val="true"/>
        <sz val="11"/>
        <rFont val="Times New Roman"/>
        <family val="1"/>
        <charset val="204"/>
      </rPr>
      <t xml:space="preserve">с 28.02.2018 присвоен новый адрес: </t>
    </r>
    <r>
      <rPr>
        <sz val="11"/>
        <rFont val="Times New Roman"/>
        <family val="1"/>
        <charset val="204"/>
      </rPr>
      <t xml:space="preserve">г.Новосибирск, ул. 2-я Складская (2а) (ПРЕКРАЩЕНО 13.08.2020)                                         </t>
    </r>
    <r>
      <rPr>
        <b val="true"/>
        <sz val="11"/>
        <rFont val="Times New Roman"/>
        <family val="1"/>
        <charset val="204"/>
      </rPr>
      <t xml:space="preserve">                  с 19.03.2018:                                                  </t>
    </r>
    <r>
      <rPr>
        <sz val="11"/>
        <rFont val="Times New Roman"/>
        <family val="1"/>
        <charset val="204"/>
      </rPr>
      <t xml:space="preserve">            -  г.Новосибирск, ул. Толмачевская, 43/9</t>
    </r>
  </si>
  <si>
    <t xml:space="preserve">5404517749/1145476094940</t>
  </si>
  <si>
    <t xml:space="preserve">от 08.06.2015 Л-011/15                 54 АЕ №000109</t>
  </si>
  <si>
    <t xml:space="preserve">08.06.2015 № 140</t>
  </si>
  <si>
    <t xml:space="preserve">Общество с ограниченной                                              
ответственностью ООО "ВторРесурсНск" 
ООО "ВторРесурсНск" </t>
  </si>
  <si>
    <t xml:space="preserve">Альховик Артем Витальевич 89039988757</t>
  </si>
  <si>
    <t xml:space="preserve">г. Новосибирск, ул. Мира, 54, оф.28А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г. Новосибирск, ул.Социалистическая, 67; г.Новосибирск, ул.Народная, бокс 17/1; г.Новосибирск, ул.Солидарности, 2Б </t>
    </r>
    <r>
      <rPr>
        <b val="true"/>
        <sz val="11"/>
        <rFont val="Times New Roman"/>
        <family val="1"/>
        <charset val="204"/>
      </rPr>
      <t xml:space="preserve">(прекращено с 05.04.2016)</t>
    </r>
    <r>
      <rPr>
        <sz val="11"/>
        <rFont val="Times New Roman"/>
        <family val="1"/>
        <charset val="204"/>
      </rPr>
      <t xml:space="preserve">; 
НСО, Колыванский район,с. Большой Оёш, ул.Озерная, 64/2 </t>
    </r>
    <r>
      <rPr>
        <b val="true"/>
        <sz val="11"/>
        <rFont val="Times New Roman"/>
        <family val="1"/>
        <charset val="204"/>
      </rPr>
      <t xml:space="preserve">(прекращено с 31.01.2017)</t>
    </r>
    <r>
      <rPr>
        <sz val="11"/>
        <rFont val="Times New Roman"/>
        <family val="1"/>
        <charset val="204"/>
      </rPr>
      <t xml:space="preserve">                   
</t>
    </r>
    <r>
      <rPr>
        <b val="true"/>
        <sz val="11"/>
        <rFont val="Times New Roman"/>
        <family val="1"/>
        <charset val="204"/>
      </rPr>
      <t xml:space="preserve">С 22.07.2015 </t>
    </r>
    <r>
      <rPr>
        <sz val="11"/>
        <rFont val="Times New Roman"/>
        <family val="1"/>
        <charset val="204"/>
      </rPr>
      <t xml:space="preserve">г.Новосибирск, ул. Станционная, 46в         
</t>
    </r>
    <r>
      <rPr>
        <b val="true"/>
        <sz val="11"/>
        <rFont val="Times New Roman"/>
        <family val="1"/>
        <charset val="204"/>
      </rPr>
      <t xml:space="preserve">С 30.09.2015  </t>
    </r>
    <r>
      <rPr>
        <sz val="11"/>
        <rFont val="Times New Roman"/>
        <family val="1"/>
        <charset val="204"/>
      </rPr>
      <t xml:space="preserve">г.Новосибирск, ул.Игарская, 54                                    
</t>
    </r>
    <r>
      <rPr>
        <b val="true"/>
        <sz val="11"/>
        <rFont val="Times New Roman"/>
        <family val="1"/>
        <charset val="204"/>
      </rPr>
      <t xml:space="preserve">С 26.09.2016 </t>
    </r>
    <r>
      <rPr>
        <sz val="11"/>
        <rFont val="Times New Roman"/>
        <family val="1"/>
        <charset val="204"/>
      </rPr>
      <t xml:space="preserve"> г.Новосибирск, ул. Станционная, 43, бокс 1                                                  
</t>
    </r>
    <r>
      <rPr>
        <b val="true"/>
        <sz val="11"/>
        <rFont val="Times New Roman"/>
        <family val="1"/>
        <charset val="204"/>
      </rPr>
      <t xml:space="preserve">С 27.12.2016  </t>
    </r>
    <r>
      <rPr>
        <sz val="11"/>
        <rFont val="Times New Roman"/>
        <family val="1"/>
        <charset val="204"/>
      </rPr>
      <t xml:space="preserve">г.Новосибирск, ул. Тюменская, (2)</t>
    </r>
  </si>
  <si>
    <t xml:space="preserve">5403362235/114546110515</t>
  </si>
  <si>
    <t xml:space="preserve">Действие лицензии досрочно прекращено с 07.07.2017</t>
  </si>
  <si>
    <t xml:space="preserve">от 15.06.2015 Л-012/15                 54 АЕ №000110</t>
  </si>
  <si>
    <t xml:space="preserve">15.06.2015 № 143</t>
  </si>
  <si>
    <t xml:space="preserve">Общество с ограниченной                                              
ответственностью ООО "Арсенал-М" 
ООО "Арсенал-М" </t>
  </si>
  <si>
    <t xml:space="preserve">Морозов Алексей Сергеевич89137980702</t>
  </si>
  <si>
    <t xml:space="preserve">г. Новосибирск, ул. Тюменская, 16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г. Новосибирск, ул.Тюменская, 16</t>
    </r>
  </si>
  <si>
    <t xml:space="preserve">5403003532/1155476032326</t>
  </si>
  <si>
    <t xml:space="preserve">Действие лицензии досрочно прекращено с 25.10.2016</t>
  </si>
  <si>
    <t xml:space="preserve">от 18.06.2015 Л-013/15                 54 АЕ №000111</t>
  </si>
  <si>
    <t xml:space="preserve">18.06.2015 № 148</t>
  </si>
  <si>
    <t xml:space="preserve">Общество с ограниченной                                              
ответственностью ООО "АлСиб-Профстрой" 
ООО "АлСиб-Профстрой" </t>
  </si>
  <si>
    <t xml:space="preserve">Каневский Игорь Хананович 341 7378; 3417974</t>
  </si>
  <si>
    <t xml:space="preserve">г. Новосибирск, ул. Олимпийская, 37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г. Новосибирск,ул. Олимпийская, 37</t>
    </r>
  </si>
  <si>
    <t xml:space="preserve">5404011261/1155476053182</t>
  </si>
  <si>
    <t xml:space="preserve">от 02.07.2015 Л-014/15                 54 АЕ №000113</t>
  </si>
  <si>
    <t xml:space="preserve">02.07.2015 № 159</t>
  </si>
  <si>
    <t xml:space="preserve">Общество с ограниченной                                              
ответственностью ООО "МЕТАЛЛИНВЕСТ-НСК" 
ООО "МЕТАЛЛИНВЕСТ-НСК</t>
  </si>
  <si>
    <t xml:space="preserve">Митряков Александр Константинович89139166331</t>
  </si>
  <si>
    <t xml:space="preserve">г. Новосибирск, ул. Свердлова, 27а, оф.200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1"/>
        <rFont val="Times New Roman"/>
        <family val="1"/>
        <charset val="204"/>
      </rPr>
      <t xml:space="preserve">:НСО, г.Искитим, ул.Литейная, 1а; НСО, г.Карасук, ул.Советская, 40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</t>
    </r>
    <r>
      <rPr>
        <sz val="11"/>
        <rFont val="Times New Roman"/>
        <family val="1"/>
        <charset val="204"/>
      </rPr>
      <t xml:space="preserve">в: НСО, г.Барабинск, пер. Промышленный, 10а</t>
    </r>
  </si>
  <si>
    <t xml:space="preserve">5406581034/1155476033877</t>
  </si>
  <si>
    <t xml:space="preserve">Действие лицензии  прекращено с 20.11.2020</t>
  </si>
  <si>
    <t xml:space="preserve">Службой потребительского рынка и лицензирования Иркутской области </t>
  </si>
  <si>
    <t xml:space="preserve">30.07.2014 ЧЦЛ 044           38 АЕ №00000104</t>
  </si>
  <si>
    <t xml:space="preserve">07.07.2015 № 162</t>
  </si>
  <si>
    <t xml:space="preserve">Общество с ограниченной                                              
ответственностью ООО "ТрансЛом" 
ООО "ТрансЛом" </t>
  </si>
  <si>
    <t xml:space="preserve">Иванов Дмитрий Петрович 89833240405</t>
  </si>
  <si>
    <t xml:space="preserve">г. Москва, ул.Ниняя Красносельская, 39, стр.1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г. Новосибирск,ул. Балластная, 15</t>
    </r>
  </si>
  <si>
    <t xml:space="preserve">4345217731/1074345063198</t>
  </si>
  <si>
    <t xml:space="preserve">08.07.2015 Л-015/15               54 АЕ №000114</t>
  </si>
  <si>
    <t xml:space="preserve">08.07.2015 № 164</t>
  </si>
  <si>
    <t xml:space="preserve">Общество с ограниченной                                              
ответственностью ООО "НОВОМЕТ-НСК" 
ООО "НОВОМЕТ-НСК" </t>
  </si>
  <si>
    <t xml:space="preserve">Конкин Максим Сергеевич 89237750930</t>
  </si>
  <si>
    <r>
      <rPr>
        <sz val="11"/>
        <color rgb="FF000000"/>
        <rFont val="Times New Roman"/>
        <family val="1"/>
        <charset val="204"/>
      </rPr>
      <t xml:space="preserve">г. Новосибирск, ул. Невельского, 79, кв. 19
</t>
    </r>
    <r>
      <rPr>
        <b val="true"/>
        <sz val="11"/>
        <color rgb="FF000000"/>
        <rFont val="Times New Roman"/>
        <family val="1"/>
        <charset val="204"/>
      </rPr>
      <t xml:space="preserve">Переоформление лицензии  от 13.02.2020 : </t>
    </r>
    <r>
      <rPr>
        <sz val="11"/>
        <color rgb="FF000000"/>
        <rFont val="Times New Roman"/>
        <family val="1"/>
        <charset val="204"/>
      </rPr>
      <t xml:space="preserve">630096, Новосибирская обл., г. Новосибирск, ул. Спортивная, д. 5, кв. 41</t>
    </r>
  </si>
  <si>
    <r>
      <rPr>
        <b val="true"/>
        <sz val="9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9"/>
        <rFont val="Times New Roman"/>
        <family val="1"/>
        <charset val="204"/>
      </rPr>
      <t xml:space="preserve">: г. Новосибирск,ул. Петухова, 29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С 23.10.2015 </t>
    </r>
    <r>
      <rPr>
        <sz val="9"/>
        <rFont val="Times New Roman"/>
        <family val="1"/>
        <charset val="204"/>
      </rPr>
      <t xml:space="preserve">г.Новосибирск, ул. Дегтярева, 23</t>
    </r>
    <r>
      <rPr>
        <b val="true"/>
        <sz val="9"/>
        <rFont val="Times New Roman"/>
        <family val="1"/>
        <charset val="204"/>
      </rPr>
      <t xml:space="preserve">       С 18.01.2016</t>
    </r>
    <r>
      <rPr>
        <sz val="9"/>
        <rFont val="Times New Roman"/>
        <family val="1"/>
        <charset val="204"/>
      </rPr>
      <t xml:space="preserve"> г.Новосибирск, ул. Станционная, 78, бокс 123   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 с 19.01.2018:</t>
    </r>
    <r>
      <rPr>
        <sz val="9"/>
        <rFont val="Times New Roman"/>
        <family val="1"/>
        <charset val="204"/>
      </rPr>
      <t xml:space="preserve"> г. Новосибирск, ул. Тюменская, д. (2)              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С 28.12.2018:                                                        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9"/>
        <rFont val="Times New Roman"/>
        <family val="1"/>
        <charset val="204"/>
      </rPr>
      <t xml:space="preserve">- г. Новосибирск, ул. Часовая, 10;
- Новосибирская область, г. Чулым, ул. Иткульский переулок, 12;
- Новосибирская область, р.п. Мошково, ул. Вокзальная, 24/7.
</t>
    </r>
    <r>
      <rPr>
        <b val="true"/>
        <sz val="9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9"/>
        <rFont val="Times New Roman"/>
        <family val="1"/>
        <charset val="204"/>
      </rPr>
      <t xml:space="preserve">- г. Новосибирск, ул. Станционная, 78 бокс 123;
- г. Новосибирск, ул. Петухова, 29;
- г. Новосибирск, Дегтярева, 23;
- г. Новосибирск, ул. Тюменская, д. (2);
- г. Новосибирск, ул. Часовая, 10;
- Новосибирская область, г. Чулым, ул. Иткульский переулок, 12;
- Новосибирская область, р.п. Мошково, ул. Вокзальная, 24/7.
</t>
    </r>
    <r>
      <rPr>
        <b val="true"/>
        <sz val="9"/>
        <rFont val="Times New Roman"/>
        <family val="1"/>
        <charset val="204"/>
      </rPr>
      <t xml:space="preserve">С 31.07.2019 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9"/>
        <rFont val="Times New Roman"/>
        <family val="1"/>
        <charset val="204"/>
      </rPr>
      <t xml:space="preserve">- Новосибирская область, р.п. Чистоозерное, ул. Кооперативная, 48;
- Новосибирская область, г. Купино, ул. Набережная, 188.
</t>
    </r>
    <r>
      <rPr>
        <b val="true"/>
        <sz val="9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9"/>
        <rFont val="Times New Roman"/>
        <family val="1"/>
        <charset val="204"/>
      </rPr>
      <t xml:space="preserve">- Новосибирская область, р.п. Чистоозерное, ул. Кооперативная, 48. 
- Новосибирская область, г. Купино, ул. Набережная, 188. 
</t>
    </r>
    <r>
      <rPr>
        <b val="true"/>
        <sz val="9"/>
        <rFont val="Times New Roman"/>
        <family val="1"/>
        <charset val="204"/>
      </rPr>
      <t xml:space="preserve">с 30.07.2020  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9"/>
        <rFont val="Times New Roman"/>
        <family val="1"/>
        <charset val="204"/>
      </rPr>
      <t xml:space="preserve">- Новосибирская обл., г. Искитим, ул. Советская, 397 а.
</t>
    </r>
    <r>
      <rPr>
        <b val="true"/>
        <sz val="9"/>
        <rFont val="Times New Roman"/>
        <family val="1"/>
        <charset val="204"/>
      </rPr>
      <t xml:space="preserve">
</t>
    </r>
  </si>
  <si>
    <t xml:space="preserve">5404007748/1155476032733</t>
  </si>
  <si>
    <t xml:space="preserve">31.07.2015 Л-016/15               54 АЕ №000115</t>
  </si>
  <si>
    <t xml:space="preserve">31.07.2015 № 189</t>
  </si>
  <si>
    <t xml:space="preserve">Общество с ограниченной                                              
ответственностью ООО "СибРесурс" 
ООО "СибРесурс" </t>
  </si>
  <si>
    <t xml:space="preserve">Юферов Сергей Веньеаминович 89059507709</t>
  </si>
  <si>
    <r>
      <rPr>
        <sz val="11"/>
        <color rgb="FF000000"/>
        <rFont val="Times New Roman"/>
        <family val="1"/>
        <charset val="204"/>
      </rPr>
      <t xml:space="preserve">г. Новосибирск, ул. Линейная, 30, оф.205            </t>
    </r>
    <r>
      <rPr>
        <b val="true"/>
        <sz val="11"/>
        <color rgb="FF000000"/>
        <rFont val="Times New Roman"/>
        <family val="1"/>
        <charset val="204"/>
      </rPr>
      <t xml:space="preserve">С 17.07.2018 г. </t>
    </r>
    <r>
      <rPr>
        <sz val="11"/>
        <color rgb="FF000000"/>
        <rFont val="Times New Roman"/>
        <family val="1"/>
        <charset val="204"/>
      </rPr>
      <t xml:space="preserve">Новосибирск, ул. Дуси Ковальчук, 173 офис 5</t>
    </r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1"/>
        <rFont val="Times New Roman"/>
        <family val="1"/>
        <charset val="204"/>
      </rPr>
      <t xml:space="preserve">НСО, Новосибирский район, с. Верх-Тула, переулок Новый, №2.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НСО, Новосибирский район, с. Верх-Тула, переулок Новый, №2.</t>
    </r>
  </si>
  <si>
    <t xml:space="preserve">1155476024054/5402003586</t>
  </si>
  <si>
    <t xml:space="preserve">Министерство промышленности, предпринимательста и торговли Пермского края</t>
  </si>
  <si>
    <t xml:space="preserve">02.04.2014 0101          ПК 000023</t>
  </si>
  <si>
    <t xml:space="preserve">25.08.2015 № 211</t>
  </si>
  <si>
    <t xml:space="preserve">Общество с ограниченной                                              
ответственностью ОАО "Вагонная ремонтная компания-3" 
ОАО "ВРК-3" </t>
  </si>
  <si>
    <t xml:space="preserve">Нач. вагонного бюро Болотная Михеев С.Н.    8(383)(49)21877</t>
  </si>
  <si>
    <t xml:space="preserve">г.Москва,ул.Каланчевская, 35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1"/>
        <rFont val="Times New Roman"/>
        <family val="1"/>
        <charset val="204"/>
      </rPr>
      <t xml:space="preserve"> НСО, г.Болотное, ул. 3-я Кондукторская, 10                                                           </t>
    </r>
    <r>
      <rPr>
        <b val="true"/>
        <sz val="11"/>
        <rFont val="Times New Roman"/>
        <family val="1"/>
        <charset val="204"/>
      </rPr>
      <t xml:space="preserve"> С 07.02.2017   </t>
    </r>
    <r>
      <rPr>
        <sz val="11"/>
        <rFont val="Times New Roman"/>
        <family val="1"/>
        <charset val="204"/>
      </rPr>
      <t xml:space="preserve">НСО, г.Барабинск, ул. Малая, 7         </t>
    </r>
    <r>
      <rPr>
        <b val="true"/>
        <sz val="11"/>
        <rFont val="Times New Roman"/>
        <family val="1"/>
        <charset val="204"/>
      </rPr>
      <t xml:space="preserve">С 04.05.2018</t>
    </r>
    <r>
      <rPr>
        <sz val="11"/>
        <rFont val="Times New Roman"/>
        <family val="1"/>
        <charset val="204"/>
      </rPr>
      <t xml:space="preserve">  г.  Новосибирск, ул. Бориса Богаткова, 268б</t>
    </r>
  </si>
  <si>
    <t xml:space="preserve">1117746294115/7708737500</t>
  </si>
  <si>
    <t xml:space="preserve">21.09.2015 Л-017/15               54 АЕ №000116</t>
  </si>
  <si>
    <t xml:space="preserve">21.09.2015 № 242</t>
  </si>
  <si>
    <t xml:space="preserve">Общество с ограниченной                                              
ответственностью ООО "Восточные металлы" 
ООО "Восточные металлы" </t>
  </si>
  <si>
    <t xml:space="preserve">Михаханов Олег Цыренжанович 89137980702</t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г.Новосибирск, ул. Тюменская, 16</t>
    </r>
  </si>
  <si>
    <t xml:space="preserve">1155476055998/5403005530</t>
  </si>
  <si>
    <t xml:space="preserve">Действие лицензии прекращено с 20.11.2020</t>
  </si>
  <si>
    <t xml:space="preserve">30.09.2015 Л-018/15               54 АЕ №000117</t>
  </si>
  <si>
    <t xml:space="preserve">30.09.2015 № 250</t>
  </si>
  <si>
    <t xml:space="preserve">Общество с ограниченной                                              
ответственностью ООО "ЗСВР" 
ООО "ЗСВР" </t>
  </si>
  <si>
    <t xml:space="preserve">Дручинин Дмитрий Николаевич 89139858077</t>
  </si>
  <si>
    <r>
      <rPr>
        <sz val="11"/>
        <color rgb="FF000000"/>
        <rFont val="Times New Roman"/>
        <family val="1"/>
        <charset val="204"/>
      </rPr>
      <t xml:space="preserve">г. Новосибирск, ул. Декабристов, 269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20.06.2017</t>
    </r>
    <r>
      <rPr>
        <sz val="11"/>
        <color rgb="FF000000"/>
        <rFont val="Times New Roman"/>
        <family val="1"/>
        <charset val="204"/>
      </rPr>
      <t xml:space="preserve"> Изменение: место нахождения - 630063, г. Новосибирск, ул. Нижегородская, 270/2, офис 2</t>
    </r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г.Новосибирск, ул. Декабристов, 269</t>
    </r>
  </si>
  <si>
    <t xml:space="preserve">1155476052632/5405957407</t>
  </si>
  <si>
    <t xml:space="preserve">30.09.2015 Л-019/15               54 АЕ №000118</t>
  </si>
  <si>
    <t xml:space="preserve">30.09.2015 №251 </t>
  </si>
  <si>
    <t xml:space="preserve">Общество с ограниченной                                              
ответственностью ООО "ЗАПСибВторресурс" 
ООО "ЗАПСибВторресурс" </t>
  </si>
  <si>
    <t xml:space="preserve">Харламов Олег Александрович 214-00-00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</t>
    </r>
    <r>
      <rPr>
        <sz val="11"/>
        <rFont val="Times New Roman"/>
        <family val="1"/>
        <charset val="204"/>
      </rPr>
      <t xml:space="preserve">:
- установлено относительно ориентира здания, расположенного в границах участка, адрес ориентира: г. Новосибирск, ул. Декабристов, 269
- установлено относительно ориентира сооружения (железнодорожная ветка), расположенного в границах участка, адрес ориентира: г. Новосибирск, ул. Авиастроителей, 30.
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г.Новосибирск, ул. Декабристов, 269                       </t>
    </r>
    <r>
      <rPr>
        <b val="true"/>
        <sz val="11"/>
        <rFont val="Times New Roman"/>
        <family val="1"/>
        <charset val="204"/>
      </rPr>
      <t xml:space="preserve">С 03.07.2017 №168 Заготовка, хранение, переработка и реализация лома цветных металлов:    </t>
    </r>
    <r>
      <rPr>
        <sz val="11"/>
        <rFont val="Times New Roman"/>
        <family val="1"/>
        <charset val="204"/>
      </rPr>
      <t xml:space="preserve">г.Новосибирск, ул. Дегтярева, 23            </t>
    </r>
    <r>
      <rPr>
        <b val="true"/>
        <sz val="11"/>
        <rFont val="Times New Roman"/>
        <family val="1"/>
        <charset val="204"/>
      </rPr>
      <t xml:space="preserve">С 23.10.2018: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Новосибирск, Архонский переулок, 2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Новосибирск, Архонский переулок, 2.
</t>
    </r>
    <r>
      <rPr>
        <b val="true"/>
        <sz val="11"/>
        <rFont val="Times New Roman"/>
        <family val="1"/>
        <charset val="204"/>
      </rPr>
      <t xml:space="preserve">C 20.03.2019 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Новосибирск, ул. Толмачевская, 33 (прекращено  28.01.2021)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Новосибирск, ул. Толмачевская, 33 ( прекращено 28.01.2021).
</t>
    </r>
    <r>
      <rPr>
        <b val="true"/>
        <sz val="11"/>
        <rFont val="Times New Roman"/>
        <family val="1"/>
        <charset val="204"/>
      </rPr>
      <t xml:space="preserve">С 30.09.2020</t>
    </r>
    <r>
      <rPr>
        <sz val="11"/>
        <rFont val="Times New Roman"/>
        <family val="1"/>
        <charset val="204"/>
      </rPr>
      <t xml:space="preserve">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Мусы Джалиля (ориентир - здание по адресу г. Новосибирск, ул. Мусы Джалиля, 25/2)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Мусы Джалиля, 25/2.
</t>
    </r>
    <r>
      <rPr>
        <b val="true"/>
        <sz val="11"/>
        <rFont val="Times New Roman"/>
        <family val="1"/>
        <charset val="204"/>
      </rPr>
      <t xml:space="preserve">
</t>
    </r>
  </si>
  <si>
    <t xml:space="preserve">1025401922952/5405236003</t>
  </si>
  <si>
    <t xml:space="preserve">Настоящая лицензия переоформлена на основании приказа Минпромторга НСО от 28.01.2021 № 23. Изменения: действие лицензии № Л – 019/15 от 30.09.2015 прекращено с 28.01.2021 по адресам мест осуществления лицензируемого вида деятельности:
Заготовка, хранение, переработка и реализация лома черных металлов по адресу места осуществления лицензируемого вида деятельности:
- Новосибирская обл, Новосибирск г, Толмачевская ул, дом 33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, Новосибирск г, Толмачевская ул, дом 33
</t>
  </si>
  <si>
    <t xml:space="preserve">Настоящая лицензия переоформлена на основании приказа Минпромторга НСО от 01.03.2021 № 51, в связи с дополнением адресов мест осуществления деятельности: 
- заготовка, хранение, переработка и реализация лома черных металлов по адресу места осуществления лицензируемого вида деятельности: земельный участок находится примерно в 150 м по направлению на северо-запад от ориентира административное здание, расположенного за пределами участка, адрес ориентира: г. Новосибирск, ул. 2-я Станционная, 40;
- заготовка, хранение, переработка и реализация лома цветных металлов по адресу места осуществления лицензируемого вида деятельности: земельный участок находится примерно в 150 м по направлению на северо-запад от ориентира административное здание, расположенного за пределами участка, адрес ориентира: г. Новосибирск, ул. 2-я Станционная, 40.
</t>
  </si>
  <si>
    <t xml:space="preserve">30.09.2015 Л-020/15               54 АЕ №000119</t>
  </si>
  <si>
    <t xml:space="preserve">30.09.2015 №252 </t>
  </si>
  <si>
    <t xml:space="preserve">Общество с ограниченной                                              
ответственностью ООО "НСК-Металл" 
ООО "НСК-Металл" </t>
  </si>
  <si>
    <t xml:space="preserve">Львов Игорь Викторович 89139000301</t>
  </si>
  <si>
    <t xml:space="preserve">г. Новосибирск, ул. Тайгинская, 13/1</t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г.Новосибирск, ул. Королева, 40(корпус 36); г.Новосибирск, ул. Б. Хмельницкого, 71/2</t>
    </r>
  </si>
  <si>
    <t xml:space="preserve">1125476010791/5410045660</t>
  </si>
  <si>
    <t xml:space="preserve">08.10.2015 Л-021/15               54 АЕ №000120</t>
  </si>
  <si>
    <t xml:space="preserve">08.10.2015 №259 </t>
  </si>
  <si>
    <t xml:space="preserve">Общество с ограниченной                                              
ответственностью ООО "СибМеталлСервис" 
ООО "СибМеталлСервис" </t>
  </si>
  <si>
    <t xml:space="preserve">Жаткин Владимир Анатольевич 89139135355</t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г.Новосибирск, ул. 2-ая Станционная, 30                                </t>
    </r>
    <r>
      <rPr>
        <b val="true"/>
        <sz val="11"/>
        <rFont val="Times New Roman"/>
        <family val="1"/>
        <charset val="204"/>
      </rPr>
      <t xml:space="preserve">С 25.01.2016 </t>
    </r>
    <r>
      <rPr>
        <sz val="11"/>
        <rFont val="Times New Roman"/>
        <family val="1"/>
        <charset val="204"/>
      </rPr>
      <t xml:space="preserve">НСО, г.Карасук. ул.Советская, 16                  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1"/>
        <rFont val="Times New Roman"/>
        <family val="1"/>
        <charset val="204"/>
      </rPr>
      <t xml:space="preserve">: г.Новосибирск, ул. 2-ая Станционная, 30</t>
    </r>
  </si>
  <si>
    <t xml:space="preserve">1155476086941/5404017087</t>
  </si>
  <si>
    <t xml:space="preserve">03.11.2015 Л-022/15               54 АЕ №000122 (16.04.2018 переоформлен бланк на 54АЕ000218</t>
  </si>
  <si>
    <t xml:space="preserve">03.11.2015 №285 </t>
  </si>
  <si>
    <t xml:space="preserve">Общество с ограниченной                                              
ответственностью ООО "Втормет" 
ООО "Втормет" </t>
  </si>
  <si>
    <t xml:space="preserve">Басманов Артем Андреевич 3356110</t>
  </si>
  <si>
    <t xml:space="preserve">НСО, р.п. Коченево, ул. 30 лет Победы, 2/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1</t>
    </r>
    <r>
      <rPr>
        <sz val="11"/>
        <color rgb="FF000000"/>
        <rFont val="Times New Roman"/>
        <family val="1"/>
        <charset val="204"/>
      </rPr>
      <t xml:space="preserve">. НСО, р.п. Коченево, ул. 30 лет Победы, 2/1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11.12.2015 </t>
    </r>
    <r>
      <rPr>
        <sz val="11"/>
        <color rgb="FF000000"/>
        <rFont val="Times New Roman"/>
        <family val="1"/>
        <charset val="204"/>
      </rPr>
      <t xml:space="preserve">г.Новосибирск, ул. Станционная, 32; г. Новосибирск, ул. Игарская, 54</t>
    </r>
    <r>
      <rPr>
        <b val="true"/>
        <sz val="11"/>
        <color rgb="FF000000"/>
        <rFont val="Times New Roman"/>
        <family val="1"/>
        <charset val="204"/>
      </rPr>
      <t xml:space="preserve">(прекращено с 17.10.2016)</t>
    </r>
    <r>
      <rPr>
        <sz val="11"/>
        <color rgb="FF000000"/>
        <rFont val="Times New Roman"/>
        <family val="1"/>
        <charset val="204"/>
      </rPr>
      <t xml:space="preserve">;НСО, МР Криводановского сельсовета, промышленная зона с. Марусино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 С 29.12.2015       </t>
    </r>
    <r>
      <rPr>
        <sz val="11"/>
        <color rgb="FF000000"/>
        <rFont val="Times New Roman"/>
        <family val="1"/>
        <charset val="204"/>
      </rPr>
      <t xml:space="preserve">НСО, г. Куйбышев, ул Партизанская, 111; НСО, Чаны, ул. Зеленая, 66; НСО, г. Купино, ул. Западная, 7; НСО, г. Тогучин, ул. Фетисова, 11(прекращено с 31.05.2016); НСО, г. Чулым, ул. Транспортников, 5а(прекращено с 31.05.2016); НСО, р.п.Сузун, ул. К. Зятького, 16(прекращено с 31.05.2016); НСО, г.Каргат, ул. Элеваторская, 3а(прекращено с 31.05.2016); НСО, г.Карасук, ул. Есенина, 40
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1"/>
        <color rgb="FF000000"/>
        <rFont val="Times New Roman"/>
        <family val="1"/>
        <charset val="204"/>
      </rPr>
      <t xml:space="preserve">             1. НСО, р.п. Коченево, ул. 30 лет Победы, 2/1                                 
</t>
    </r>
    <r>
      <rPr>
        <b val="true"/>
        <sz val="11"/>
        <color rgb="FF000000"/>
        <rFont val="Times New Roman"/>
        <family val="1"/>
        <charset val="204"/>
      </rPr>
      <t xml:space="preserve"> С 11.12..2015 </t>
    </r>
    <r>
      <rPr>
        <sz val="11"/>
        <color rgb="FF000000"/>
        <rFont val="Times New Roman"/>
        <family val="1"/>
        <charset val="204"/>
      </rPr>
      <t xml:space="preserve">    установлено относительно ориентира (здание склада) примерно в 170 м по направлению на юго-восток. Адрес ориентира: г.Новосибирск, ул. Станционная, 32; установлено относительно ориентира (складской комплекс), расположенного в границах участка. Адрес ориентира: г. Новосибирск, ул. Игарская, 54(</t>
    </r>
    <r>
      <rPr>
        <b val="true"/>
        <sz val="11"/>
        <color rgb="FF000000"/>
        <rFont val="Times New Roman"/>
        <family val="1"/>
        <charset val="204"/>
      </rPr>
      <t xml:space="preserve">прекращено с 17.10.2016)</t>
    </r>
    <r>
      <rPr>
        <sz val="11"/>
        <color rgb="FF000000"/>
        <rFont val="Times New Roman"/>
        <family val="1"/>
        <charset val="204"/>
      </rPr>
      <t xml:space="preserve">; установлено относительно ориентира, расположенного в границах участка. Адрес ориентира: НСО, МР Криводановского сельсовета, промышленная зона с. Марусино.            
</t>
    </r>
  </si>
  <si>
    <t xml:space="preserve">1155476104717/5425023564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С 29.12.2015  </t>
    </r>
    <r>
      <rPr>
        <sz val="11"/>
        <color rgb="FF000000"/>
        <rFont val="Times New Roman"/>
        <family val="1"/>
        <charset val="204"/>
      </rPr>
      <t xml:space="preserve">     НСО, г. Куйбышев, ул Партизанская, 111; НСО, Чаны, ул. Зеленая, 66; НСО, г. Купино, ул. Западная, 7; НСО, г. Тогучин, ул. Фетисова, 11; НСО, г. Чулым, ул. Транспортников, 5а; НСО, р.п.Сузун, ул. К. Зятького, 16; НСО, г.Каргат, ул. Элеваторская, 3а; НСО, г.Карасук, ул. Есенина, 40                    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с 28.12.2015    Н</t>
    </r>
    <r>
      <rPr>
        <sz val="11"/>
        <color rgb="FF000000"/>
        <rFont val="Times New Roman"/>
        <family val="1"/>
        <charset val="204"/>
      </rPr>
      <t xml:space="preserve">СО, г. Куйбышев, ул Партизанская, 111; НСО, Чаны, ул. Зеленая, 66; НСО, г. Купино, ул. Западная, 7; НСО, г. Тогучин, ул. Фетисова, 11; НСО, г. Чулым, ул. Транспортников, 5а; НСО, р.п.Сузун, ул. К. Зятького, 16; НСО, г.Каргат, ул. Элеваторская, 3а;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НСО, г.Карасук, ул. Есенина, 40.</t>
    </r>
    <r>
      <rPr>
        <b val="true"/>
        <sz val="11"/>
        <color rgb="FF000000"/>
        <rFont val="Times New Roman"/>
        <family val="1"/>
        <charset val="204"/>
      </rPr>
      <t xml:space="preserve">                      Заготовка, хранение, переработка и реализация лома цветных металлов: с 28.12.2015  </t>
    </r>
    <r>
      <rPr>
        <sz val="11"/>
        <color rgb="FF000000"/>
        <rFont val="Times New Roman"/>
        <family val="1"/>
        <charset val="204"/>
      </rPr>
      <t xml:space="preserve">НСО, г. Куйбышев, ул Партизанская, 111; НСО, Чаны, ул. Зеленая, 66; НСО, г. Купино, ул. Западная, 7; НСО, г. Тогучин, ул. Фетисова, 11; НСО, г. Чулым, ул. Транспортников, 5а; НСО, р.п.Сузун, ул. К. Зятького, 16; НСО, г.Каргат, ул. Элеваторская, 3а; НСО, г.Карасук, ул. Есенина, 40.
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с 15.02.2016
</t>
    </r>
    <r>
      <rPr>
        <sz val="11"/>
        <color rgb="FF000000"/>
        <rFont val="Times New Roman"/>
        <family val="1"/>
        <charset val="204"/>
      </rPr>
      <t xml:space="preserve">- НСО, г. Барабинск, переулок Гутова, 18 ; НСО, г. Татарск, ул. Славгородская, 2; г. Новосибирск, ул. Сибиряков-Гвардейцев, 49/5; г. Новосибирск, ул. Фабричная, 39; г. Новосибирск, ул. Выборная, 87/4             С </t>
    </r>
    <r>
      <rPr>
        <b val="true"/>
        <sz val="11"/>
        <color rgb="FF000000"/>
        <rFont val="Times New Roman"/>
        <family val="1"/>
        <charset val="204"/>
      </rPr>
      <t xml:space="preserve">01.03.2016</t>
    </r>
    <r>
      <rPr>
        <sz val="11"/>
        <color rgb="FF000000"/>
        <rFont val="Times New Roman"/>
        <family val="1"/>
        <charset val="204"/>
      </rPr>
      <t xml:space="preserve">   НСО, МО Толмачевский сельсовет; г. Новосибирск, ул. Петухова, 35Б; г. Новосибирск, ул. Варшавская, 7/6; г. Новосибирск, ул. Тюменская, 12/1;- НСО, г. Бердск, ул. Промышленная, 32</t>
    </r>
    <r>
      <rPr>
        <b val="true"/>
        <sz val="11"/>
        <color rgb="FF000000"/>
        <rFont val="Times New Roman"/>
        <family val="1"/>
        <charset val="204"/>
      </rPr>
      <t xml:space="preserve">(прекращено с 17.10.2016)</t>
    </r>
    <r>
      <rPr>
        <sz val="11"/>
        <color rgb="FF000000"/>
        <rFont val="Times New Roman"/>
        <family val="1"/>
        <charset val="204"/>
      </rPr>
      <t xml:space="preserve">; НСО, г. Черепаново, ул. Строителей, 47                   </t>
    </r>
    <r>
      <rPr>
        <b val="true"/>
        <sz val="11"/>
        <color rgb="FF000000"/>
        <rFont val="Times New Roman"/>
        <family val="1"/>
        <charset val="204"/>
      </rPr>
      <t xml:space="preserve">С 31.03.2016 </t>
    </r>
    <r>
      <rPr>
        <sz val="11"/>
        <color rgb="FF000000"/>
        <rFont val="Times New Roman"/>
        <family val="1"/>
        <charset val="204"/>
      </rPr>
      <t xml:space="preserve">НСО, г. Болотное, ул. Забабонова, 64б
  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1"/>
        <color rgb="FF000000"/>
        <rFont val="Times New Roman"/>
        <family val="1"/>
        <charset val="204"/>
      </rPr>
      <t xml:space="preserve">С 29.12.2015       НСО, г. Куйбышев, ул Партизанская, 111; НСО, Чаны, ул. Зеленая, 66; НСО, г. Купино, ул. Западная, 7; НСО, г. Тогучин, ул. Фетисова, 11(прекращено с 31.05.2016); НСО, г. Чулым, ул. Транспортников, 5а(прекращено с 31.05.2016); НСО, р.п.Сузун, ул. К. Зятького, 16(прекращено с 31.05.2016); НСО, г.Каргат, ул. Элеваторская, 3а(прекращено с 31.05.2016); НСО, г.Карасук, ул. Есенина, 40 с 15.02.2016</t>
    </r>
    <r>
      <rPr>
        <b val="true"/>
        <sz val="11"/>
        <color rgb="FF000000"/>
        <rFont val="Times New Roman"/>
        <family val="1"/>
        <charset val="204"/>
      </rPr>
      <t xml:space="preserve">  ( ПРЕКРАЩЕНО с 21.06.2021 Приказ № 181);</t>
    </r>
    <r>
      <rPr>
        <sz val="11"/>
        <color rgb="FF000000"/>
        <rFont val="Times New Roman"/>
        <family val="1"/>
        <charset val="204"/>
      </rPr>
      <t xml:space="preserve"> НСО, г. Барабинск, переулок Гутова, 18 ; НСО, г. Татарск, ул. Славгородская, 2.                
</t>
    </r>
    <r>
      <rPr>
        <b val="true"/>
        <sz val="11"/>
        <color rgb="FF000000"/>
        <rFont val="Times New Roman"/>
        <family val="1"/>
        <charset val="204"/>
      </rPr>
      <t xml:space="preserve">  
</t>
    </r>
  </si>
  <si>
    <r>
      <rPr>
        <b val="true"/>
        <sz val="11"/>
        <color rgb="FF000000"/>
        <rFont val="Times New Roman"/>
        <family val="1"/>
        <charset val="204"/>
      </rPr>
      <t xml:space="preserve">  Заготовка, хранение, переработка и реализация лома черных металлов                    С 01.03.2016 </t>
    </r>
    <r>
      <rPr>
        <sz val="11"/>
        <color rgb="FF000000"/>
        <rFont val="Times New Roman"/>
        <family val="1"/>
        <charset val="204"/>
      </rPr>
      <t xml:space="preserve">НСО, МО Толмачевский сельсовет; г. Новосибирск, ул. Петухова, 35Б; г. Новосибирск, ул. Варшавская, 7/6; г. Новосибирск, ул. Тюменская, 12/1; - НСО, г. Бердск, ул. Промышленная, 32(прекращено с 17.10.2016); НСО, г. Черепаново, ул. Строителей, 47                 С 31.03.2016 НСО, г. Болотное, ул. Забабонова, 64б     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                       Заготовка, хранение, переработка и реализация лома черных металлов: С 22.06.2016</t>
    </r>
    <r>
      <rPr>
        <sz val="11"/>
        <color rgb="FF000000"/>
        <rFont val="Times New Roman"/>
        <family val="1"/>
        <charset val="204"/>
      </rPr>
      <t xml:space="preserve">     НСО, г.Искитим, ул. Пушкина, 20; НСО, г.Каргат, ул. Советская, 144а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14.07.2016</t>
    </r>
    <r>
      <rPr>
        <sz val="11"/>
        <color rgb="FF000000"/>
        <rFont val="Times New Roman"/>
        <family val="1"/>
        <charset val="204"/>
      </rPr>
      <t xml:space="preserve">   - г. Новосибирск, ул. Молодости.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22.09.2016                 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- г. Новосибирск, ул. Станционная, 38;
          - г. Новосибирск, ул. Тайгинская, 4/1.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1"/>
        <color rgb="FF000000"/>
        <rFont val="Times New Roman"/>
        <family val="1"/>
        <charset val="204"/>
      </rPr>
      <t xml:space="preserve">С 22.06.2016     НСО, г.Искитим, ул. Пушкина, 20; НСО, г.Каргат, ул.Советская, 144а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14.07.2016                                                             
</t>
    </r>
    <r>
      <rPr>
        <sz val="11"/>
        <color rgb="FF000000"/>
        <rFont val="Times New Roman"/>
        <family val="1"/>
        <charset val="204"/>
      </rPr>
      <t xml:space="preserve">- Новосибирская обл, р.п. Чаны, ул. Герцена, 1а;
- г. Новосибирск, ул. Молодости.
</t>
    </r>
    <r>
      <rPr>
        <b val="true"/>
        <sz val="11"/>
        <color rgb="FF000000"/>
        <rFont val="Times New Roman"/>
        <family val="1"/>
        <charset val="204"/>
      </rPr>
      <t xml:space="preserve">С 22.09.2016          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- г. Новосибирск, ул. Станционная, 38;
          - г. Новосибирск, ул. Тайгинская, 4/1.                        </t>
    </r>
    <r>
      <rPr>
        <b val="true"/>
        <sz val="11"/>
        <color rgb="FF000000"/>
        <rFont val="Times New Roman"/>
        <family val="1"/>
        <charset val="204"/>
      </rPr>
      <t xml:space="preserve">С 16.04.2018
</t>
    </r>
    <r>
      <rPr>
        <sz val="11"/>
        <color rgb="FF000000"/>
        <rFont val="Times New Roman"/>
        <family val="1"/>
        <charset val="204"/>
      </rPr>
      <t xml:space="preserve"> НСО, г. Бердск, ул. Первомайская, 8/2
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1"/>
        <color rgb="FF000000"/>
        <rFont val="Times New Roman"/>
        <family val="1"/>
        <charset val="204"/>
      </rPr>
      <t xml:space="preserve">: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02.11.2016</t>
    </r>
    <r>
      <rPr>
        <sz val="11"/>
        <color rgb="FF000000"/>
        <rFont val="Times New Roman"/>
        <family val="1"/>
        <charset val="204"/>
      </rPr>
      <t xml:space="preserve">     НСО, г.Искитим, ул.Мостовая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                                            С 02.11.2016</t>
    </r>
    <r>
      <rPr>
        <sz val="11"/>
        <color rgb="FF000000"/>
        <rFont val="Times New Roman"/>
        <family val="1"/>
        <charset val="204"/>
      </rPr>
      <t xml:space="preserve">     НСО, г.Искитим, ул. Мостовая     </t>
    </r>
    <r>
      <rPr>
        <b val="true"/>
        <sz val="11"/>
        <color rgb="FF000000"/>
        <rFont val="Times New Roman"/>
        <family val="1"/>
        <charset val="204"/>
      </rPr>
      <t xml:space="preserve">С 03.07.2018
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Новосибирский район, Верх-Тулинский сельсовет,              п. Красный Восток, ул. Советская, 30/1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Новосибирский район, Верх-Тулинский сельсовет,                   п. Красный Восток, ул. Советская, 30/1.
</t>
    </r>
    <r>
      <rPr>
        <b val="true"/>
        <sz val="11"/>
        <color rgb="FF000000"/>
        <rFont val="Times New Roman"/>
        <family val="1"/>
        <charset val="204"/>
      </rPr>
      <t xml:space="preserve">С 17.07.2018
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установлено относительно ориентира здания, расположенного в границах участка, адрес ориентира: г. Новосибирск, ул. Тихая, 2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установлено относительно ориентира здания, расположенного в границах участка, адрес ориентира: г. Новосибирск, ул. Тихая, 2.
</t>
    </r>
    <r>
      <rPr>
        <b val="true"/>
        <sz val="11"/>
        <color rgb="FF000000"/>
        <rFont val="Times New Roman"/>
        <family val="1"/>
        <charset val="204"/>
      </rPr>
      <t xml:space="preserve">С 02.08.2018
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Троллейная, 85 </t>
    </r>
    <r>
      <rPr>
        <b val="true"/>
        <sz val="11"/>
        <color rgb="FF000000"/>
        <rFont val="Times New Roman"/>
        <family val="1"/>
        <charset val="204"/>
      </rPr>
      <t xml:space="preserve">(прекращено 25.09.2019);
</t>
    </r>
    <r>
      <rPr>
        <sz val="11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, адрес ориентира: г. Новосибирск, ул. Первомайская, 140.       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28.01.2019:                                               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Баганская, 100а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Баганская, 100а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30.04.2019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Болотное,  ул. Светлая, д. 1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Болотное,  ул. Светлая, д. 1.
</t>
    </r>
    <r>
      <rPr>
        <b val="true"/>
        <sz val="11"/>
        <color rgb="FF000000"/>
        <rFont val="Times New Roman"/>
        <family val="1"/>
        <charset val="204"/>
      </rPr>
      <t xml:space="preserve">  С 27.06.2019                                                     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 ул. Троллейная(ориентир - здание по адресу ул. Троллейная, 85в)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 ул. Троллейная(ориентир - здание по адресу ул. Троллейная, 85в).
</t>
    </r>
    <r>
      <rPr>
        <b val="true"/>
        <sz val="11"/>
        <color rgb="FF000000"/>
        <rFont val="Times New Roman"/>
        <family val="1"/>
        <charset val="204"/>
      </rPr>
      <t xml:space="preserve">   С 21.10.2019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Болотное,  ул. Мостовая, 205б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Болотное,  ул. Мостовая, 205б.
                  </t>
    </r>
  </si>
  <si>
    <t xml:space="preserve">Приказ № 181 от 21.06.2021 в связи с прекращением с 21.06.2021 действия лицензии по адресу места осуществления лицензируемого вида деятельности:: заготовка, хранение, переработка и реализация лома черных металлов по адресу места осуществления лицензируемого вида деятельности:
- установлено относительно ориентира, расположенного в границах земельного участка. Почтовый адрес ориентира: Новосибирская область, г. Карасук, ул. Есенина, 40;
заготовка, хранение, переработка и реализация лома цветных металлов по адресу места осуществления лицензируемого вида деятельности:
- установлено относительно ориентира, расположенного в границах земельного участка. Почтовый адрес ориентира: Новосибирская область, г. Карасук, ул. Есенина, 40
</t>
  </si>
  <si>
    <t xml:space="preserve">19.11.2015 Л-023/15               54 АЕ №000123</t>
  </si>
  <si>
    <t xml:space="preserve">19.11.2015 №300 </t>
  </si>
  <si>
    <t xml:space="preserve">Общество с ограниченной                                              
ответственностью ООО "СибВторДраг" 
ООО "СибВторДраг" </t>
  </si>
  <si>
    <t xml:space="preserve">Ледовских Евгений Семенович 2130078</t>
  </si>
  <si>
    <t xml:space="preserve">630099, г. Новосибирск,ул. Советская, 10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  1</t>
    </r>
    <r>
      <rPr>
        <sz val="11"/>
        <rFont val="Times New Roman"/>
        <family val="1"/>
        <charset val="204"/>
      </rPr>
      <t xml:space="preserve">. НСО, г. Обь, ул. Геодезическая, 23</t>
    </r>
  </si>
  <si>
    <t xml:space="preserve">1025402450908/5406210872</t>
  </si>
  <si>
    <t xml:space="preserve">Департамент государственного регулирования хозяйственной деятельности Ярославской области</t>
  </si>
  <si>
    <t xml:space="preserve">23.04.2013  76ЧЦМ13/0010       ЯР№010014</t>
  </si>
  <si>
    <t xml:space="preserve">18.11.2015 №296</t>
  </si>
  <si>
    <t xml:space="preserve">Общество с ограниченной                                              
ответственностью ООО "АМ-Тех" 
ООО "АМ-Тех" </t>
  </si>
  <si>
    <t xml:space="preserve">Попов Александр Савватьевич 89237030944</t>
  </si>
  <si>
    <t xml:space="preserve">127055, г. Москва, ул. Сущевская, 27, стр.1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1"/>
        <rFont val="Times New Roman"/>
        <family val="1"/>
        <charset val="204"/>
      </rPr>
      <t xml:space="preserve">г.Новосибирск, ул. Электровозная, 2                                                      З</t>
    </r>
    <r>
      <rPr>
        <b val="true"/>
        <sz val="11"/>
        <rFont val="Times New Roman"/>
        <family val="1"/>
        <charset val="204"/>
      </rPr>
      <t xml:space="preserve">аготовка, хранение, переработка и реализация лома черных металлов:  </t>
    </r>
    <r>
      <rPr>
        <sz val="11"/>
        <rFont val="Times New Roman"/>
        <family val="1"/>
        <charset val="204"/>
      </rPr>
      <t xml:space="preserve">г.Новосибирск, ул. Электровозная, 2</t>
    </r>
  </si>
  <si>
    <t xml:space="preserve">1107746404017/7709853749</t>
  </si>
  <si>
    <t xml:space="preserve">23.11.2015 Л-024/15               54 АЕ №000124</t>
  </si>
  <si>
    <t xml:space="preserve">23.11.2015 №303 </t>
  </si>
  <si>
    <t xml:space="preserve">Общество с ограниченной                                              
ответственностью ООО "Градиент" 
ООО "Градиент" </t>
  </si>
  <si>
    <t xml:space="preserve">Шишкин Виктор Александрович 89137980702</t>
  </si>
  <si>
    <t xml:space="preserve">630078 г.Новосибирск, ул. Ватутина, 7, кв.93</t>
  </si>
  <si>
    <t xml:space="preserve">Заготовка, хранение, переработка и реализация лома цветных металлов:  г.Новосибирск, ул. Панфиловцев, 73</t>
  </si>
  <si>
    <t xml:space="preserve">1155476062004/5404012931</t>
  </si>
  <si>
    <t xml:space="preserve">Действие лицензии досрочно прекращено с 20.10.2016</t>
  </si>
  <si>
    <t xml:space="preserve">23.11.2015 Л-025/15               54 АЕ №000125</t>
  </si>
  <si>
    <t xml:space="preserve">11.12.2015 №</t>
  </si>
  <si>
    <t xml:space="preserve">Общество с ограниченной                                              
ответственностью ООО "Атлант" 
ООО "Атлант" </t>
  </si>
  <si>
    <t xml:space="preserve">Шеманская Мария Олеговна 89235004040</t>
  </si>
  <si>
    <t xml:space="preserve">654000, Кемеровская область, г. Новокузнецк, ул. Запорожскакя, 21Б, кв.2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  г.Новосибирск, ул. 2-я Станционная, 2/1             С 16.05.2019 «Дополнение: 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2-я Станционная (в районе здания № 30 к3)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2-я Станционная (в районе здания № 30 к3)».
</t>
    </r>
    <r>
      <rPr>
        <b val="true"/>
        <sz val="11"/>
        <rFont val="Times New Roman"/>
        <family val="1"/>
        <charset val="204"/>
      </rPr>
      <t xml:space="preserve">
</t>
    </r>
  </si>
  <si>
    <t xml:space="preserve">1154217005337/4217172524</t>
  </si>
  <si>
    <t xml:space="preserve">25.12.2015 Л-026/15               54 АЕ №000128</t>
  </si>
  <si>
    <t xml:space="preserve">25.12.2015 № 335</t>
  </si>
  <si>
    <t xml:space="preserve">Общество с ограниченной                                              
ответственностью ООО "МеталлКом" 
ООО "МеталлКом" </t>
  </si>
  <si>
    <t xml:space="preserve">Братцев Андрей Богданович</t>
  </si>
  <si>
    <t xml:space="preserve">630102, г. Новосибирск, ул. Инская, 39, 3 этаж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1"/>
        <rFont val="Times New Roman"/>
        <family val="1"/>
        <charset val="204"/>
      </rPr>
      <t xml:space="preserve">г. Новосибирск, ул. Петухова, 35    </t>
    </r>
    <r>
      <rPr>
        <b val="true"/>
        <sz val="11"/>
        <rFont val="Times New Roman"/>
        <family val="1"/>
        <charset val="204"/>
      </rPr>
      <t xml:space="preserve">                                                               С 27.04.2016                                                                              Заготовка, хранение, переработка и реализация лома черных металлов:  </t>
    </r>
    <r>
      <rPr>
        <sz val="11"/>
        <rFont val="Times New Roman"/>
        <family val="1"/>
        <charset val="204"/>
      </rPr>
      <t xml:space="preserve">г. Новосибирск, ул. Петухова, 35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С 02.08.2016</t>
    </r>
    <r>
      <rPr>
        <sz val="11"/>
        <rFont val="Times New Roman"/>
        <family val="1"/>
        <charset val="204"/>
      </rPr>
      <t xml:space="preserve">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1"/>
        <rFont val="Times New Roman"/>
        <family val="1"/>
        <charset val="204"/>
      </rPr>
      <t xml:space="preserve">НСО, г. Куйбышев, ул. Маслова, 4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C 29.08.2017</t>
    </r>
    <r>
      <rPr>
        <sz val="11"/>
        <rFont val="Times New Roman"/>
        <family val="1"/>
        <charset val="204"/>
      </rPr>
      <t xml:space="preserve">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- Новосибирская область, г. Барабинск, ул. Маслова, 4;
- Новосибирская обл., г. Тогучин, ул. Гагарина, 1;
- Новосибирская обл., г. Болотное, ул. Забабонова, 55/1а;
- Новосибирская обл., г. Болотное, ул. Калинина, 14б.
</t>
    </r>
  </si>
  <si>
    <t xml:space="preserve">1155476077976/ 5405960632</t>
  </si>
  <si>
    <t xml:space="preserve">Действие лицензии досрочно прекращено с 11.12.2017</t>
  </si>
  <si>
    <t xml:space="preserve">2016 год</t>
  </si>
  <si>
    <t xml:space="preserve">от 18.01.2016 Л-001/16                 54 АЕ №000130</t>
  </si>
  <si>
    <t xml:space="preserve">18.01.2016 № 12</t>
  </si>
  <si>
    <t xml:space="preserve">Общество с ограниченной                                              
ответственностью «Вторметалл» 
ООО «Вторметалл» </t>
  </si>
  <si>
    <t xml:space="preserve">Цапля П.А. 3732341</t>
  </si>
  <si>
    <t xml:space="preserve">г. Новосибирск, ул. Серебренниковская, 19/1, оф.702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СО, г. Болотное, ул. Монтажная, 3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     </t>
    </r>
    <r>
      <rPr>
        <sz val="11"/>
        <rFont val="Times New Roman"/>
        <family val="1"/>
        <charset val="204"/>
      </rPr>
      <t xml:space="preserve">  - Установлено относительно ориентира, расположенного в границах участка. Ориентир производственная база (Вторчермет). Почтовый адрес ориентира: НСО, г. Болотное, ул. Монтажная, 3.
</t>
    </r>
  </si>
  <si>
    <t xml:space="preserve">115476154031/5406796199</t>
  </si>
  <si>
    <t xml:space="preserve">Действие лицензии досрочно прекращено с 06.06.2017</t>
  </si>
  <si>
    <t xml:space="preserve">от 09.02.2016  Л-002/16                 54 АЕ №000131</t>
  </si>
  <si>
    <t xml:space="preserve">09.02.2016 № 27</t>
  </si>
  <si>
    <t xml:space="preserve">Общество с ограниченной                                              
ответственностью «Новосибирский обрабатывающий завод» 
ООО «НОЗ» </t>
  </si>
  <si>
    <t xml:space="preserve">Директор  Вермиенко Леонид Александрович</t>
  </si>
  <si>
    <t xml:space="preserve">г. Новосибирск, ул. Мира, 62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г. Новосибирск, ул. Мира, 62</t>
    </r>
  </si>
  <si>
    <t xml:space="preserve">1115476084954/5433185270</t>
  </si>
  <si>
    <t xml:space="preserve">от 12.02.2016  Л-003/16                 54 АЕ №000164(переоформл бланка №000132)</t>
  </si>
  <si>
    <t xml:space="preserve">15.02.2016 № 31 (переоф. От 25.10.2016 №271)</t>
  </si>
  <si>
    <t xml:space="preserve">Общество с ограниченной                                              
ответственностью «СибМет-Альянс» 
ООО «СибМет-Альянс» </t>
  </si>
  <si>
    <t xml:space="preserve">Директор  Шестаков Сергей Александрович 89831277333</t>
  </si>
  <si>
    <t xml:space="preserve">г. Новосибирск, ул. Тюменская, 16, нежилое помещение 2/7, офис 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г. Новосибирск, ул. Тюменская, 16           </t>
    </r>
    <r>
      <rPr>
        <b val="true"/>
        <sz val="11"/>
        <color rgb="FF000000"/>
        <rFont val="Times New Roman"/>
        <family val="1"/>
        <charset val="204"/>
      </rPr>
      <t xml:space="preserve">С 25.10.2016</t>
    </r>
    <r>
      <rPr>
        <sz val="11"/>
        <color rgb="FF000000"/>
        <rFont val="Times New Roman"/>
        <family val="1"/>
        <charset val="204"/>
      </rPr>
      <t xml:space="preserve">   З</t>
    </r>
    <r>
      <rPr>
        <b val="true"/>
        <sz val="11"/>
        <color rgb="FF000000"/>
        <rFont val="Times New Roman"/>
        <family val="1"/>
        <charset val="204"/>
      </rPr>
      <t xml:space="preserve">аготовка, хранение, переработка и реализация лома черных металлов по адресу места осуществления лицензируемого вида деятельности</t>
    </r>
    <r>
      <rPr>
        <sz val="11"/>
        <color rgb="FF000000"/>
        <rFont val="Times New Roman"/>
        <family val="1"/>
        <charset val="204"/>
      </rPr>
      <t xml:space="preserve">: г. Новосибирск, ул. Тюменская, 16</t>
    </r>
  </si>
  <si>
    <t xml:space="preserve">1155476116333/5403010096</t>
  </si>
  <si>
    <t xml:space="preserve">Действие лицензии  прекращено с 10.11.2020</t>
  </si>
  <si>
    <t xml:space="preserve">от 10.03.2016  Л-004/16                 54 АЕ №000174 (переоформл бланка №000134)</t>
  </si>
  <si>
    <t xml:space="preserve">10.03.2016 № 50</t>
  </si>
  <si>
    <t xml:space="preserve">Общество с ограниченной                                              
ответственностью «Металлторг» 
ООО «Металлторг» </t>
  </si>
  <si>
    <t xml:space="preserve">Директор  Гарес Александр Александрович 89833103306</t>
  </si>
  <si>
    <t xml:space="preserve">г. Новосибирск, пр. Карла Маркса, 30/1, оф.607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черных металлов по адресам мест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г. Новосибирск, ул. Петухова, 29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27.04.2016                                                                                                               Заготовка, хранение, переработка и реализация лома чер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г. Новосибирск, ул. Большая, 307                 </t>
    </r>
    <r>
      <rPr>
        <b val="true"/>
        <sz val="11"/>
        <color rgb="FF000000"/>
        <rFont val="Times New Roman"/>
        <family val="1"/>
        <charset val="204"/>
      </rPr>
      <t xml:space="preserve">С 22.06.2016</t>
    </r>
    <r>
      <rPr>
        <sz val="11"/>
        <color rgb="FF000000"/>
        <rFont val="Times New Roman"/>
        <family val="1"/>
        <charset val="204"/>
      </rPr>
      <t xml:space="preserve"> НСО, г.Чулым, ул. Мельничная, 104а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13.04.2017                                                                                         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, г. Чулым, ул. Мельничная, 104а;
- г. Новосибирск, ул. Петухова, 29.
</t>
    </r>
  </si>
  <si>
    <t xml:space="preserve">1125476090706/5402551504</t>
  </si>
  <si>
    <t xml:space="preserve">Действие лицензии досрочно прекращено с 19.02.2018</t>
  </si>
  <si>
    <t xml:space="preserve">Министерство промышленности и торговли Республики Бурятия</t>
  </si>
  <si>
    <t xml:space="preserve">от 16.12.2015  035-15           03 АА №000065</t>
  </si>
  <si>
    <t xml:space="preserve">18.03.2016 № 57</t>
  </si>
  <si>
    <t xml:space="preserve">Открытое Акционерное Общество
"Желдорреммаш" ОАО "Желдорреммаш» </t>
  </si>
  <si>
    <t xml:space="preserve">Директор Шихалев Петр Михайлович 89137233720</t>
  </si>
  <si>
    <t xml:space="preserve">127018, г.Москва, ул. Октябрьская, 5, стр. 8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г. Новосибирск, ул. Электровозная, 2  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</t>
    </r>
    <r>
      <rPr>
        <sz val="11"/>
        <color rgb="FF000000"/>
        <rFont val="Times New Roman"/>
        <family val="1"/>
        <charset val="204"/>
      </rPr>
      <t xml:space="preserve">: г. Новосибирск, ул. Электровозная, 2                     </t>
    </r>
  </si>
  <si>
    <t xml:space="preserve">5087746570830/7715729877</t>
  </si>
  <si>
    <t xml:space="preserve">от 04.04.2016  Л-005/16                 54 АЕ №000135</t>
  </si>
  <si>
    <t xml:space="preserve">04.04.2016 № 73</t>
  </si>
  <si>
    <t xml:space="preserve">Общество с ограниченной                                              
ответственностью «Аккумуляторная компания» 
ООО «Аккумуляторная компания» </t>
  </si>
  <si>
    <t xml:space="preserve">Директор  Ошурков Андрей Леонидович 89139565636</t>
  </si>
  <si>
    <t xml:space="preserve">г. Новосибирск, ул. Гоголя, 15, оф. 810/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г. Новосибирск, ул. Мира, 58а</t>
    </r>
  </si>
  <si>
    <t xml:space="preserve">1145476106467/5406788832</t>
  </si>
  <si>
    <t xml:space="preserve">от 14.04.2016  Л-006/16                 54 АЕ №000136</t>
  </si>
  <si>
    <t xml:space="preserve">14.04.2016 № 84</t>
  </si>
  <si>
    <t xml:space="preserve">Общество с ограниченной                                              
ответственностью «Западно-Сибирская Сырьевая Компания» 
ООО «Западно-Сибирская Сырьевая Компания» </t>
  </si>
  <si>
    <t xml:space="preserve">Директор  Коротких Андрей Александрович 89130064302</t>
  </si>
  <si>
    <t xml:space="preserve">г. Новосибирск, ул. Фадеева, 1а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</t>
    </r>
    <r>
      <rPr>
        <sz val="11"/>
        <color rgb="FF000000"/>
        <rFont val="Times New Roman"/>
        <family val="1"/>
        <charset val="204"/>
      </rPr>
      <t xml:space="preserve">НСО, Ордынский район, с. Вагайцево, ул. 40 лет Победы, 13</t>
    </r>
  </si>
  <si>
    <t xml:space="preserve">1155476134021/5410054866</t>
  </si>
  <si>
    <t xml:space="preserve">Действие лицензии  прекращено с 11.11.2020</t>
  </si>
  <si>
    <t xml:space="preserve">от 26.04.2016  Л-007/16                 54 АЕ №000140</t>
  </si>
  <si>
    <t xml:space="preserve">26.04.2016 № 99</t>
  </si>
  <si>
    <t xml:space="preserve">Общество с ограниченной                                              
ответственностью «Сталь-Групп» 
ООО «Сталь-Групп» </t>
  </si>
  <si>
    <t xml:space="preserve">Кущев Владимир Владимирович 89130157757</t>
  </si>
  <si>
    <t xml:space="preserve">630015, г. Новосибирск, ул. Гоголя, дом (236), склад № 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 </t>
    </r>
    <r>
      <rPr>
        <sz val="11"/>
        <color rgb="FF000000"/>
        <rFont val="Times New Roman"/>
        <family val="1"/>
        <charset val="204"/>
      </rPr>
      <t xml:space="preserve">г. Новосибирск, ул. Гоголя, д (236)</t>
    </r>
  </si>
  <si>
    <t xml:space="preserve">1155476119732/5404022707</t>
  </si>
  <si>
    <t xml:space="preserve">Действие лицензии досрочно прекращено с 01.06.2020</t>
  </si>
  <si>
    <t xml:space="preserve">от 26.04.2016  Л-008/16                 54 АЕ №000142</t>
  </si>
  <si>
    <t xml:space="preserve">26.04.2016 № 100</t>
  </si>
  <si>
    <t xml:space="preserve">Общество с ограниченной                                              
ответственностью «СибАлМет» 
ООО «СибАлМет» </t>
  </si>
  <si>
    <t xml:space="preserve">Ситников Иван Александрович 89612179676</t>
  </si>
  <si>
    <t xml:space="preserve">630019, Новосибирская обл., Новосибирский район, Верх-Тулинский сельсовет, ул. Малыгина, 30, склад №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</t>
    </r>
    <r>
      <rPr>
        <sz val="11"/>
        <color rgb="FF000000"/>
        <rFont val="Times New Roman"/>
        <family val="1"/>
        <charset val="204"/>
      </rPr>
      <t xml:space="preserve">Новосибирская обл., Новосибирский район, Верх-Тулинский сельсовет, ул. Малыгина, 30</t>
    </r>
  </si>
  <si>
    <t xml:space="preserve">1155476117829/5403010160</t>
  </si>
  <si>
    <t xml:space="preserve">Действие лицензии досрочно прекращено с 20.08.2018</t>
  </si>
  <si>
    <t xml:space="preserve">от 26.04.2016  Л-009/16                 54 АЕ №000143</t>
  </si>
  <si>
    <t xml:space="preserve">26.04.2016 № 101</t>
  </si>
  <si>
    <t xml:space="preserve">Общество с ограниченной                                              
ответственностью «Металл+» 
ООО «Металл+» </t>
  </si>
  <si>
    <t xml:space="preserve">Директор Лукьянов Дмитрий Васильевич  89139248686</t>
  </si>
  <si>
    <t xml:space="preserve">630554, Новосибирская обл., Новосибирский район, п. Двуречье, ул. Юбилейная, 21, цех № 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</t>
    </r>
    <r>
      <rPr>
        <sz val="11"/>
        <color rgb="FF000000"/>
        <rFont val="Times New Roman"/>
        <family val="1"/>
        <charset val="204"/>
      </rPr>
      <t xml:space="preserve">Новосибирская обл., Новосибирский район, Барышевский сельсовет, п Двуречье                       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13.12.2016                                                                                                                                        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1"/>
        <color rgb="FF000000"/>
        <rFont val="Times New Roman"/>
        <family val="1"/>
        <charset val="204"/>
      </rPr>
      <t xml:space="preserve">Новосибирская обл., Новосибирский район, Барышевский сельсовет, п Двуречье, ул. Юбилейная, 21</t>
    </r>
  </si>
  <si>
    <t xml:space="preserve">1155476117620/5404022312</t>
  </si>
  <si>
    <t xml:space="preserve">от 04.07.2016 Л-010/16  54 АЕ №000147</t>
  </si>
  <si>
    <t xml:space="preserve">04.07.2016 № 153</t>
  </si>
  <si>
    <t xml:space="preserve">Общество с ограниченной                                              
ответственностью «МеталлОптТорг» 
ООО «МеталлОптТорг» </t>
  </si>
  <si>
    <t xml:space="preserve">Директор Морин Виктор Викторович  8 9139096060</t>
  </si>
  <si>
    <t xml:space="preserve">630112, г. Новосибирск, ул. Красина, 54, офис 702(в)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г. </t>
    </r>
    <r>
      <rPr>
        <sz val="11"/>
        <color rgb="FF000000"/>
        <rFont val="Times New Roman"/>
        <family val="1"/>
        <charset val="204"/>
      </rPr>
      <t xml:space="preserve">Новосибирск, ул. Королево, 40</t>
    </r>
  </si>
  <si>
    <t xml:space="preserve">1155476132074/5401958350</t>
  </si>
  <si>
    <t xml:space="preserve">от 14.07.2016 Л-011/16 54 АЕ №000148</t>
  </si>
  <si>
    <t xml:space="preserve">14.07.2016 № 169</t>
  </si>
  <si>
    <t xml:space="preserve">ИП Шинкарюк Юрий Иванович место жительства 632720 Новосибирская обл., р.п. Чистоозерное, ул. 50лет Октября, 19. Документ удостоверяющий личность: паспорт гражданина РФ от 10.12.2008</t>
  </si>
  <si>
    <t xml:space="preserve">ИП Шинкарюк Юрий Иванович 89134879447</t>
  </si>
  <si>
    <t xml:space="preserve">Индивидуальный предприниматель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</t>
    </r>
    <r>
      <rPr>
        <sz val="11"/>
        <color rgb="FF000000"/>
        <rFont val="Times New Roman"/>
        <family val="1"/>
        <charset val="204"/>
      </rPr>
      <t xml:space="preserve">Новосибирская область, р.п. Чистоозерное, ул. Пушкина, 8</t>
    </r>
  </si>
  <si>
    <t xml:space="preserve">316547600117962/ 544105437475</t>
  </si>
  <si>
    <t xml:space="preserve">Действие лицензии  прекращено с 12.11.2020</t>
  </si>
  <si>
    <t xml:space="preserve">от 18.07.2016 Л-012/16 54АЕ №000150</t>
  </si>
  <si>
    <t xml:space="preserve">18.07.2016 № 170</t>
  </si>
  <si>
    <t xml:space="preserve">Открытое акционерное общество  "Новосибвторцветмет" (ОАО "Новосибвторцветмет")                    Переоформлено на основании приказа Минпромторга НСО от 01.06.2021 № 161 в связи с изменением наименования организации с «Открытое акционерное общество  "Новосибвторцветмет" (ОАО "Новосибвторцветмет") » на «Акционерное общество  "Новосибвторцветмет" (АО "Новосибвторцветмет")</t>
  </si>
  <si>
    <t xml:space="preserve">Крутик Андрей Петрович 89139151346</t>
  </si>
  <si>
    <t xml:space="preserve">630024, г. Новосибирск, ул. Чукотская, 2а</t>
  </si>
  <si>
    <r>
      <rPr>
        <b val="true"/>
        <sz val="11"/>
        <color rgb="FF000000"/>
        <rFont val="Times New Roman"/>
        <family val="1"/>
        <charset val="204"/>
      </rPr>
      <t xml:space="preserve">       Заготовка, хранение, переработка и реализация лома цветных металлов:
</t>
    </r>
    <r>
      <rPr>
        <sz val="11"/>
        <color rgb="FF000000"/>
        <rFont val="Times New Roman"/>
        <family val="1"/>
        <charset val="204"/>
      </rPr>
      <t xml:space="preserve"> - г. Новосибирск, ул. Чукотская, 2а;
- г. Новосибирск, ул. Часовая, 10</t>
    </r>
    <r>
      <rPr>
        <b val="true"/>
        <sz val="11"/>
        <color rgb="FF000000"/>
        <rFont val="Times New Roman"/>
        <family val="1"/>
        <charset val="204"/>
      </rPr>
      <t xml:space="preserve">(прекращено с 10.01.2019)
</t>
    </r>
    <r>
      <rPr>
        <sz val="11"/>
        <color rgb="FF000000"/>
        <rFont val="Times New Roman"/>
        <family val="1"/>
        <charset val="204"/>
      </rPr>
      <t xml:space="preserve">- Новосибирская обл., г. Барабинск, ул. Путевая, 2а;
- Новосибирская обл., г. Татарск, ул. Путепроводная, 4;
- Новосибирская обл., г. Каргат, ул. Советская, 2а; 
- Новосибирская обл., г. Купино, район мельницы; 
- Новосибирская обл., р.п. Коченево, ул. Промышленная, 17</t>
    </r>
    <r>
      <rPr>
        <b val="true"/>
        <sz val="11"/>
        <color rgb="FF000000"/>
        <rFont val="Times New Roman"/>
        <family val="1"/>
        <charset val="204"/>
      </rPr>
      <t xml:space="preserve">(прекращено с 17.08.2018)</t>
    </r>
    <r>
      <rPr>
        <sz val="11"/>
        <color rgb="FF000000"/>
        <rFont val="Times New Roman"/>
        <family val="1"/>
        <charset val="204"/>
      </rPr>
      <t xml:space="preserve">;
- Новосибирская обл., г. Бердск, ул. Орджоникидзе, 11б. 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
</t>
    </r>
    <r>
      <rPr>
        <sz val="11"/>
        <color rgb="FF000000"/>
        <rFont val="Times New Roman"/>
        <family val="1"/>
        <charset val="204"/>
      </rPr>
      <t xml:space="preserve"> - г. Новосибирск, ул. Чукотская, 2а;
- Новосибирская обл., г. Барабинск, ул. Путевая, 2а;
- Новосибирская обл., г. Татарск, ул. Путепроводная, 4;
- Новосибирская обл., г. Каргат, ул. Советская, 2а; 
- Новосибирская обл., г. Купино, район мельницы; 
- Новосибирская обл., р.п. Коченево, ул. Промышленная, 17</t>
    </r>
    <r>
      <rPr>
        <b val="true"/>
        <sz val="11"/>
        <color rgb="FF000000"/>
        <rFont val="Times New Roman"/>
        <family val="1"/>
        <charset val="204"/>
      </rPr>
      <t xml:space="preserve">(прекращено с 17.08.2018);
</t>
    </r>
    <r>
      <rPr>
        <sz val="11"/>
        <color rgb="FF000000"/>
        <rFont val="Times New Roman"/>
        <family val="1"/>
        <charset val="204"/>
      </rPr>
      <t xml:space="preserve">- Новосибирская обл., г. Бердск, ул. Орджоникидзе, 11б. 
</t>
    </r>
    <r>
      <rPr>
        <b val="true"/>
        <sz val="11"/>
        <color rgb="FF000000"/>
        <rFont val="Times New Roman"/>
        <family val="1"/>
        <charset val="204"/>
      </rPr>
      <t xml:space="preserve">С 10.01.2018                           </t>
    </r>
  </si>
  <si>
    <t xml:space="preserve">102540305445/5403102068</t>
  </si>
  <si>
    <r>
      <rPr>
        <b val="true"/>
        <sz val="11"/>
        <color rgb="FF000000"/>
        <rFont val="Times New Roman"/>
        <family val="1"/>
        <charset val="204"/>
      </rPr>
      <t xml:space="preserve">С22.09.2016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color rgb="FF000000"/>
        <rFont val="Times New Roman"/>
        <family val="1"/>
        <charset val="204"/>
      </rPr>
      <t xml:space="preserve">:
- Новосибирская обл., г. Чулым, пер. Иткульский, 12</t>
    </r>
    <r>
      <rPr>
        <b val="true"/>
        <sz val="11"/>
        <color rgb="FF000000"/>
        <rFont val="Times New Roman"/>
        <family val="1"/>
        <charset val="204"/>
      </rPr>
      <t xml:space="preserve">(прекращено с 10.01.2019).
Заготовка, хранение, переработка и реализация лома черных металлов:
</t>
    </r>
    <r>
      <rPr>
        <sz val="11"/>
        <color rgb="FF000000"/>
        <rFont val="Times New Roman"/>
        <family val="1"/>
        <charset val="204"/>
      </rPr>
      <t xml:space="preserve">- Новосибирская обл., г. Чулым, пер. Иткульский, 12</t>
    </r>
    <r>
      <rPr>
        <b val="true"/>
        <sz val="11"/>
        <color rgb="FF000000"/>
        <rFont val="Times New Roman"/>
        <family val="1"/>
        <charset val="204"/>
      </rPr>
      <t xml:space="preserve">(прекращено с 10.01.2019)                                          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С 27.11.2017: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333399"/>
        <rFont val="Times New Roman"/>
        <family val="1"/>
        <charset val="204"/>
      </rPr>
      <t xml:space="preserve">- Новосибирская обл, р.п. Мошково, ул. Вокзальная, 24/3(прекращено с 10.01.2019).
</t>
    </r>
    <r>
      <rPr>
        <sz val="11"/>
        <color rgb="FF000000"/>
        <rFont val="Times New Roman"/>
        <family val="1"/>
        <charset val="204"/>
      </rPr>
      <t xml:space="preserve">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 </t>
    </r>
    <r>
      <rPr>
        <sz val="11"/>
        <color rgb="FF000000"/>
        <rFont val="Times New Roman"/>
        <family val="1"/>
        <charset val="204"/>
      </rPr>
      <t xml:space="preserve">   </t>
    </r>
    <r>
      <rPr>
        <b val="true"/>
        <sz val="11"/>
        <color rgb="FF000000"/>
        <rFont val="Times New Roman"/>
        <family val="1"/>
        <charset val="204"/>
      </rPr>
      <t xml:space="preserve"> 17.08.2018                          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р.п. Чистоозерное, ул. Кооперативная, 48;
- Новосибирская область, р.п. Коченево, ул. Ипподромская, 35а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р.п. Чистоозерное, ул. Кооперативная, 48;
- Новосибирская область, р.п. Коченево, ул. Ипподромская, 35а
</t>
    </r>
  </si>
  <si>
    <t xml:space="preserve">Настоящая лицензия переоформлена на основании приказа от 01.06.2021 № 161  в связи с  прекращением с 01.06.2021 действия лицензии по адресу места осуществления лицензируемого вида деятельности:
заготовка, хранение, переработка и реализация лома черных металлов по адресу места осуществления лицензируемого вида деятельности:
- Новосибирская обл., г. Купино, район мельницы;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., г. Купино, район мельницы.</t>
  </si>
  <si>
    <t xml:space="preserve">от 02.08.2016 Л-013/16 54 АЕ №000153</t>
  </si>
  <si>
    <t xml:space="preserve">02.08.2016 № 185</t>
  </si>
  <si>
    <t xml:space="preserve">ООО "СибМаркет"</t>
  </si>
  <si>
    <t xml:space="preserve">Чистяков Евгений Анатольевич</t>
  </si>
  <si>
    <t xml:space="preserve">630041, г. Новосибирск, ул. Станционная, 38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1"/>
        <rFont val="Times New Roman"/>
        <family val="1"/>
        <charset val="204"/>
      </rPr>
      <t xml:space="preserve">Новосибирская обл., Колыванский район, д. Большой Оеш, ул. Озерная, 46а.                                                     З</t>
    </r>
    <r>
      <rPr>
        <b val="true"/>
        <sz val="11"/>
        <rFont val="Times New Roman"/>
        <family val="1"/>
        <charset val="204"/>
      </rPr>
      <t xml:space="preserve">аготовка, хранение, переработка и реализация лома черных металлов:  </t>
    </r>
    <r>
      <rPr>
        <sz val="11"/>
        <rFont val="Times New Roman"/>
        <family val="1"/>
        <charset val="204"/>
      </rPr>
      <t xml:space="preserve">Новосибирская обл., Колыванский район, д. Большой Оеш, ул. Озерная, 46а.</t>
    </r>
  </si>
  <si>
    <t xml:space="preserve">1135476186240/5404500738</t>
  </si>
  <si>
    <t xml:space="preserve">от 22.09.2016 Л-014/16 54 АЕ №000158</t>
  </si>
  <si>
    <t xml:space="preserve">22.09.2016 № 236</t>
  </si>
  <si>
    <t xml:space="preserve">Общество с ограниченной                                              
ответственностью «МЕТИНВЕСТ»  (ООО "МЕТИНВЕСТ") 
</t>
  </si>
  <si>
    <t xml:space="preserve">Директор Бирюков Антон Андреевич</t>
  </si>
  <si>
    <r>
      <rPr>
        <sz val="11"/>
        <color rgb="FF000000"/>
        <rFont val="Times New Roman"/>
        <family val="1"/>
        <charset val="204"/>
      </rPr>
      <t xml:space="preserve">630032, г. Новосибирск, ул. Станционная, 4/1, офис 17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14.11.2018    </t>
    </r>
    <r>
      <rPr>
        <sz val="11"/>
        <color rgb="FF000000"/>
        <rFont val="Times New Roman"/>
        <family val="1"/>
        <charset val="204"/>
      </rPr>
      <t xml:space="preserve">                   630003, г. новосибирск, ул. Кубановская, 1/1, оф. 302</t>
    </r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1"/>
        <rFont val="Times New Roman"/>
        <family val="1"/>
        <charset val="204"/>
      </rPr>
      <t xml:space="preserve">г. Новосибирск, ул. Петухова, (17а).                                                     З</t>
    </r>
    <r>
      <rPr>
        <b val="true"/>
        <sz val="11"/>
        <rFont val="Times New Roman"/>
        <family val="1"/>
        <charset val="204"/>
      </rPr>
      <t xml:space="preserve">аготовка, хранение, переработка и реализация лома черных металлов:  </t>
    </r>
    <r>
      <rPr>
        <sz val="11"/>
        <rFont val="Times New Roman"/>
        <family val="1"/>
        <charset val="204"/>
      </rPr>
      <t xml:space="preserve">г. Новосибирск, ул. Петухова, (17а).   </t>
    </r>
  </si>
  <si>
    <t xml:space="preserve">1165476112042/5404036450</t>
  </si>
  <si>
    <t xml:space="preserve">от 07.10.2016 Л-015/16 54 АЕ №000160</t>
  </si>
  <si>
    <t xml:space="preserve">07.10.2016 № 252</t>
  </si>
  <si>
    <t xml:space="preserve">Общество с ограниченной                                              
ответственностью «СибСталь»  (ООО "СибСталь") 
</t>
  </si>
  <si>
    <t xml:space="preserve">Директор Кормачев Сергей Андреевич           89139243997</t>
  </si>
  <si>
    <t xml:space="preserve">632383, НСО, г.Куйбышев, ул. Промышленная, 4</t>
  </si>
  <si>
    <r>
      <rPr>
        <sz val="11"/>
        <rFont val="Times New Roman"/>
        <family val="1"/>
        <charset val="204"/>
      </rPr>
      <t xml:space="preserve"> З</t>
    </r>
    <r>
      <rPr>
        <b val="true"/>
        <sz val="11"/>
        <rFont val="Times New Roman"/>
        <family val="1"/>
        <charset val="204"/>
      </rPr>
      <t xml:space="preserve">аготовка, хранение, переработка и реализация лома черных металлов:  </t>
    </r>
    <r>
      <rPr>
        <sz val="11"/>
        <rFont val="Times New Roman"/>
        <family val="1"/>
        <charset val="204"/>
      </rPr>
      <t xml:space="preserve">НСО, г.Куйбышев, ул. Промышленная, 4; НСО, г.Барабинск, ул. Луначарского, 11/2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С 06.02.2018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НСО, г.Куйбышев, ул. Промышленная, 4; НСО, г.Барабинск, ул. Луначарского, 11/2 </t>
    </r>
  </si>
  <si>
    <t xml:space="preserve">1115485000267/5452115528</t>
  </si>
  <si>
    <t xml:space="preserve">Действие лицензии досрочно прекращено с 21.10.2020</t>
  </si>
  <si>
    <t xml:space="preserve">от 07.10.2016 Л-016/16 54 АЕ №000161</t>
  </si>
  <si>
    <t xml:space="preserve">17.10.2016 № 257</t>
  </si>
  <si>
    <t xml:space="preserve">Общество с ограниченной                                              
ответственностью «РЕСУРС»  (ООО "РЕСУРС") 
</t>
  </si>
  <si>
    <t xml:space="preserve">Директор Дьяченко Сергей Николаевич           89139243997</t>
  </si>
  <si>
    <t xml:space="preserve">630083, г.Новосибирск, ул. Большевистская, 126, оф. 81</t>
  </si>
  <si>
    <r>
      <rPr>
        <sz val="11"/>
        <rFont val="Times New Roman"/>
        <family val="1"/>
        <charset val="204"/>
      </rPr>
      <t xml:space="preserve"> З</t>
    </r>
    <r>
      <rPr>
        <b val="true"/>
        <sz val="11"/>
        <rFont val="Times New Roman"/>
        <family val="1"/>
        <charset val="204"/>
      </rPr>
      <t xml:space="preserve">аготовка, хранение, переработка и реализация лома черных металлов:</t>
    </r>
    <r>
      <rPr>
        <sz val="11"/>
        <rFont val="Times New Roman"/>
        <family val="1"/>
        <charset val="204"/>
      </rPr>
      <t xml:space="preserve"> г.Новосибирска,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ул. 2-я Станционная, 40(прекращено с 15.03.2017)                </t>
    </r>
    <r>
      <rPr>
        <b val="true"/>
        <sz val="11"/>
        <rFont val="Times New Roman"/>
        <family val="1"/>
        <charset val="204"/>
      </rPr>
      <t xml:space="preserve">С 15.03.2017</t>
    </r>
    <r>
      <rPr>
        <sz val="11"/>
        <rFont val="Times New Roman"/>
        <family val="1"/>
        <charset val="204"/>
      </rPr>
      <t xml:space="preserve"> г.Новосибирск, ул. Станционная</t>
    </r>
  </si>
  <si>
    <t xml:space="preserve">1155476045230/5405956562</t>
  </si>
  <si>
    <t xml:space="preserve">от 20.10.2016 Л-017/16 54 АЕ №000162</t>
  </si>
  <si>
    <t xml:space="preserve">20.10.2016 № 264</t>
  </si>
  <si>
    <t xml:space="preserve">Общество с ограниченной                                              
ответственностью «АСплав»  (ООО "АСплав") 
</t>
  </si>
  <si>
    <t xml:space="preserve">Директор Немыкин Дмитрий Игоревич 89831247062</t>
  </si>
  <si>
    <t xml:space="preserve">630083, г.Новосибирск, ул. Панфиловцев, 73, оф.10</t>
  </si>
  <si>
    <r>
      <rPr>
        <sz val="11"/>
        <rFont val="Times New Roman"/>
        <family val="1"/>
        <charset val="204"/>
      </rPr>
      <t xml:space="preserve"> З</t>
    </r>
    <r>
      <rPr>
        <b val="true"/>
        <sz val="11"/>
        <rFont val="Times New Roman"/>
        <family val="1"/>
        <charset val="204"/>
      </rPr>
      <t xml:space="preserve">аготовка, хранение, переработка и реализация лома цветных металлов:</t>
    </r>
    <r>
      <rPr>
        <sz val="11"/>
        <rFont val="Times New Roman"/>
        <family val="1"/>
        <charset val="204"/>
      </rPr>
      <t xml:space="preserve"> г.Новосибирска,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ул.Панфиловцев, 73</t>
    </r>
  </si>
  <si>
    <t xml:space="preserve">1165476117894/5402019970</t>
  </si>
  <si>
    <t xml:space="preserve">Действие лицензии  прекращено с 16.11.2020</t>
  </si>
  <si>
    <t xml:space="preserve">от 07.10.2016 Л-018/16 54 АЕ №000163</t>
  </si>
  <si>
    <t xml:space="preserve">20.10.2016 № 267</t>
  </si>
  <si>
    <t xml:space="preserve">Общество с ограниченной                                              
ответственностью «СибМет»  (ООО "СибМет") 
</t>
  </si>
  <si>
    <t xml:space="preserve">Директор Мальцев Виктор Геннадьевич           2844528</t>
  </si>
  <si>
    <t xml:space="preserve"> г.Новосибирск, ул. Оловозаводская ,25, корп.3, оф.9</t>
  </si>
  <si>
    <r>
      <rPr>
        <sz val="11"/>
        <rFont val="Times New Roman"/>
        <family val="1"/>
        <charset val="204"/>
      </rPr>
      <t xml:space="preserve"> З</t>
    </r>
    <r>
      <rPr>
        <b val="true"/>
        <sz val="11"/>
        <rFont val="Times New Roman"/>
        <family val="1"/>
        <charset val="204"/>
      </rPr>
      <t xml:space="preserve">аготовка, хранение, переработка и реализация лома черных металлов:</t>
    </r>
    <r>
      <rPr>
        <sz val="11"/>
        <rFont val="Times New Roman"/>
        <family val="1"/>
        <charset val="204"/>
      </rPr>
      <t xml:space="preserve"> г.Новосибирска,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ул. 2-я Станционная, 30</t>
    </r>
  </si>
  <si>
    <t xml:space="preserve">1155476142964/5403012311</t>
  </si>
  <si>
    <t xml:space="preserve">от 02.11.2016 Л-019/16 54 АЕ №000165</t>
  </si>
  <si>
    <t xml:space="preserve">02.11.2016 № 282</t>
  </si>
  <si>
    <t xml:space="preserve">Общество с ограниченной                                              
ответственностью ЛОМЕТ»  (ООО "ЛОМЕТ") 
</t>
  </si>
  <si>
    <t xml:space="preserve">Директор Пономарев Валерий Геннадьевич</t>
  </si>
  <si>
    <t xml:space="preserve">633180, НСО, Колыванский р-он, с.Скала, ул. Молодежная, 24</t>
  </si>
  <si>
    <r>
      <rPr>
        <sz val="11"/>
        <rFont val="Times New Roman"/>
        <family val="1"/>
        <charset val="204"/>
      </rPr>
      <t xml:space="preserve"> З</t>
    </r>
    <r>
      <rPr>
        <b val="true"/>
        <sz val="11"/>
        <rFont val="Times New Roman"/>
        <family val="1"/>
        <charset val="204"/>
      </rPr>
      <t xml:space="preserve">аготовка, хранение, переработка и реализация лома черных металлов:</t>
    </r>
    <r>
      <rPr>
        <sz val="11"/>
        <rFont val="Times New Roman"/>
        <family val="1"/>
        <charset val="204"/>
      </rPr>
      <t xml:space="preserve"> НСО, Колыванский р-он, с.Скала, ул. Молодежная, 24/7         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НСО, Колыванский р-он, с.Скала, ул. Молодежная, 24/7</t>
    </r>
  </si>
  <si>
    <t xml:space="preserve">116547614538 /5424950679</t>
  </si>
  <si>
    <t xml:space="preserve">от 08.11.2016 Л-020/16 54 АЕ №000166</t>
  </si>
  <si>
    <t xml:space="preserve">08.11.2016 № 285</t>
  </si>
  <si>
    <t xml:space="preserve">Общество с ограниченной                                              
ответственностью "Логистик" (ООО "Логистик") 
</t>
  </si>
  <si>
    <t xml:space="preserve">Директор Лебедев Илья Николаевич      89607903194</t>
  </si>
  <si>
    <t xml:space="preserve">633209, НСО, г.Искитим, ул. Вокзальная, 4, оф.32</t>
  </si>
  <si>
    <r>
      <rPr>
        <sz val="11"/>
        <rFont val="Times New Roman"/>
        <family val="1"/>
        <charset val="204"/>
      </rPr>
      <t xml:space="preserve"> 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НСО, Искиимский район, р.п.Линево, ул.Весенняя, 9г</t>
    </r>
  </si>
  <si>
    <t xml:space="preserve">1165476052114 /5446017466</t>
  </si>
  <si>
    <t xml:space="preserve">от 29.11.2016 Л-021/16 54 АЕ №000167</t>
  </si>
  <si>
    <t xml:space="preserve">29.11.2016 № 298</t>
  </si>
  <si>
    <t xml:space="preserve">Общество с ограниченной                                              
ответственностью "ФЕНИКС»  (ООО "ФЕНИКС") 
</t>
  </si>
  <si>
    <t xml:space="preserve">Директор Попов Михаил Сергеевич  89833139228</t>
  </si>
  <si>
    <t xml:space="preserve">630068, г. Новосибирск, ул. Приграничная, 3, оф. 4</t>
  </si>
  <si>
    <r>
      <rPr>
        <sz val="11"/>
        <rFont val="Times New Roman"/>
        <family val="1"/>
        <charset val="204"/>
      </rPr>
      <t xml:space="preserve">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Приграничная, 3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        - г. Новосибирск, ул. Приграничная, 3.
</t>
    </r>
    <r>
      <rPr>
        <b val="true"/>
        <sz val="11"/>
        <rFont val="Times New Roman"/>
        <family val="1"/>
        <charset val="204"/>
      </rPr>
      <t xml:space="preserve">С 20.02.2020: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Варшавская, (7/8);
- Новосибирская обл., Новосибирский район, Верх-Тулинский сельсовет, ул. Малыгина, 29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Варшавская, (7/8);
- Новосибирская обл., Новосибирский район, Верх-Тулинский сельсовет, ул. Малыгина, 29.
</t>
    </r>
    <r>
      <rPr>
        <b val="true"/>
        <sz val="11"/>
        <rFont val="Times New Roman"/>
        <family val="1"/>
        <charset val="204"/>
      </rPr>
      <t xml:space="preserve">
</t>
    </r>
  </si>
  <si>
    <t xml:space="preserve">1165476079768/ 5409003144</t>
  </si>
  <si>
    <t xml:space="preserve">от 30.11.2016 Л-022/16 54 АЕ №000168</t>
  </si>
  <si>
    <t xml:space="preserve">30.11.2016 № 300</t>
  </si>
  <si>
    <t xml:space="preserve">Общество с ограниченной                                              
ответственностью "Торговый Дом «СибЭлектроисточник»  (ООО "Торговый Дом «СибЭлектроисточник") 
</t>
  </si>
  <si>
    <t xml:space="preserve">Директор Кремаренко Андрей Александрович89232214972</t>
  </si>
  <si>
    <t xml:space="preserve">630098, г. Новосибирск, ул. Приморская, 22/2</t>
  </si>
  <si>
    <r>
      <rPr>
        <sz val="11"/>
        <rFont val="Times New Roman"/>
        <family val="1"/>
        <charset val="204"/>
      </rPr>
      <t xml:space="preserve">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Часовая, 6/4.
</t>
    </r>
  </si>
  <si>
    <t xml:space="preserve">1045404679704/5408227078</t>
  </si>
  <si>
    <t xml:space="preserve">от 27.12.2016 Л-023/16 54 АЕ №000169</t>
  </si>
  <si>
    <t xml:space="preserve">27.12.2016 № 321</t>
  </si>
  <si>
    <t xml:space="preserve">Общество с ограниченной                                              
ответственностью "ЛОМРЕСУРС»  (ООО "ЛОМРЕСУРС") 
</t>
  </si>
  <si>
    <t xml:space="preserve">Директор Кривенко Дмитрий Владимирович 89059197705</t>
  </si>
  <si>
    <t xml:space="preserve">Кемеровская обл, г. Новокузнецк, ул. Шоссе Кузнецкое, 15, оф.4</t>
  </si>
  <si>
    <r>
      <rPr>
        <sz val="11"/>
        <rFont val="Times New Roman"/>
        <family val="1"/>
        <charset val="204"/>
      </rPr>
      <t xml:space="preserve">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Писемского, 23.
</t>
    </r>
  </si>
  <si>
    <t xml:space="preserve">1164205056190/4253033090</t>
  </si>
  <si>
    <t xml:space="preserve">от 28.12.2016 Л-024/16 54 АЕ №000170</t>
  </si>
  <si>
    <t xml:space="preserve">28.12.2016 № 321</t>
  </si>
  <si>
    <t xml:space="preserve">Общество с ограниченной                                              
ответственностью "СибМетСплав»  (ООО "СибМетСплав") 
</t>
  </si>
  <si>
    <t xml:space="preserve">Директор Антипенко</t>
  </si>
  <si>
    <t xml:space="preserve">630099, г. Новосибирск, ул. Писарева, 20, этаж цоколь</t>
  </si>
  <si>
    <r>
      <rPr>
        <sz val="11"/>
        <rFont val="Times New Roman"/>
        <family val="1"/>
        <charset val="204"/>
      </rPr>
      <t xml:space="preserve">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Новосибирская обл, Новосибирский район, МО Барышевский сельсовет, в районе п. Двуречье.
</t>
    </r>
  </si>
  <si>
    <t xml:space="preserve">1145476165482/5406575320</t>
  </si>
  <si>
    <t xml:space="preserve">от 24.03.2017 Л-001/17 54 АЕ №000172</t>
  </si>
  <si>
    <t xml:space="preserve">24.03.2017 № 53</t>
  </si>
  <si>
    <t xml:space="preserve">Общество с ограниченной                                              
ответственностью "ТехСталь-НСК»  (ООО "ТехСтальНСК") 
</t>
  </si>
  <si>
    <t xml:space="preserve">Директор Дудкин Антон Викторович     2370219</t>
  </si>
  <si>
    <t xml:space="preserve">630088, г. Новосибирск, ул. Северный проезд, 4а, оф.311/2</t>
  </si>
  <si>
    <r>
      <rPr>
        <sz val="11"/>
        <rFont val="Times New Roman"/>
        <family val="1"/>
        <charset val="204"/>
      </rPr>
      <t xml:space="preserve">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2-й Экскаваторный переулок, 29(прекращено с 05.04.2018 );
- г. Новосибирск, ул. 2-я Станционная, 40(прекращено с 20.12.17)                        З</t>
    </r>
    <r>
      <rPr>
        <b val="true"/>
        <sz val="11"/>
        <rFont val="Times New Roman"/>
        <family val="1"/>
        <charset val="204"/>
      </rPr>
      <t xml:space="preserve">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2-й Экскаваторный переулок, 29 прекращено с 05.04.2018 );
- г. Новосибирск, ул. 2-я Станционная, 40( прекращено с 20.12.17)
</t>
    </r>
    <r>
      <rPr>
        <b val="true"/>
        <sz val="11"/>
        <rFont val="Times New Roman"/>
        <family val="1"/>
        <charset val="204"/>
      </rPr>
      <t xml:space="preserve">С 29.05.2017</t>
    </r>
    <r>
      <rPr>
        <sz val="11"/>
        <rFont val="Times New Roman"/>
        <family val="1"/>
        <charset val="204"/>
      </rPr>
      <t xml:space="preserve"> - Новосибирская область, с. Убинское, ул. Юбилейная, 3.
</t>
    </r>
  </si>
  <si>
    <t xml:space="preserve">1165476204794/5403025261</t>
  </si>
  <si>
    <t xml:space="preserve">Действие лицензии досрочно прекращено с 18.04.2019</t>
  </si>
  <si>
    <t xml:space="preserve">от 13.04.2017                     Л-002/17                          54 АЕ № 000173</t>
  </si>
  <si>
    <t xml:space="preserve">13.04.2017 № 79</t>
  </si>
  <si>
    <t xml:space="preserve">Общество с ограниченной                                              
ответственностью "ПромАльянс-НСК»  (ООО "ПромАльянс-НСК") 
</t>
  </si>
  <si>
    <t xml:space="preserve">Генеральный директор Унгефук Михаил Викторович  (383) 237-02-19        </t>
  </si>
  <si>
    <t xml:space="preserve">НСО, г. Карасук, ул. Есенина, 40б</t>
  </si>
  <si>
    <r>
      <rPr>
        <sz val="11"/>
        <rFont val="Times New Roman"/>
        <family val="1"/>
        <charset val="204"/>
      </rPr>
      <t xml:space="preserve">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Карасук, ул. Есенина, 40б;
- Новосибирская область, г. Карасук, ул. Советская, 36.      </t>
    </r>
    <r>
      <rPr>
        <b val="true"/>
        <sz val="11"/>
        <rFont val="Times New Roman"/>
        <family val="1"/>
        <charset val="204"/>
      </rPr>
      <t xml:space="preserve">С 29.05.2017  </t>
    </r>
    <r>
      <rPr>
        <sz val="11"/>
        <rFont val="Times New Roman"/>
        <family val="1"/>
        <charset val="204"/>
      </rPr>
      <t xml:space="preserve">- Новосибирская область, г. Барабинск, пер. Промышленный, 10,
- Новосибирская область, г. Купино, ул Мира, 3</t>
    </r>
    <r>
      <rPr>
        <b val="true"/>
        <sz val="11"/>
        <rFont val="Times New Roman"/>
        <family val="1"/>
        <charset val="204"/>
      </rPr>
      <t xml:space="preserve">(прекращено с 30.09.2019) </t>
    </r>
    <r>
      <rPr>
        <sz val="11"/>
        <rFont val="Times New Roman"/>
        <family val="1"/>
        <charset val="204"/>
      </rPr>
      <t xml:space="preserve">       
</t>
    </r>
    <r>
      <rPr>
        <b val="true"/>
        <sz val="11"/>
        <rFont val="Times New Roman"/>
        <family val="1"/>
        <charset val="204"/>
      </rPr>
      <t xml:space="preserve">с   05.04.2018:                                                    </t>
    </r>
    <r>
      <rPr>
        <sz val="11"/>
        <rFont val="Times New Roman"/>
        <family val="1"/>
        <charset val="204"/>
      </rPr>
      <t xml:space="preserve"> - Новосибирская обл., Чистоозерный район, р.п. Чистоозерное, ул. М. Горького, 12</t>
    </r>
    <r>
      <rPr>
        <b val="true"/>
        <sz val="11"/>
        <rFont val="Times New Roman"/>
        <family val="1"/>
        <charset val="204"/>
      </rPr>
      <t xml:space="preserve"> (прекращено с 17.04.2019);                                                                            
  С 17.04.2019:
 </t>
    </r>
    <r>
      <rPr>
        <sz val="11"/>
        <rFont val="Times New Roman"/>
        <family val="1"/>
        <charset val="204"/>
      </rPr>
      <t xml:space="preserve">- Новосибирская обл., р.п. Чистоозерное, ул. Яковлева, 2.
  З</t>
    </r>
    <r>
      <rPr>
        <b val="true"/>
        <sz val="11"/>
        <rFont val="Times New Roman"/>
        <family val="1"/>
        <charset val="204"/>
      </rPr>
      <t xml:space="preserve">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Карасук, ул. Есенина, 40б;
- Новосибирская область, г. Карасук, ул. Советская, 40б                                                                         . </t>
    </r>
    <r>
      <rPr>
        <b val="true"/>
        <sz val="11"/>
        <rFont val="Times New Roman"/>
        <family val="1"/>
        <charset val="204"/>
      </rPr>
      <t xml:space="preserve">С 29.05.2017 -</t>
    </r>
    <r>
      <rPr>
        <sz val="11"/>
        <rFont val="Times New Roman"/>
        <family val="1"/>
        <charset val="204"/>
      </rPr>
      <t xml:space="preserve"> Новосибирская область, г. Барабинск, пер. Промышленный, 10,
- Новосибирская область, г. Купино, ул Мира, 3 </t>
    </r>
    <r>
      <rPr>
        <b val="true"/>
        <sz val="11"/>
        <rFont val="Times New Roman"/>
        <family val="1"/>
        <charset val="204"/>
      </rPr>
      <t xml:space="preserve">(прекращено с 30.09.2019) </t>
    </r>
    <r>
      <rPr>
        <sz val="11"/>
        <rFont val="Times New Roman"/>
        <family val="1"/>
        <charset val="204"/>
      </rPr>
      <t xml:space="preserve">       
</t>
    </r>
    <r>
      <rPr>
        <b val="true"/>
        <sz val="11"/>
        <rFont val="Times New Roman"/>
        <family val="1"/>
        <charset val="204"/>
      </rPr>
      <t xml:space="preserve">с   05.04.2018:</t>
    </r>
    <r>
      <rPr>
        <sz val="11"/>
        <rFont val="Times New Roman"/>
        <family val="1"/>
        <charset val="204"/>
      </rPr>
      <t xml:space="preserve">                                                     - Новосибирская обл., Чистоозерный район, р.п. Чистоозерное, ул. М. Горького, 12 </t>
    </r>
    <r>
      <rPr>
        <b val="true"/>
        <sz val="11"/>
        <rFont val="Times New Roman"/>
        <family val="1"/>
        <charset val="204"/>
      </rPr>
      <t xml:space="preserve">(прекращено с 17.04.2019);                                                                          С 17.04.2019                                                                             </t>
    </r>
    <r>
      <rPr>
        <sz val="11"/>
        <rFont val="Times New Roman"/>
        <family val="1"/>
        <charset val="204"/>
      </rPr>
      <t xml:space="preserve"> - Новосибирская обл., Краснозерский район, с. Веселовское, ул. Гагарина, 64                                             .- Новосибирская обл., с. Убинское, ул. Юбилейная, 3;
- Новосибирская обл., р.п. Чистоозерное, ул. Яковлева, 2.</t>
    </r>
  </si>
  <si>
    <t xml:space="preserve">1165476181133/5422113957</t>
  </si>
  <si>
    <t xml:space="preserve">Действие лицензии  прекращено с 28.12.2020</t>
  </si>
  <si>
    <t xml:space="preserve">от 19.04.20167                     ОЛ-116-ЛМ                         42 КО №000142</t>
  </si>
  <si>
    <t xml:space="preserve">04.04.2017 № 71</t>
  </si>
  <si>
    <t xml:space="preserve">Общество с ограниченной                                              
ответственностью "АльянсМет»  (ООО "АльянсМет") 
</t>
  </si>
  <si>
    <t xml:space="preserve">Ддиректор Уюсов Денис Александрович   89236150101       </t>
  </si>
  <si>
    <t xml:space="preserve">650000, Кемеровская обл, г.Кемерово, ул. Металлистов, д.1, кабинет 1</t>
  </si>
  <si>
    <r>
      <rPr>
        <sz val="11"/>
        <rFont val="Times New Roman"/>
        <family val="1"/>
        <charset val="204"/>
      </rPr>
      <t xml:space="preserve">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Новосибирск, ул. Игарская, 54                    З</t>
    </r>
    <r>
      <rPr>
        <b val="true"/>
        <sz val="11"/>
        <rFont val="Times New Roman"/>
        <family val="1"/>
        <charset val="204"/>
      </rPr>
      <t xml:space="preserve">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г.Новосибирск, ул. Игарская, 54
</t>
    </r>
  </si>
  <si>
    <t xml:space="preserve">1154205011135/4205312061</t>
  </si>
  <si>
    <t xml:space="preserve">от 24.04.2017                     Л-003/17                          54 АЕ № 000175</t>
  </si>
  <si>
    <t xml:space="preserve">24.04.2017 № 87</t>
  </si>
  <si>
    <t xml:space="preserve">Общество с ограниченной                                              
ответственностью "Импульс Сибири"  (ООО "Импульс Сибири") 
</t>
  </si>
  <si>
    <t xml:space="preserve">Директор Муравьёв Алексей Аоександрович  8 -913-790-8590        </t>
  </si>
  <si>
    <t xml:space="preserve">г. Новосибирск, ул. Варшавская, 7, литер И, этаж 1 </t>
  </si>
  <si>
    <r>
      <rPr>
        <sz val="11"/>
        <rFont val="Times New Roman"/>
        <family val="1"/>
        <charset val="204"/>
      </rPr>
      <t xml:space="preserve">         </t>
    </r>
    <r>
      <rPr>
        <b val="true"/>
        <sz val="11"/>
        <rFont val="Times New Roman"/>
        <family val="1"/>
        <charset val="204"/>
      </rPr>
      <t xml:space="preserve">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Варшавская, 7. 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установлено относительно ориентира здания (склада), расположенного в границах участка, адрес ориентира: Новосибирск, ул. Варшавская, 7.
</t>
    </r>
  </si>
  <si>
    <t xml:space="preserve">1175476011567/5408013904</t>
  </si>
  <si>
    <t xml:space="preserve">от 11.05.2017                    Л-004/17                   54 АЕ № 000178</t>
  </si>
  <si>
    <t xml:space="preserve">11.05.2017 № 105</t>
  </si>
  <si>
    <t xml:space="preserve">Общество с ограниченной                                              
ответственностью "МеталлТехно"  (ООО "МеталлТехно") 
</t>
  </si>
  <si>
    <t xml:space="preserve">Директор Селиванов Иван Васильевич 8-913-015-7757</t>
  </si>
  <si>
    <t xml:space="preserve">Новосибирская область, Новосибирский район, станция Иня-Восточная, ул. Железнодорожная, 1а, склад 5 </t>
  </si>
  <si>
    <r>
      <rPr>
        <sz val="11"/>
        <rFont val="Times New Roman"/>
        <family val="1"/>
        <charset val="204"/>
      </rPr>
      <t xml:space="preserve">         </t>
    </r>
    <r>
      <rPr>
        <b val="true"/>
        <sz val="11"/>
        <rFont val="Times New Roman"/>
        <family val="1"/>
        <charset val="204"/>
      </rPr>
      <t xml:space="preserve">  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1"/>
        <rFont val="Times New Roman"/>
        <family val="1"/>
        <charset val="204"/>
      </rPr>
      <t xml:space="preserve">Новосибирская область, Новосибирский район, станция Иня-Восточная,        ул. Железнодорожная, 1а, склад 3. </t>
    </r>
  </si>
  <si>
    <t xml:space="preserve">1165476151719/ 5433958843.</t>
  </si>
  <si>
    <t xml:space="preserve">от 30.05.2017                    Л-005/17                   54 АЕ № 000179</t>
  </si>
  <si>
    <t xml:space="preserve">30.05.2017 №135 </t>
  </si>
  <si>
    <t xml:space="preserve">Общество с ограниченной                                              
ответственностью "Авион"  (ООО "Авион") 
</t>
  </si>
  <si>
    <t xml:space="preserve">Директор Надоев Дату Азизович 8-9607999884</t>
  </si>
  <si>
    <r>
      <rPr>
        <sz val="11"/>
        <color rgb="FF000000"/>
        <rFont val="Times New Roman"/>
        <family val="1"/>
        <charset val="204"/>
      </rPr>
      <t xml:space="preserve">г.Новосибирск, ул. Д.Ковальчук, 173, оф.5
 Место нахождения изменено:
</t>
    </r>
    <r>
      <rPr>
        <b val="true"/>
        <sz val="11"/>
        <color rgb="FF000000"/>
        <rFont val="Times New Roman"/>
        <family val="1"/>
        <charset val="204"/>
      </rPr>
      <t xml:space="preserve">630110, Новосибирская обл., г. Новосибирск, ул. Писемского, д. 1а, корп. 3, оф. 10</t>
    </r>
  </si>
  <si>
    <r>
      <rPr>
        <sz val="11"/>
        <rFont val="Times New Roman"/>
        <family val="1"/>
        <charset val="204"/>
      </rPr>
      <t xml:space="preserve">         </t>
    </r>
    <r>
      <rPr>
        <b val="true"/>
        <sz val="11"/>
        <rFont val="Times New Roman"/>
        <family val="1"/>
        <charset val="204"/>
      </rPr>
      <t xml:space="preserve">  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1"/>
        <rFont val="Times New Roman"/>
        <family val="1"/>
        <charset val="204"/>
      </rPr>
      <t xml:space="preserve">Новосибирская область, г.Болотное, ул. Первомайская, 8.
</t>
    </r>
    <r>
      <rPr>
        <b val="true"/>
        <sz val="11"/>
        <rFont val="Times New Roman"/>
        <family val="1"/>
        <charset val="204"/>
      </rPr>
      <t xml:space="preserve">С 01.08.2019:
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 область, г. Новосибирск, ул. Селенгинская (ориентир: здание по ул. Селенгинская, 1а);
-Новосибирская область, Ордынский район, пос. Ордынское, ул. Кирова, 100б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 область, г. Новосибирск, ул. Селенгинская (ориентир: здание по ул. Селенгинская, 1а).
</t>
    </r>
    <r>
      <rPr>
        <b val="true"/>
        <sz val="11"/>
        <rFont val="Times New Roman"/>
        <family val="1"/>
        <charset val="204"/>
      </rPr>
      <t xml:space="preserve">с 08.10.2019: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Новосибирск, ул. Писемского, 23;
- Новосибирская область, г. Новосибирск, ул. Коммунстроевская, 130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Новосибирск, ул. Писемского, 23;
- Новосибирская область, г. Новосибирск, ул. Коммунстроевская, 130.
</t>
    </r>
    <r>
      <rPr>
        <b val="true"/>
        <sz val="11"/>
        <rFont val="Times New Roman"/>
        <family val="1"/>
        <charset val="204"/>
      </rPr>
      <t xml:space="preserve">С 03.12.2020:
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Чулым, ул. Элеваторная, 52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Чулым, ул. Элеваторная, 52.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6547214375/5402027202</t>
  </si>
  <si>
    <t xml:space="preserve">Настоящая лицензия переоформлена на основании приказа Минпромторга НСО от 18.01.2021 № 10, акт  документарной проверки от 15.01.2021 №01. Изменения: место нахождения: 630001, Новосибирская обл., г. Новосибирск, ул. Дуси Ковальчук, д. 2/2, оф. 5</t>
  </si>
  <si>
    <r>
      <rPr>
        <sz val="11"/>
        <rFont val="Times New Roman"/>
        <family val="1"/>
        <charset val="204"/>
      </rPr>
      <t xml:space="preserve">Настоящая лицензия переоформлена на основании приказа Минпромторга НСО от </t>
    </r>
    <r>
      <rPr>
        <b val="true"/>
        <sz val="11"/>
        <rFont val="Times New Roman"/>
        <family val="1"/>
        <charset val="204"/>
      </rPr>
      <t xml:space="preserve">10.02.2021 </t>
    </r>
    <r>
      <rPr>
        <sz val="11"/>
        <rFont val="Times New Roman"/>
        <family val="1"/>
        <charset val="204"/>
      </rPr>
      <t xml:space="preserve">№ 32, акт  документарной проверки от 27.01.2021 №02. Дополнение: 
Заготовка, хранение, переработка и реализация лома черных металлов по адресу места осуществления лицензируемого вида деятельности:
- Земельный участок по адресу  Новосибирская область, г. Новосибирск, Ленинский район (ориентир - здание по адресу г. Новосибирск, проезд Энергетиков, 6).
Заготовка, хранение, переработка и реализация лома цветных металлов по адресу места осуществления лицензируемого вида деятельности:
- Земельный участок по адресу  Новосибирская область, г. Новосибирск, Ленинский район (ориентир - здание по адресу г. Новосибирск, проезд Энергетиков, 6).
</t>
    </r>
  </si>
  <si>
    <t xml:space="preserve">Настоящая лицензия переоформлена на основании приказа Минпромторга НСО от 29.04.2021 № 120, акт  выездной и документарной проверки от 09.04.2021 №18. В связи с дополнением адресов мест осуществления деятельности: 
заготовка, хранение, переработка и реализация лома черных металлов по адресам мест осуществления лицензируемого вида деятельности: 
- г. Новосибирск, ул. Бориса Богаткова, 268б;
- участок находится примерно в 90 м по направлению на юго-восток от ориентира производственная база, расположенного в границах участка, адрес ориентира: Новосибирская область,  г. Новосибирск, ул. Ватутина, 40;
заготовка, хранение, переработка и реализация лома цветных металлов по адресу места осуществления лицензируемого вида деятельности: 
- г. Новосибирск, ул. Бориса Богаткова, 268б;
- участок находится примерно в 90 м по направлению на юго-восток от ориентира производственная база, расположенного в границах участка, адрес ориентира: Новосибирская область,  г. Новосибирск, ул. Ватутина, 40.
</t>
  </si>
  <si>
    <t xml:space="preserve">Приказ № 192 от 30.06.2021: в связи с дополнением адресов мест осуществления деятельности: 
заготовка, хранение, переработка и реализация лома черных металлов по адресу места осуществления лицензируемого вида деятельности: 
- установлено относительно ориентира, расположенного в границах участка. Ориентир здание склада. Почтовый адрес ориентира: обл. Новосибирская, г. Новосибирск, ул. Тюменская, 12/1;
заготовка, хранение, переработка и реализация лома цветных металлов по адресу места осуществления лицензируемого вида деятельности: 
- установлено относительно ориентира, расположенного в границах участка. Ориентир здание склада. Почтовый адрес ориентира: обл. Новосибирская, г. Новосибирск, ул. Тюменская, 12/1
</t>
  </si>
  <si>
    <t xml:space="preserve">от 31.05.2017                    Л-006/17                   54 АЕ № 000180</t>
  </si>
  <si>
    <t xml:space="preserve">31.05.2017 №136</t>
  </si>
  <si>
    <t xml:space="preserve">Общество с ограниченной                                              
ответственностью "Сибресурс"  (ООО "Сибресурс") 
</t>
  </si>
  <si>
    <t xml:space="preserve">Директор Осколков Николай Васильевич 3422010, 89134865960</t>
  </si>
  <si>
    <r>
      <rPr>
        <sz val="11"/>
        <color rgb="FF000000"/>
        <rFont val="Times New Roman"/>
        <family val="1"/>
        <charset val="204"/>
      </rPr>
      <t xml:space="preserve">630088, г. Новосибирск, ул. Сибиряков – Гвардейцев, 53.
</t>
    </r>
    <r>
      <rPr>
        <b val="true"/>
        <sz val="11"/>
        <color rgb="FF000000"/>
        <rFont val="Times New Roman"/>
        <family val="1"/>
        <charset val="204"/>
      </rPr>
      <t xml:space="preserve">Переоформление лицензии  от 12.02.2020 : </t>
    </r>
    <r>
      <rPr>
        <sz val="11"/>
        <color rgb="FF000000"/>
        <rFont val="Times New Roman"/>
        <family val="1"/>
        <charset val="204"/>
      </rPr>
      <t xml:space="preserve">630015, Новосибирская обл., г. Новосибирск, ул. Комбинатская, 1, корпус РММ, офис 201А
</t>
    </r>
    <r>
      <rPr>
        <b val="true"/>
        <sz val="11"/>
        <color rgb="FF000000"/>
        <rFont val="Times New Roman"/>
        <family val="1"/>
        <charset val="204"/>
      </rPr>
      <t xml:space="preserve">Переоформление лицензии  от 31.03.2020 : </t>
    </r>
    <r>
      <rPr>
        <sz val="11"/>
        <color rgb="FF000000"/>
        <rFont val="Times New Roman"/>
        <family val="1"/>
        <charset val="204"/>
      </rPr>
      <t xml:space="preserve">630088, г. Новосибирск, ул. Сибиряков – Гвардейцев, 53.</t>
    </r>
  </si>
  <si>
    <r>
      <rPr>
        <sz val="11"/>
        <rFont val="Times New Roman"/>
        <family val="1"/>
        <charset val="204"/>
      </rPr>
      <t xml:space="preserve">         </t>
    </r>
    <r>
      <rPr>
        <b val="true"/>
        <sz val="11"/>
        <rFont val="Times New Roman"/>
        <family val="1"/>
        <charset val="204"/>
      </rPr>
      <t xml:space="preserve">  Заготовка, хранение, переработка и реализация лома цветных металлов по адресу места осуществления лицензируемого вида деятельности: г. </t>
    </r>
    <r>
      <rPr>
        <sz val="11"/>
        <rFont val="Times New Roman"/>
        <family val="1"/>
        <charset val="204"/>
      </rPr>
      <t xml:space="preserve">Новосибирск, ул. Петухова, 51</t>
    </r>
  </si>
  <si>
    <t xml:space="preserve">1165476206521/ 5403025455</t>
  </si>
  <si>
    <t xml:space="preserve">Настоящая лицензия переоформлена на основании приказа Минпромторга НСО от 11.06.2021 № 174, в связи с измененим адреса места нахождения ООО «Сибресурс» с «630088, г. Новосибирск, ул. Сибиряков – Гвардейцев, 53» на «630088, г. Новосибирск, ул. Петухова, д. 51».</t>
  </si>
  <si>
    <t xml:space="preserve">от 02.06.2017                    Л-007/17                   54 АЕ № 000181</t>
  </si>
  <si>
    <t xml:space="preserve">02.06.2017 №138</t>
  </si>
  <si>
    <t xml:space="preserve">Общество с ограниченной                                              
ответственностью "МЕТИНВЕСТ"  (ООО "МЕТИНВЕСТ") 
</t>
  </si>
  <si>
    <t xml:space="preserve">Директор Малых Павел Леонидович 2669347, 89139166331</t>
  </si>
  <si>
    <t xml:space="preserve">630102, г. Новосибирск, ул. Кирова, 76, оф. 1 С 09.12.2019 630007, г. Новосибирск, ул. Сибревкома, 18,пом. 6</t>
  </si>
  <si>
    <r>
      <rPr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
 - Новосибирская обл, г. Болотное, ул. Монтажная, 3.
Заготовка, хранение, переработка и реализация лома черных металлов:
- установлено относительно ориентира, расположенного в границах участка. Ориентир производственной базы (Вторчермет). Почтовый адрес ориентира: Новосибирская обл, г. Болотное, ул. Монтажная, 3;
- Новосибирская обл, р.п. Сузун, ул. К.Зятького, 19.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b val="true"/>
        <sz val="11"/>
        <color rgb="FF000000"/>
        <rFont val="Times New Roman"/>
        <family val="1"/>
        <charset val="204"/>
      </rPr>
      <t xml:space="preserve">С 13.02.2018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СО, г. Карасук, ул. Советская, 40</t>
    </r>
    <r>
      <rPr>
        <b val="true"/>
        <sz val="11"/>
        <color rgb="FF000000"/>
        <rFont val="Times New Roman"/>
        <family val="1"/>
        <charset val="204"/>
      </rPr>
      <t xml:space="preserve"> (прекращено с 27.08.2020);
</t>
    </r>
    <r>
      <rPr>
        <sz val="11"/>
        <color rgb="FF000000"/>
        <rFont val="Times New Roman"/>
        <family val="1"/>
        <charset val="204"/>
      </rPr>
      <t xml:space="preserve">- НСО, г.Искитим, ул. Кооперативная, 28
</t>
    </r>
  </si>
  <si>
    <t xml:space="preserve">1175476026901/ 5405996861.</t>
  </si>
  <si>
    <t xml:space="preserve">от 13.06.2017                    Л-008/17                   54 АЕ № 000183</t>
  </si>
  <si>
    <t xml:space="preserve">13.06.2017            № 145</t>
  </si>
  <si>
    <t xml:space="preserve">Общество с ограниченной                                              
ответственностью "Магеллан"  (ООО "Магеллан") 
</t>
  </si>
  <si>
    <t xml:space="preserve">630102, г. Новосибирск, ул. Кирова, 108, этаж 1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1"/>
        <rFont val="Times New Roman"/>
        <family val="1"/>
        <charset val="204"/>
      </rPr>
      <t xml:space="preserve">- установлено относительно ориентира, расположенного в границах участка. Почтовый адрес ориентира: Новосибирская область, г. Бердск, микрорайон «Северный», между железнодорожными путями № 21 и № 22.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Новосибирская область, г.Бердск, ул. Пионерская, 15А                                                          </t>
    </r>
    <r>
      <rPr>
        <b val="true"/>
        <sz val="11"/>
        <rFont val="Times New Roman"/>
        <family val="1"/>
        <charset val="204"/>
      </rPr>
      <t xml:space="preserve">С 28.04.2018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., Искитимский район, г. Искитим, Индустриальный микрорайон, 29Б;
- г. Новосибирск, Проспект Строителей, 25.
</t>
    </r>
    <r>
      <rPr>
        <b val="true"/>
        <sz val="11"/>
        <rFont val="Times New Roman"/>
        <family val="1"/>
        <charset val="204"/>
      </rPr>
      <t xml:space="preserve">С 26.03.2018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Бердск, ул. Промышленная, 20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Бердск, ул. Промышленная, 20.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75476004340/5405993331</t>
  </si>
  <si>
    <t xml:space="preserve">от 20.06.2017                    Л-009/17                   54 АЕ № 000184</t>
  </si>
  <si>
    <t xml:space="preserve">20.06.2017            № 153</t>
  </si>
  <si>
    <t xml:space="preserve">Общество с ограниченной                                              
ответственностью "КОМЕТА"  (ООО "КОМЕТА") 
</t>
  </si>
  <si>
    <t xml:space="preserve">Директор Цаплин Дмитрий Владиславович 3630779</t>
  </si>
  <si>
    <t xml:space="preserve"> г. Новосибирск, ул.Толмачевская, 45в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1"/>
        <rFont val="Times New Roman"/>
        <family val="1"/>
        <charset val="204"/>
      </rPr>
      <t xml:space="preserve">- г. Новосибирск, ул. Толмачевская, 45в.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 г. Новосибирск, ул. Толмачевская, 45в
</t>
    </r>
  </si>
  <si>
    <t xml:space="preserve">1175476020741/5404053462</t>
  </si>
  <si>
    <t xml:space="preserve">Приказ № 178 от 18.06.2021: заготовка, хранение, переработка и реализация лома черных металлов, по адресам мест осуществления лицензируемого вида деятельности: 
-г. Новосибирск, ул. 2-я Складская, 2а; 
-г. Новосибирск, ул. Кайтымовская, 73;
заготовка, хранение, переработка и реализация лома цветных металлов, по адресам мест осуществления лицензируемого вида деятельности: 
-г. Новосибирск, ул. 2-я Складская, 2а; 
-г. Новосибирск, ул. Кайтымовская, 73
</t>
  </si>
  <si>
    <t xml:space="preserve">от 20.06.2017                    Л-010/17                   54 АЕ № 000185</t>
  </si>
  <si>
    <t xml:space="preserve">20.06.2017            № 154</t>
  </si>
  <si>
    <t xml:space="preserve">Общество с ограниченной                                              
ответственностью "17"  (ООО "17") 
</t>
  </si>
  <si>
    <t xml:space="preserve">Директор Горн Сергей Владимирович 3630779</t>
  </si>
  <si>
    <t xml:space="preserve"> г. Новосибирск, ул.Толмачевская, 43/9, офис 1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1"/>
        <rFont val="Times New Roman"/>
        <family val="1"/>
        <charset val="204"/>
      </rPr>
      <t xml:space="preserve">- г. Новосибирск, ул. Толмачевская, 43/9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 -г. Новосибирск, ул. Толмачевская, 43/9
</t>
    </r>
  </si>
  <si>
    <t xml:space="preserve">1175476021291/5404053511</t>
  </si>
  <si>
    <t xml:space="preserve">Действие лицензии досрочно прекращено с 19.03.2017</t>
  </si>
  <si>
    <t xml:space="preserve">от 30.06.2017                    Л-011/17                   54 АЕ № 000186</t>
  </si>
  <si>
    <t xml:space="preserve">30.06.2017            № 164</t>
  </si>
  <si>
    <t xml:space="preserve">Общество с ограниченной                                              
ответственностью "РЕСУРС"  (ООО "РЕСУРС") 
</t>
  </si>
  <si>
    <t xml:space="preserve">Директор  Яковлев Николай Алексеевич 2132211</t>
  </si>
  <si>
    <t xml:space="preserve">НСО, г. Искитим, ул. Литейная, 1а, офис 1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 НСО, г. Искитим, ул. Литейная, 1 а
</t>
    </r>
  </si>
  <si>
    <t xml:space="preserve">1175476024459/5446018646</t>
  </si>
  <si>
    <t xml:space="preserve">от 24.07.2017                    Л-012/17                   54 АЕ № 000188</t>
  </si>
  <si>
    <t xml:space="preserve">24.07.2017            № 183</t>
  </si>
  <si>
    <t xml:space="preserve">Общество с ограниченной                                              
ответственностью "Металл Энерго"  (ООО "МеталлЭнерго") 
</t>
  </si>
  <si>
    <t xml:space="preserve">Директор  Иванов Александр Валерьевич 89130157757</t>
  </si>
  <si>
    <t xml:space="preserve">г.Новосибирск,  Восточный поселок, 36, помещение 6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 г.Новосибирск,  Восточный поселок, 36                                                                                                                                                                                            С 20.10.2017 Заготовка, хранение, переработка и реализация лома цветных металлов по адресу места осуществления лицензируемого вида деятельности:
- г. Новосибирск, Гусинобродское шоссе, 60 (склад № 2) (прекращено 29.05.2020)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75476015934/5404052691</t>
  </si>
  <si>
    <t xml:space="preserve">от 31.07.2017                    Л-013/17                   54 АЕ № 000189</t>
  </si>
  <si>
    <t xml:space="preserve">31.07.2017            № 194</t>
  </si>
  <si>
    <t xml:space="preserve">Общество с ограниченной                                              
ответственностью "Габарит плюс"  (ООО "Габарит плюс") 
</t>
  </si>
  <si>
    <t xml:space="preserve">Директор  Шмелев Кирилл Сергеевич  (383)2370219</t>
  </si>
  <si>
    <r>
      <rPr>
        <sz val="11"/>
        <color rgb="FF000000"/>
        <rFont val="Times New Roman"/>
        <family val="1"/>
        <charset val="204"/>
      </rPr>
      <t xml:space="preserve">НСО, г.Чулым, ул. Транспортников, 5а </t>
    </r>
    <r>
      <rPr>
        <b val="true"/>
        <sz val="11"/>
        <color rgb="FF000000"/>
        <rFont val="Times New Roman"/>
        <family val="1"/>
        <charset val="204"/>
      </rPr>
      <t xml:space="preserve"> С 01.02.2019 : </t>
    </r>
    <r>
      <rPr>
        <sz val="11"/>
        <color rgb="FF000000"/>
        <rFont val="Times New Roman"/>
        <family val="1"/>
        <charset val="204"/>
      </rPr>
      <t xml:space="preserve">633011, Новосибирская обл., г. Бердск, ул. Попова, 11/2, этаж цокольный, оф.13</t>
    </r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 - Новосибирская обл, г. Каргат, ул. Элеваторская, 3а.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 - установлено относительно ориентира административное здание, расположенного в границах участка, адрес ориентира: Новосибирская обл, г.Чулым, ул. Транспортников, 5а;
- Новосибирская обл, г. Каргат, ул. Элеваторская, 3а.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С 28.02.2019 </t>
    </r>
    <r>
      <rPr>
        <sz val="11"/>
        <rFont val="Times New Roman"/>
        <family val="1"/>
        <charset val="204"/>
      </rPr>
      <t xml:space="preserve">   Новосибирская область, г. Искитим, ул. Мостовая, 1б.                                         </t>
    </r>
    <r>
      <rPr>
        <b val="true"/>
        <sz val="11"/>
        <rFont val="Times New Roman"/>
        <family val="1"/>
        <charset val="204"/>
      </rPr>
      <t xml:space="preserve">  
  С 11.04.2019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 Новосибирская область, г. Чулым, ул. Дорожная, 1 </t>
    </r>
    <r>
      <rPr>
        <b val="true"/>
        <sz val="11"/>
        <rFont val="Times New Roman"/>
        <family val="1"/>
        <charset val="204"/>
      </rPr>
      <t xml:space="preserve">(прекращено 15.07.2019).
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 Новосибирская область, г. Чулым, ул. Дорожная, 1 </t>
    </r>
    <r>
      <rPr>
        <b val="true"/>
        <sz val="11"/>
        <rFont val="Times New Roman"/>
        <family val="1"/>
        <charset val="204"/>
      </rPr>
      <t xml:space="preserve">(прекращено 15.07.2019).
С 30.09.2019:
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Купино, ул. Мира, 3. 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Купино, ул. Мира, 3.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75476067546/5442103026</t>
  </si>
  <si>
    <t xml:space="preserve">от 10.08.2017                    Л-014/17                   54 АЕ № 000190</t>
  </si>
  <si>
    <t xml:space="preserve">10.08.2017            № 200</t>
  </si>
  <si>
    <t xml:space="preserve">Общество с ограниченной                                              
ответственностью "СибМетКом"  (ООО "СибМетКом") 
</t>
  </si>
  <si>
    <t xml:space="preserve">Директор  Азаров Вадим Алексеевич 89029245227</t>
  </si>
  <si>
    <t xml:space="preserve">г. Новосибирск, ул. Писемского, 24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 - г. Новосибирск, ул. Писемского, 24</t>
    </r>
    <r>
      <rPr>
        <b val="true"/>
        <sz val="11"/>
        <rFont val="Times New Roman"/>
        <family val="1"/>
        <charset val="204"/>
      </rPr>
      <t xml:space="preserve"> (прекращено с 26.04.2019)                                                           
С 26.04.2019   Заготовка, хранение, переработка и реализация лома цветных металлов:   
</t>
    </r>
    <r>
      <rPr>
        <sz val="11"/>
        <rFont val="Times New Roman"/>
        <family val="1"/>
        <charset val="204"/>
      </rPr>
      <t xml:space="preserve">- г. Новосибирск, ул. Большая (ориентир: здание по ул. Большая, 367).     </t>
    </r>
    <r>
      <rPr>
        <b val="true"/>
        <sz val="11"/>
        <rFont val="Times New Roman"/>
        <family val="1"/>
        <charset val="204"/>
      </rPr>
      <t xml:space="preserve">                
</t>
    </r>
    <r>
      <rPr>
        <sz val="11"/>
        <rFont val="Times New Roman"/>
        <family val="1"/>
        <charset val="204"/>
      </rPr>
      <t xml:space="preserve">
</t>
    </r>
  </si>
  <si>
    <t xml:space="preserve">1175476035976/5410066572</t>
  </si>
  <si>
    <t xml:space="preserve">от15.08.2017                    Л-015/17                   54 АЕ № 000192</t>
  </si>
  <si>
    <t xml:space="preserve">15.08.2017            № 202</t>
  </si>
  <si>
    <t xml:space="preserve">Общество с ограниченной                                              
ответственностью "СибАлКомм"  (ООО "СибАлКом") 
</t>
  </si>
  <si>
    <t xml:space="preserve">Директор  Рожков Денис Александрович    89133774213</t>
  </si>
  <si>
    <t xml:space="preserve">г. Новосибирск, пр. Дзержинского, 1/3, офис 1105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 -г. Новосибирск, ул. Тайгинская, 11                                                             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65476204926/5401969200</t>
  </si>
  <si>
    <t xml:space="preserve">от 29.08.2017                    Л-016/17                   54 АЕ № 000193</t>
  </si>
  <si>
    <t xml:space="preserve">29.08.2017            № 225</t>
  </si>
  <si>
    <t xml:space="preserve">Общество с ограниченной                                              
ответственностью "Техтрейд"  (ООО "Техтрейд") 
</t>
  </si>
  <si>
    <t xml:space="preserve">Директор  ПроскуринДенис Николаевич 2669347</t>
  </si>
  <si>
    <t xml:space="preserve">630007, г.Новосибирск, ул. Свердлова, 27А, оф. 200 С 09.12.2019 630007, г. Новосибирск, ул. Сибревкома, 18, пом. 4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Заготовка, хранение, переработка и реализация лома цветных металлов: 
</t>
    </r>
    <r>
      <rPr>
        <sz val="11"/>
        <rFont val="Times New Roman"/>
        <family val="1"/>
        <charset val="204"/>
      </rPr>
      <t xml:space="preserve">- Новосибирская обл, г. Черепаново, ул. Строителей, 47/1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
</t>
    </r>
    <r>
      <rPr>
        <sz val="11"/>
        <rFont val="Times New Roman"/>
        <family val="1"/>
        <charset val="204"/>
      </rPr>
      <t xml:space="preserve">- установлено относительно ориентира, расположенного в границах участка. Ориентир здание(склад). Почтовый адрес ориентира: г.Новосибирск, ул. Варшавская, 7 </t>
    </r>
    <r>
      <rPr>
        <b val="true"/>
        <sz val="11"/>
        <rFont val="Times New Roman"/>
        <family val="1"/>
        <charset val="204"/>
      </rPr>
      <t xml:space="preserve">(прекращено с 02.11.2018)</t>
    </r>
    <r>
      <rPr>
        <sz val="11"/>
        <rFont val="Times New Roman"/>
        <family val="1"/>
        <charset val="204"/>
      </rPr>
      <t xml:space="preserve">;
- установлено относительно ориентира, расположенного в границах участка. Почтовый адрес ориентира: Новосибирская обл, г. Куйбышев, ул. Партизанская, 111;
- Новосибирская обл, г.Бердск, ул. Химзаводская, 1;
- Новосибирская обл, г. Черепаново, ул. Строителей, 47/1
</t>
    </r>
    <r>
      <rPr>
        <b val="true"/>
        <sz val="11"/>
        <rFont val="Times New Roman"/>
        <family val="1"/>
        <charset val="204"/>
      </rPr>
      <t xml:space="preserve">С 25.07.2019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Барабинск, переулок Промышленный, 10А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Барабинск, переулок Промышленный, 10А
Настоящая лицензия переоформлена на основании приказа Минпромторга НСО от 02.04.2021 в связи с дополнением с 02.04.2021 адреса места осуществления деятельности: 
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г. Татарск, ул. Славгородская, 2.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75476027176/5406972172</t>
  </si>
  <si>
    <t xml:space="preserve">от 31.08.2017                    Л-017/17                   54 АЕ № 000194</t>
  </si>
  <si>
    <t xml:space="preserve">31.08.2017            № 228</t>
  </si>
  <si>
    <t xml:space="preserve">Общество с ограниченной                                              
ответственностью "СибЛомТорг"  (ООО "СибЛомТорг") 
</t>
  </si>
  <si>
    <t xml:space="preserve">Директор  Жданов Михаил Владимирович  89138925426</t>
  </si>
  <si>
    <t xml:space="preserve">г. Новосибирск, ул. 2-я Станционная, 46В, офис 1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- г. Новосибирск, ул. 2-я Станционная, 46В;
- Новосибирская обл., г. Искитим, ул. Литейная, 1а;
- Новосибирская обл., р.п. Ордынское, ул. Чехова, 43;
- г. Новосибирск, ул. Станционная, 43, бокс 1;
- г. Новосибирск, ул. Народная, 17/1.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75476061826/ 5404060082. </t>
  </si>
  <si>
    <t xml:space="preserve">Действие лицензии досрочно прекращено с 30.05.2018</t>
  </si>
  <si>
    <t xml:space="preserve">от 21.09.2017                    Л-018/17                   54 АЕ № 000195</t>
  </si>
  <si>
    <t xml:space="preserve">22.09.2017            № 244</t>
  </si>
  <si>
    <t xml:space="preserve">Общество с ограниченной                                              
ответственностью "Ферроком"  (ООО "Ферроком") 
</t>
  </si>
  <si>
    <t xml:space="preserve">Директор  Смоляков Дмитрий Васильевич       +79130157757</t>
  </si>
  <si>
    <r>
      <rPr>
        <sz val="11"/>
        <color rgb="FF000000"/>
        <rFont val="Times New Roman"/>
        <family val="1"/>
        <charset val="204"/>
      </rPr>
      <t xml:space="preserve">г. Новосибирск, ул. Тюменская, 16, оф. 1  
</t>
    </r>
    <r>
      <rPr>
        <b val="true"/>
        <sz val="11"/>
        <color rgb="FF000000"/>
        <rFont val="Times New Roman"/>
        <family val="1"/>
        <charset val="204"/>
      </rPr>
      <t xml:space="preserve">Место нахождения изменено:
630041, Новосибирская обл., г. Новосибирск, ул.  Станционная, д. 38, корп. 6, оф. 300</t>
    </r>
  </si>
  <si>
    <r>
      <rPr>
        <b val="true"/>
        <sz val="11"/>
        <rFont val="Times New Roman"/>
        <family val="1"/>
        <charset val="204"/>
      </rPr>
      <t xml:space="preserve"> Заготовка, хранение, переработка и реализация лома цветных металлов: 
</t>
    </r>
    <r>
      <rPr>
        <sz val="11"/>
        <rFont val="Times New Roman"/>
        <family val="1"/>
        <charset val="204"/>
      </rPr>
      <t xml:space="preserve">- г. Новосибирск, ул. Тюменская, 16, склад №5
</t>
    </r>
    <r>
      <rPr>
        <b val="true"/>
        <sz val="11"/>
        <rFont val="Times New Roman"/>
        <family val="1"/>
        <charset val="204"/>
      </rPr>
      <t xml:space="preserve"> Заготовка, хранение, переработка и реализация лома цветных металлов:
 </t>
    </r>
    <r>
      <rPr>
        <sz val="11"/>
        <rFont val="Times New Roman"/>
        <family val="1"/>
        <charset val="204"/>
      </rPr>
      <t xml:space="preserve">- г. Новосибирск, ул. Тюменская, 16  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75476046052/5403030293</t>
  </si>
  <si>
    <t xml:space="preserve">от 15.11.2017                    Л-019/17                   54 АЕ № 000196</t>
  </si>
  <si>
    <t xml:space="preserve">15.11.2017            № 289</t>
  </si>
  <si>
    <t xml:space="preserve">Общество с ограниченной                                              
ответственностью "МеталлЦентр"  (ООО "МеталлЦентр") 
</t>
  </si>
  <si>
    <t xml:space="preserve">Директор  Панарина Наталья Сергеевна 89529152883</t>
  </si>
  <si>
    <r>
      <rPr>
        <sz val="11"/>
        <color rgb="FF000000"/>
        <rFont val="Times New Roman"/>
        <family val="1"/>
        <charset val="204"/>
      </rPr>
      <t xml:space="preserve">г. Новосибирск, ул. Тюменская, 16, оф. 7
</t>
    </r>
    <r>
      <rPr>
        <b val="true"/>
        <sz val="11"/>
        <color rgb="FF000000"/>
        <rFont val="Times New Roman"/>
        <family val="1"/>
        <charset val="204"/>
      </rPr>
      <t xml:space="preserve">Место нахождения изменено: 630078, Новосибирская обл., г. Новосибирск, ул. Выставочная, д. 15/2, каб. 9</t>
    </r>
  </si>
  <si>
    <r>
      <rPr>
        <b val="true"/>
        <sz val="11"/>
        <rFont val="Times New Roman"/>
        <family val="1"/>
        <charset val="204"/>
      </rPr>
      <t xml:space="preserve"> 
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
- Новосибирская обл, г.Искитим, ул. Станционная, 1В
С 14.02.2018 Новосибирская обл, г. Искитим, ул. Молдавская, 48                                                          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75476073706/5403032220</t>
  </si>
  <si>
    <t xml:space="preserve">от 27.11.2017                    Л-020/17                   54 АЕ № 000198</t>
  </si>
  <si>
    <t xml:space="preserve">27.11.2017            № 299</t>
  </si>
  <si>
    <t xml:space="preserve">Общество с ограниченной                                              
ответственностью "Рост"  (ООО "Рост") 
</t>
  </si>
  <si>
    <t xml:space="preserve">Директор  Быков Лев Александрович 89137260206</t>
  </si>
  <si>
    <t xml:space="preserve">633209, Новосибирская обл, г.Искитим, ул.Советская, 213, оф. 10А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чер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- Новосибирская обл, Искитимский район, р.п. Линево, ул. Листвянская, 2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75476013195/5446018597</t>
  </si>
  <si>
    <t xml:space="preserve">от 27.11.2017                    Л-021/17                   54 АЕ № 000199 (лицензия переоформлена, бланк 54 АЕ № 000220 </t>
  </si>
  <si>
    <t xml:space="preserve">27.11.2017            № 300</t>
  </si>
  <si>
    <t xml:space="preserve">Общество с ограниченной                                              
ответственностью "МетПром"  (ООО "МетПром") 
</t>
  </si>
  <si>
    <t xml:space="preserve">Директор  Пастухов Алексей Анатольевич 89612179002</t>
  </si>
  <si>
    <r>
      <rPr>
        <sz val="11"/>
        <color rgb="FF000000"/>
        <rFont val="Times New Roman"/>
        <family val="1"/>
        <charset val="204"/>
      </rPr>
      <t xml:space="preserve">г. Новосибирск, ул. Сухарная, 1
</t>
    </r>
    <r>
      <rPr>
        <b val="true"/>
        <sz val="11"/>
        <color rgb="FF000000"/>
        <rFont val="Times New Roman"/>
        <family val="1"/>
        <charset val="204"/>
      </rPr>
      <t xml:space="preserve">Изменение местонахождения: 630001, ОБЛАСТЬ НОВОСИБИРСКАЯ, ГОРОД НОВОСИБИРСК, УЛИЦА ДУСИ КОВАЛЬЧУК, ДОМ 1, ОФИС 216</t>
    </r>
  </si>
  <si>
    <r>
      <rPr>
        <b val="true"/>
        <sz val="11"/>
        <rFont val="Times New Roman"/>
        <family val="1"/>
        <charset val="204"/>
      </rPr>
      <t xml:space="preserve">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г. Новосибирск, ул. Сухарная, 1                             С</t>
    </r>
    <r>
      <rPr>
        <b val="true"/>
        <sz val="11"/>
        <rFont val="Times New Roman"/>
        <family val="1"/>
        <charset val="204"/>
      </rPr>
      <t xml:space="preserve"> 28.05.2018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Тюменская, 16.
 С 17.12.2019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Тюменская, 16.
</t>
    </r>
  </si>
  <si>
    <t xml:space="preserve">1175476064719/5402032989</t>
  </si>
  <si>
    <t xml:space="preserve">от 04.12.2017                    Л-022/17                   54 АЕ № 000200</t>
  </si>
  <si>
    <t xml:space="preserve">04.12.2017            № 309</t>
  </si>
  <si>
    <t xml:space="preserve">Общество с ограниченной                                              
ответственностью "Азимут"  (ООО "Азимут") 
</t>
  </si>
  <si>
    <t xml:space="preserve">Директор  Филатов Евгений Вячеславович   +79130157757</t>
  </si>
  <si>
    <r>
      <rPr>
        <sz val="11"/>
        <color rgb="FF000000"/>
        <rFont val="Times New Roman"/>
        <family val="1"/>
        <charset val="204"/>
      </rPr>
      <t xml:space="preserve">г. Новосибирск, ул. Петухова, 35/5, пом.13
</t>
    </r>
    <r>
      <rPr>
        <b val="true"/>
        <sz val="11"/>
        <color rgb="FF000000"/>
        <rFont val="Times New Roman"/>
        <family val="1"/>
        <charset val="204"/>
      </rPr>
      <t xml:space="preserve">Место нахождения изменено: 630007, Новосибирская обл., г. Новосибирск, ул. Серебренниковская, д. 6/1, оф. 3.</t>
    </r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г. Новосибирск, ул. Петухова, 35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75476084816/5403033488</t>
  </si>
  <si>
    <t xml:space="preserve">Действие лицензии прекращено 12.10.2020</t>
  </si>
  <si>
    <t xml:space="preserve">от 19.12.2017                    Л-023/17                   54 АЕ № 000201</t>
  </si>
  <si>
    <t xml:space="preserve">19.12.2017            № 317</t>
  </si>
  <si>
    <t xml:space="preserve">Общество с ограниченной                                              
ответственностью "Атлант"  (ООО "Атлант") 
</t>
  </si>
  <si>
    <t xml:space="preserve">Директор  Генкель Андрей Николаевич   +79139137672</t>
  </si>
  <si>
    <t xml:space="preserve">630071, г. Новосибирск, ул. Станционная, 60/3, этаж 2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- установлено относительно ориентира, расположенного за пределами участка. Ориентир заводоуправление. Участок находится примерно в 157 м от ориентира по направлению на северо-запад. Почтовый адрес ориентира: Новосибирская обл, г.Новосибирск, ул. Станционная, 60/1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1"/>
        <rFont val="Times New Roman"/>
        <family val="1"/>
        <charset val="204"/>
      </rPr>
      <t xml:space="preserve">                                                            - установлено относительно ориентира, расположенного за пределами участка. Ориентир заводоуправление. Участок находится примерно в 157 м от ориентира по направлению на северо-запад. Почтовый адрес ориентира: Новосибирская обл, г.Новосибирск, ул. Станционная, 60/1.                                                          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75476086037/5404062957</t>
  </si>
  <si>
    <t xml:space="preserve">от 28.12.2017                    Л-024/17                   54 АЕ № 000202</t>
  </si>
  <si>
    <t xml:space="preserve">28.12.2017            № 317</t>
  </si>
  <si>
    <t xml:space="preserve">Общество с ограниченной                                              
ответственностью "Авторитет НСК"  (ООО "Авторитет НСК") 
</t>
  </si>
  <si>
    <t xml:space="preserve">Директор  Генкель Андрей Николаевич   299-17-49</t>
  </si>
  <si>
    <t xml:space="preserve">630039, г.Новосибирск, ул. Панфиловцев, 60, оф. 5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- г. Новосибирск, ул. Панфиловцев, 69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1"/>
        <rFont val="Times New Roman"/>
        <family val="1"/>
        <charset val="204"/>
      </rPr>
      <t xml:space="preserve">                                                            - г. Новосибирск, ул. Панфиловцев, 69.
</t>
    </r>
  </si>
  <si>
    <t xml:space="preserve">1175476059560/5405002090</t>
  </si>
  <si>
    <t xml:space="preserve">от 29.01.2018                    Л-001/18                   54 АЕ № 000205</t>
  </si>
  <si>
    <t xml:space="preserve">29.01.2018            № 25</t>
  </si>
  <si>
    <t xml:space="preserve">Общество с ограниченной                                              
ответственностью "Металл-Логистик"  (ООО "Металл-Логистик") 
</t>
  </si>
  <si>
    <t xml:space="preserve">  Устинова Ирина Александровна (+79231420042)</t>
  </si>
  <si>
    <t xml:space="preserve">654005, г.Новокузнецк, ул. Павловского, 23</t>
  </si>
  <si>
    <r>
      <rPr>
        <b val="true"/>
        <sz val="11"/>
        <color rgb="FF000000"/>
        <rFont val="MS Sans Serif"/>
        <family val="2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- Новосибирская обл, р.п. Колывань, ул. Трактовая, 4/5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1"/>
        <rFont val="Times New Roman"/>
        <family val="1"/>
        <charset val="204"/>
      </rPr>
      <t xml:space="preserve">                                                            - Новосибирская обл, р.п. Колывань, ул. Трактовая, 4                                                      
</t>
    </r>
    <r>
      <rPr>
        <b val="true"/>
        <sz val="11"/>
        <rFont val="Times New Roman"/>
        <family val="1"/>
        <charset val="204"/>
      </rPr>
      <t xml:space="preserve">С 18.02.2020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rFont val="Times New Roman"/>
        <family val="1"/>
        <charset val="204"/>
      </rPr>
      <t xml:space="preserve">:                                                              - Новосибирская обл, Здвинский район, с. Здвинск, ул. Ленина, 92б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    </t>
    </r>
    <r>
      <rPr>
        <sz val="11"/>
        <rFont val="Times New Roman"/>
        <family val="1"/>
        <charset val="204"/>
      </rPr>
      <t xml:space="preserve">                                                          -  Новосибирская обл, Здвинский район, с. Здвинск, ул. Ленина, 92б                                                  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74205019053/4217184520</t>
  </si>
  <si>
    <t xml:space="preserve">Действие лицензии досрочно прекращено с 03.11.2020</t>
  </si>
  <si>
    <t xml:space="preserve">от 06.02.2018                    Л-002/18                   54 АЕ № 000208</t>
  </si>
  <si>
    <t xml:space="preserve">06.02.2018            № 36</t>
  </si>
  <si>
    <t xml:space="preserve">Общество с ограниченной                                              
ответственностью "ЛомаНСК"  (ООО "ЛомаНСК") 
</t>
  </si>
  <si>
    <t xml:space="preserve">  Шадрин Даниил Викторович (+79137839933)</t>
  </si>
  <si>
    <t xml:space="preserve">630078,            г. Новосибирск, ул. Ватутина, 26, квартира (офис) 10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черных металлов:
</t>
    </r>
    <r>
      <rPr>
        <sz val="11"/>
        <rFont val="Times New Roman"/>
        <family val="1"/>
        <charset val="204"/>
      </rPr>
      <t xml:space="preserve">- г. Новосибирск, ул. Петухова, (35), участок находится примерно в 320 м по направлению на юго-запад от ориентира административное здание, расположенного за пределами участка, адрес ориентира: г. Новосибирск, ул. Петухова, 17а</t>
    </r>
    <r>
      <rPr>
        <b val="true"/>
        <sz val="11"/>
        <rFont val="Times New Roman"/>
        <family val="1"/>
        <charset val="204"/>
      </rPr>
      <t xml:space="preserve">.
Заготовка, хранение, переработка и реализация лома цветных металлов:
</t>
    </r>
    <r>
      <rPr>
        <sz val="11"/>
        <rFont val="Times New Roman"/>
        <family val="1"/>
        <charset val="204"/>
      </rPr>
      <t xml:space="preserve">- г. Новосибирск, ул. Петухова, 35;
- Новосибирская область, г. Барабинск, ул. Маслова, 4;
- Новосибирская область, г. Тогучин, ул. Гагарина, 1;
- Новосибирская область, г. Болотное, ул. Забабонова, 55/1а;
- Новосибирская область, г. Болотное, ул. Калинина, 14б.
</t>
    </r>
  </si>
  <si>
    <t xml:space="preserve">1175476118245/ 5404068067</t>
  </si>
  <si>
    <t xml:space="preserve">Действие лицензии досрочно прекращено с 01.10.2018</t>
  </si>
  <si>
    <r>
      <rPr>
        <sz val="11"/>
        <color rgb="FF000000"/>
        <rFont val="Times New Roman"/>
        <family val="1"/>
        <charset val="204"/>
      </rPr>
      <t xml:space="preserve">от 1</t>
    </r>
    <r>
      <rPr>
        <sz val="11"/>
        <rFont val="Times New Roman"/>
        <family val="1"/>
        <charset val="204"/>
      </rPr>
      <t xml:space="preserve">9.02.2018                    Л-003/18                   54 АЕ № 000210</t>
    </r>
  </si>
  <si>
    <t xml:space="preserve">19.02.2018            №  47</t>
  </si>
  <si>
    <t xml:space="preserve">Общество с ограниченной                                              
ответственностью "ТРИНИТИ"  (ООО "ТРИНИТИ") 
</t>
  </si>
  <si>
    <t xml:space="preserve"> Гусева Олька Александровна   9231084242  </t>
  </si>
  <si>
    <r>
      <rPr>
        <sz val="11"/>
        <color rgb="FF000000"/>
        <rFont val="Times New Roman"/>
        <family val="1"/>
        <charset val="204"/>
      </rPr>
      <t xml:space="preserve">630091, г. Новосибирск, ул. Советская, дом 50а, квартира 30                        </t>
    </r>
    <r>
      <rPr>
        <b val="true"/>
        <sz val="11"/>
        <color rgb="FF000000"/>
        <rFont val="Times New Roman"/>
        <family val="1"/>
        <charset val="204"/>
      </rPr>
      <t xml:space="preserve">С  18.06.2018: </t>
    </r>
    <r>
      <rPr>
        <sz val="11"/>
        <color rgb="FF000000"/>
        <rFont val="Times New Roman"/>
        <family val="1"/>
        <charset val="204"/>
      </rPr>
      <t xml:space="preserve">                              630107, г. Новосибирск, ул. Связистов, 158, помещение 9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:
</t>
    </r>
    <r>
      <rPr>
        <sz val="11"/>
        <color rgb="FF000000"/>
        <rFont val="Times New Roman"/>
        <family val="1"/>
        <charset val="204"/>
      </rPr>
      <t xml:space="preserve">- г.Новосибирск, ул. Петухова, 29,
- Новосибирская обл, г.Чулым, ул. Мельничная, 104А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1"/>
        <color rgb="FF000000"/>
        <rFont val="Times New Roman"/>
        <family val="1"/>
        <charset val="204"/>
      </rPr>
      <t xml:space="preserve">:
- г.Новосибирск, ул. Петухова, 29,
- Новосибирская обл, г.Чулым, ул. Мельничная, 104А.
</t>
    </r>
  </si>
  <si>
    <t xml:space="preserve">1105476048842/5404419773</t>
  </si>
  <si>
    <r>
      <rPr>
        <sz val="11"/>
        <color rgb="FF000000"/>
        <rFont val="Times New Roman"/>
        <family val="1"/>
        <charset val="204"/>
      </rPr>
      <t xml:space="preserve">от 26</t>
    </r>
    <r>
      <rPr>
        <sz val="11"/>
        <rFont val="Times New Roman"/>
        <family val="1"/>
        <charset val="204"/>
      </rPr>
      <t xml:space="preserve">.02.2018                    Л-004/18                   54 АЕ № 000211</t>
    </r>
  </si>
  <si>
    <t xml:space="preserve">26.02.2018            №  51</t>
  </si>
  <si>
    <t xml:space="preserve">Общество с ограниченной                                              
ответственностью "Вагоноремонтная компания "Купино"  (ООО "ВРК "КУПИНО") 
</t>
  </si>
  <si>
    <t xml:space="preserve">Директор Князева Любовь Михайловна  8(812)3322170</t>
  </si>
  <si>
    <t xml:space="preserve">197046, г.Санкт-Петербург, ул. Набережная Петроградская, 18, литера А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-</t>
    </r>
    <r>
      <rPr>
        <sz val="11"/>
        <color rgb="FF000000"/>
        <rFont val="Times New Roman"/>
        <family val="1"/>
        <charset val="204"/>
      </rPr>
      <t xml:space="preserve">Новосибирская обл, г. Купино, участок полосы отвода Западно-Сибирской железной дороги в границах г.Купино.
</t>
    </r>
  </si>
  <si>
    <t xml:space="preserve">1089847261613/7813418809</t>
  </si>
  <si>
    <r>
      <rPr>
        <sz val="11"/>
        <color rgb="FF000000"/>
        <rFont val="Times New Roman"/>
        <family val="1"/>
        <charset val="204"/>
      </rPr>
      <t xml:space="preserve">от 06</t>
    </r>
    <r>
      <rPr>
        <sz val="11"/>
        <rFont val="Times New Roman"/>
        <family val="1"/>
        <charset val="204"/>
      </rPr>
      <t xml:space="preserve">.03.2018                    Л-005/18                   54 АЕ № 000212</t>
    </r>
  </si>
  <si>
    <t xml:space="preserve">06.03.2018            №  68</t>
  </si>
  <si>
    <t xml:space="preserve">Общество с ограниченной                                              
ответственностью "Алкон"  (ООО "Алкон") 
</t>
  </si>
  <si>
    <t xml:space="preserve">Директор Коновалов Александр Вадимович  8 3190695693</t>
  </si>
  <si>
    <t xml:space="preserve">Новосибирская область, Новосибирский район, село Криводановка, ул. Комсомольская, 5, кв. 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ных металлов по адресу места осуществления лицензируемого вида деятельности:
-г. </t>
    </r>
    <r>
      <rPr>
        <sz val="11"/>
        <color rgb="FF000000"/>
        <rFont val="Times New Roman"/>
        <family val="1"/>
        <charset val="204"/>
      </rPr>
      <t xml:space="preserve">Новосибирск, ул. Петухова, 35.
</t>
    </r>
    <r>
      <rPr>
        <b val="true"/>
        <sz val="11"/>
        <color rgb="FF000000"/>
        <rFont val="Times New Roman"/>
        <family val="1"/>
        <charset val="204"/>
      </rPr>
      <t xml:space="preserve">С 17.09.2020 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Авиастроителей (ориентир: здание по ул. Авиастроителей, 41 к2).
Заготовка, хранение, переработка и реализация лома цветных металлов по адресу места осуществления лицензируемого вида деятельности:
г. Новосибирск, ул. Авиастроителей (ориентир: здание по ул. Авиастроителей, 41 к2).
</t>
    </r>
  </si>
  <si>
    <t xml:space="preserve">1185476004427/5433965576</t>
  </si>
  <si>
    <t xml:space="preserve">Действие лицензии досрочно прекращено с 09.10.2018</t>
  </si>
  <si>
    <r>
      <rPr>
        <sz val="11"/>
        <color rgb="FF000000"/>
        <rFont val="Times New Roman"/>
        <family val="1"/>
        <charset val="204"/>
      </rPr>
      <t xml:space="preserve">от 13</t>
    </r>
    <r>
      <rPr>
        <sz val="11"/>
        <rFont val="Times New Roman"/>
        <family val="1"/>
        <charset val="204"/>
      </rPr>
      <t xml:space="preserve">.03.2018                    Л-006/18 54 АЕ № 000264                  (переоформлен бланк 54 АЕ № 000213)</t>
    </r>
  </si>
  <si>
    <t xml:space="preserve">13.03.2018            №  70</t>
  </si>
  <si>
    <t xml:space="preserve">Общество с ограниченной                                              
ответственностью "Акрон Сибирь"  (ООО "Акрон Сибирь") 
</t>
  </si>
  <si>
    <t xml:space="preserve">Директор Тогулев Сергей Юрьевич +79228551112</t>
  </si>
  <si>
    <r>
      <rPr>
        <sz val="11"/>
        <color rgb="FF000000"/>
        <rFont val="Times New Roman"/>
        <family val="1"/>
        <charset val="204"/>
      </rPr>
      <t xml:space="preserve">445035, Самарская обл., г. Тольятти, ул. Индустриальная, 6, оф. 211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08.10.2018 место нахождения: 630088, Новосибирская обл., г. Новосибирск, Северный проезд, 3/8, оф.56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проезд Северный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проезд Северный.                    </t>
    </r>
  </si>
  <si>
    <t xml:space="preserve">1146324009314/6324054896</t>
  </si>
  <si>
    <t xml:space="preserve">      С 22.10.2018: Заготовка, хранение, переработка и реализация лома черных металлов по адресам мест осуществления лицензируемого вида деятельности: 
- Новосибирская обл., г. Новосибирск, ул. 2-я Станционная, д.28/1;
- Новосибирская обл., г. Новосибирск, ул. Оловозаводская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., г. Новосибирск, ул. 2-я Станционная, д.28/1;
- Новосибирская обл., г. Новосибирск, ул. Оловозаводская.
Заготовка, хранение, переработка и реализация лома черных металлов по адресам мест осуществления лицензируемого вида деятельности:
- Новосибирская обл., г. Новосибирск, ул. Даргомыжского;
- Новосибирская обл., Новосибирский район, МO Станционный сельсовет, ст. Иня-Восточная, ул. Железнодорожная, участок 2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., г. Новосибирск, ул. Даргомыжского;
- Новосибирская обл., Новосибирский район, МO Станционный сельсовет, ст. Иня-Восточная, ул. Железнодорожная, участок 2.                         
            </t>
  </si>
  <si>
    <t xml:space="preserve">    С 18.04.2019 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2-я Станционная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2-я Станционная..
С 31.07.2019: 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 – теплая стоянка, расположенного в границах участка, адрес ориентира: Новосибирска область, Новосибирский район, Верх-Тулинский сельсовет, с. Верх-Тула, пер. Новый, дом 2в;
- Новосибирская область, г. Искитим, ул. Пушкина (ориентир: здание по ул. Пушкина, 20);
- Новосибирская область, г. Бердск, в районе ул. Барнаульская (ориентир: здание по ул.Промышленная. 38 а к 1)ПРЕКРАЩЕНО 25.03.2020.
Заготовка, хранение, переработка и реализация лома цветных металлов по адресу места осуществления лицензируемого вида деятельности:
- установлено относительно ориентира – теплая стоянка, расположенного в границах участка, адрес ориентира: Новосибирска область, Новосибирский район, Верх-Тулинский сельсовет, с. Верх-Тула, пер. Новый, дом 2в;
- Новосибирская область, г. Искитим, ул. Пушкина (ориентир: здание по ул. Пушкина, 20);
- Новосибирская область, г. Бердск, в районе ул. Барнаульская (ориентир: здание по ул. Промышленная. 38 а к 1)ПРЕКРАЩЕНО 25.03.2020
</t>
  </si>
  <si>
    <r>
      <rPr>
        <sz val="11"/>
        <color rgb="FF000000"/>
        <rFont val="Times New Roman"/>
        <family val="1"/>
        <charset val="204"/>
      </rPr>
      <t xml:space="preserve">С 11.09.2019:
Заготовка, хранение, переработка и реализация лома черных металлов по адресам мест осуществления лицензируемого вида деятельности:
- Новосибирская область, г. Новосибирск, ул. Петухова (ориентир: здание по ул. Петухова, 17, к4) </t>
    </r>
    <r>
      <rPr>
        <b val="true"/>
        <sz val="11"/>
        <color rgb="FF000000"/>
        <rFont val="Times New Roman"/>
        <family val="1"/>
        <charset val="204"/>
      </rPr>
      <t xml:space="preserve">(прекращено с 12.04.2021)</t>
    </r>
    <r>
      <rPr>
        <sz val="11"/>
        <color rgb="FF000000"/>
        <rFont val="Times New Roman"/>
        <family val="1"/>
        <charset val="204"/>
      </rPr>
      <t xml:space="preserve">;
- установлено относительно ориентира, расположенного в границах участка. Ориентир цистерны. Почтовый адрес ориентира: Новосибирская область, г. Новосибирск, пр-кт Дзержинского, 169;
- Новосибирская область, г. Новосибирск, ул. Плотинная (ориентир: здание по ул. Плотинная, 1 Б)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асть, г. Новосибирск, ул. Петухова (ориентир: здание по ул. Петухова, 17, к4) </t>
    </r>
    <r>
      <rPr>
        <b val="true"/>
        <sz val="11"/>
        <color rgb="FF000000"/>
        <rFont val="Times New Roman"/>
        <family val="1"/>
        <charset val="204"/>
      </rPr>
      <t xml:space="preserve">(прекращено с 12.04.2021)</t>
    </r>
    <r>
      <rPr>
        <sz val="11"/>
        <color rgb="FF000000"/>
        <rFont val="Times New Roman"/>
        <family val="1"/>
        <charset val="204"/>
      </rPr>
      <t xml:space="preserve">;
- установлено относительно ориентира, расположенного в границах участка. Ориентир цистерны. Почтовый адрес ориентира: Новосибирская область, г. Новосибирск, пр-кт Дзержинского, 169;
- Новосибирская область, г. Новосибирск, ул. Плотинная (ориентир: здание по ул. Плотинная, 1 Б). 
</t>
    </r>
  </si>
  <si>
    <t xml:space="preserve">С 13.11.2019 
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Воинская (ориентир: здание по ул. Воинская, 220, к.1)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Воинская (ориентир: здание по ул. Воинская, 220, к.1)
</t>
  </si>
  <si>
    <t xml:space="preserve">С 10.07.2020
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 здание, расположенного в границах участка, адрес ориентира г. Новосибирск, ул. Солидарности, 2б. 
- г. Новосибирск, ул. Большая (ориентир: здание по ул. Большая 313а);
- г. Новосибирск, ул. Варшавская (ориентир: здание по ул. Варшавская, 7/1).
Заготовка, хранение, переработка и реализация лома цветных металлов по адресу места осуществления лицензируемого вида деятельности:
- установлено относительно ориентира здание, расположенного в границах участка, адрес ориентира г. Новосибирск, ул. Солидарности, 2б. 
- г. Новосибирск, ул. Большая (ориентир: здание по ул. Большая 313а);
- г. Новосибирск, ул. Варшавская (ориентир: здание по ул. Варшавская, 7/1).
</t>
  </si>
  <si>
    <t xml:space="preserve">С 03.11.2020 
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, расположенного в границах участка. Почтовый адрес ориентира: обл. Новосибирская, р-н Колыванский, рп. Колывань, МО р.п.Колывань, ул. Трактовая, дом 2"б"/2 (ориентир – здание по адресу р.п. Колывань, ул. Шоссейная, 43/1а).
Заготовка, хранение, переработка и реализация лома цветных металлов по адресу места осуществления лицензируемого вида деятельности:
- установлено относительно ориентира, расположенного в границах участка. Почтовый адрес ориентира: обл. Новосибирская, р-н Колыванский, рп. Колывань, МО р.п.Колывань, ул. Трактовая, дом 2"б"/2 (ориентир – здание по адресу р.п. Колывань, ул. Шоссейная, 43/1а).</t>
  </si>
  <si>
    <t xml:space="preserve">С 09.12.2020 Заготовка, хранение, переработка и реализация лома черных металлов по адресам мест осуществления лицензируемого вида деятельности:
- Новосибирская область, Ордынский район, р.п. Ордынское, ул. Советская (ориентир - здание по адресу ул. Мира, 55А);
- г. Новосибирск, Советский район (ориентир - здание по адресу ул. Арбузова, 2/10 к1);
- Новосибирский область, г. Черепаново, ул. Фурманова, 1б;
- Новосибирский область, р.п. Маслянино, ул. Парковая, 94 (ориентир – здание по адресу ул. Парковая, 96а/1);
- Новосибирский область, г. Искитим, ул. Советская, 479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асть, Ордынский район, р.п. Ордынское, ул. Советская (ориентир - здание по адресу ул. Мира, 55А);
- г. Новосибирск, Советский район (ориентир - здание по адресу ул. Арбузова, 2/10 к1);
- Новосибирский область, г. Черепаново, ул. Фурманова, 1б;
- Новосибирский область, р.п. Маслянино, ул. Парковая, 94 (ориентир – здание по адресу ул. Парковая, 96а/1);
- Новосибирский область, г. Искитим, ул. Советская, 479.».
</t>
  </si>
  <si>
    <t xml:space="preserve">Настоящая лицензия переоформлена на основании приказа от 19.03.2021 № 80  в связи с дополнением адресов мест осуществления деятельности: 
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, расположенного в границах участка. Почтовый адрес ориентира: Новосибирская область, р.п. Сузун,               ул. Ленина, 59А;
- установлено относительно ориентира, расположенного в границах участка. Ориентир здание склада. Почтовый адрес ориентира: г. Новосибирск,  ул. Дачная, 66;
- Новосибирская область, г. Чулым, ул. Садовая (ориентир - здание по адресу Новосибирская область, г. Чулым, ул. Садовая, 15);
заготовка, хранение, переработка и реализация лома цветных металлов по адресам мест осуществления лицензируемого вида деятельности:
- установлено относительно ориентира, расположенного в границах участка. Почтовый адрес ориентира: Новосибирская область, р.п. Сузун,               ул. Ленина, 59А;
- установлено относительно ориентира, расположенного в границах участка. Ориентир здание склада. Почтовый адрес ориентира: г. Новосибирск,  ул. Дачная, 66;
- Новосибирская область, г. Чулым, ул. Садовая (ориентир - здание по адресу Новосибирская область, г. Чулым, ул. Садовая, 15).
</t>
  </si>
  <si>
    <t xml:space="preserve">Настоящая лицензия переоформлена на основании приказа от 02.04.2021 № 97  в связи с дополнением адресов мест осуществления деятельности: заготовка, хранение, переработка и реализация лома черных металлов по адресам мест осуществления лицензируемого вида деятельности:
- Новосибирская область, г. Болотное, ул. Светлая. На земельном участке расположено здание, кадастровый номер 54:03:011301:24, адрес : Новосибирская область, г. Болотное, ул. Светлая, 8/1;
- Новосибирская область, р.п. Краснозерское, ул. Ленина, земельный участок 113А (ориентир здание по адресу НСО, р.п. Краснозерское, ул. Ленина, 113);
- г. Новосибирск, ул. Тайгинская (ориентир здание по адресу                                г. Новосибирск, ул. Б. Хмельницкого, 123);
- г. Новосибирск, проезд Северный, з/у 24б (ориентир здание по адресу                   г. Новосибирск, Северный проезд, 24Б/1);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асть, г. Болотное, ул. Светлая. На земельном участке расположено здание, кадастровый номер 54:03:011301:24, адрес: Новосибирская область, г. Болотное, ул. Светлая, 8/1;
- Новосибирская область, р.п. Краснозерское, ул. Ленина, земельный участок 113А (ориентир здание по адресу НСО, р.п. Краснозерское, ул. Ленина, 113);
- г. Новосибирск, ул. Тайгинская (ориентир здание по адресу г. Новосибирск, ул. Б. Хмельницкого, 123);
- г. Новосибирск, проезд Северный, з/у 24б (ориентир здание по адресу             г. Новосибирск, Северный проезд, 24Б/1).
</t>
  </si>
  <si>
    <t xml:space="preserve">Настоящая лицензия переоформлена на основании приказа от 12.04.2021 № 105  в связи с  прекращением с 12.04.2021 действия лицензии по адресу места осуществления лицензируемого вида деятельности:
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г. Новосибирск, ул. Петухова (ориентир: здание по ул. Петухова, 17, к4);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асть, г. Новосибирск, ул. Петухова (ориентир: здание по ул. Петухова, 17, к4).
</t>
  </si>
  <si>
    <t xml:space="preserve">Настоящая лицензия переоформлена на основании приказа от 28.05.2021 № 155  в связи с дополнением адресов мест осуществления деятельности: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, расположенного в границах участка.  Почтовый адрес ориентира: Новосибирская область, Мошковский район, рп. Мошково, ул. Вокзальная, 137а;
- Новосибирская область, г. Обь, ул. Линейная, 118;
заготовка, хранение, переработка и реализация лома цветных металлов по адресам мест осуществления лицензируемого вида деятельности:
- установлено относительно ориентира, расположенного в границах участка.  Почтовый адрес ориентира: Новосибирская область,  Мошковский район, рп. Мошково, ул. Вокзальная, 137а;
- Новосибирская область, г. Обь, ул. Линейная, 118.
</t>
  </si>
  <si>
    <t xml:space="preserve">Приказ № 193 от 30.06.2021 в связи с дополнением адреса места осуществления деятельности: 
заготовка, хранение, переработка и реализация лома черных металлов по адресу места осуществления лицензируемого вида деятельности:
- установлено относительно ориентира, расположенного за пределами  участка. Ориентир здания администрации МО р.п. Линево. Участок находится примерно в 1660 м от ориентира по направлению на юго-запад. Почтовый адрес ориентира: Новосибирская область, р-н Искитимский;
заготовка, хранение, переработка и реализация лома цветных металлов по адресу места осуществления лицензируемого вида деятельности:
- установлено относительно ориентира, расположенного за пределами  участка. Ориентир здания администрации МО р.п. Линево. Участок находится примерно в 1660 м от ориентира по направлению на юго-запад. Почтовый адрес ориентира: Новосибирская область, р-н Искитимский.
</t>
  </si>
  <si>
    <t xml:space="preserve">от 26.03.2018                    Л-007/18                   54 АЕ № 000214 </t>
  </si>
  <si>
    <t xml:space="preserve">26.03.2018 №88</t>
  </si>
  <si>
    <t xml:space="preserve">Общество с ограниченной                                              
ответственностью "ЭКОРЕКС-МЕТАЛЛ"  (ООО "ЭКОРЕКС-МЕТАЛЛ") 
</t>
  </si>
  <si>
    <t xml:space="preserve">Директор Землянников Артем Александрович +79231965505</t>
  </si>
  <si>
    <t xml:space="preserve">630082, г. Новосибирск, ул. Дачная, 21А, помещение 407.   Переоформление  от 28.02.2019  изменение местонахождениия:630123,  Новосибирская обл., г. Новосибирск, ул. Красногорская, д. 25, кабинет 110.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., Новосибирский р-н, МО Мочищенский сельсовет, (карьер Мочище), ул. Первомайская, 244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., Новосибирский р-н, МО Мочищенский сельсовет, (карьер Мочище), ул. Первомайская, 244.
</t>
    </r>
  </si>
  <si>
    <t xml:space="preserve">1185476004526/5402040115</t>
  </si>
  <si>
    <t xml:space="preserve">от 05.04.2018                    Л-008/18                   54 АЕ № 000215</t>
  </si>
  <si>
    <t xml:space="preserve">05.04.2018 №95</t>
  </si>
  <si>
    <t xml:space="preserve">Общество с ограниченной                                              
ответственностью "Новосибирский втормет"  (ООО "Новосибирский втормет") 
</t>
  </si>
  <si>
    <t xml:space="preserve">Директор Суховеев П.Ф. (383)-2370219</t>
  </si>
  <si>
    <t xml:space="preserve">632862, Новосибирская обл., г. Карасук, ул. Советская, д. 36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., Карасукский р-н, г. Карасук, ул. Советская, 40б;
- Новосибирская обл., г. Новосибирск, пер. 2й Экскаваторный, д. 29</t>
    </r>
    <r>
      <rPr>
        <b val="true"/>
        <sz val="11"/>
        <color rgb="FF000000"/>
        <rFont val="Times New Roman"/>
        <family val="1"/>
        <charset val="204"/>
      </rPr>
      <t xml:space="preserve">(прекращено с 05.08.2019).
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., Карасукский р-н, г. Карасук, ул. Советская, д. 36;
- Новосибирская обл., г. Новосибирск, пер. 2й Экскаваторный, д. 29</t>
    </r>
    <r>
      <rPr>
        <b val="true"/>
        <sz val="11"/>
        <color rgb="FF000000"/>
        <rFont val="Times New Roman"/>
        <family val="1"/>
        <charset val="204"/>
      </rPr>
      <t xml:space="preserve">(прекращено с 05.08.2019).
</t>
    </r>
    <r>
      <rPr>
        <sz val="11"/>
        <color rgb="FF000000"/>
        <rFont val="Times New Roman"/>
        <family val="1"/>
        <charset val="204"/>
      </rPr>
      <t xml:space="preserve">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 08.05.2018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., Баганский район, с. Баган, ул. Маяковского, 14а.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26.03.2018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Бердск, пер. Промышленный, 2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Бердск, пер. Промышленный, 2;
- Новосибирская область, г. Бердск, ул. Черемушная, 3/2.
</t>
    </r>
  </si>
  <si>
    <t xml:space="preserve">1175476127452/5422114397</t>
  </si>
  <si>
    <t xml:space="preserve">от 09.04.2018                    Л-009/18                   54 АЕ № 000216 </t>
  </si>
  <si>
    <t xml:space="preserve">09.04.2018 №103</t>
  </si>
  <si>
    <t xml:space="preserve">Общество с ограниченной                                              
ответственностью "ТехноСиб"  (ООО "ТехноСиб") 
</t>
  </si>
  <si>
    <t xml:space="preserve">Директор Брюханцев Андрей Давыдович   (383)-2409853</t>
  </si>
  <si>
    <t xml:space="preserve">633522, Новосибирская обл., г. Черепаново, ул. Фурманова, д. 1А, л.А, эт. 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., г. Черепаново, ул. Фурманова, 1а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., г. Черепаново, ул. Фурманова, 1а.
С 26.12.2019 Заготовка, хранение, переработка и реализация лома черных металлов по адресам мест осуществления лицензируемого вида деятельности:
- Новосибирская область, г. Барабинск, ул. Маслова (ориентир: здание по ул. Маслова, 12)
</t>
    </r>
  </si>
  <si>
    <t xml:space="preserve">1185476005109/5440115731</t>
  </si>
  <si>
    <t xml:space="preserve">Настоящая лицензия переоформлена на основании приказа Минпромторга НСО от 29.04.2021 № 123, акт  выездной и документарной проверки от 19.04.2021 №21. В связи с дополнением адреса места осуществления деятельности: заготовка, хранение, переработка и реализация лома черных металлов по адресу места осуществления лицензируемого вида деятельности: 
- установлено относительно ориентира, расположенного в границах земельного  участка. Почтовый адрес ориентира: Новосибирская область,                     г. Бердск, ул. Линейная, 5/19.
</t>
  </si>
  <si>
    <t xml:space="preserve">Настоящая лицензия переоформлена на основании приказа Минпромторга НСО от 11.06.2021 № 1713 , акт  выездной и документарной проверки от 10.06.2021 № 34. В связи с дополнением адреса места осуществления деятельности: заготовка, хранение, переработка и реализация лома черных металлов по адресу места осуществления лицензируемого вида деятельности: 
- г. Новосибирск, ул. Выборная, 201.</t>
  </si>
  <si>
    <t xml:space="preserve">от 09.04.2018                    Л-010/18                   54 АЕ № 000217 </t>
  </si>
  <si>
    <t xml:space="preserve">09.04.2018 №104</t>
  </si>
  <si>
    <t xml:space="preserve">Общество с ограниченной                                              
ответственностью "Втортех"  (ООО "Втортех") 
</t>
  </si>
  <si>
    <t xml:space="preserve">Директор Швайгерт Александр Геннадьевич  +79137721799</t>
  </si>
  <si>
    <t xml:space="preserve">630024, Новосибирская обл., г. Новосибирск, ул. Чукотская, д. 2, эт. 2, помещение 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Б. Хмельницкого, 139/1.                                                                                                                                                             С 29.12.2020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</t>
    </r>
    <r>
      <rPr>
        <sz val="11"/>
        <color rgb="FF000000"/>
        <rFont val="Times New Roman"/>
        <family val="1"/>
        <charset val="204"/>
      </rPr>
      <t xml:space="preserve">:                                              - г. Новосибирск, ул. Чукотоская, 2; - Новосибирская область, р.п. Ордынское,  ул. Октябрьская, 96. 
</t>
    </r>
  </si>
  <si>
    <t xml:space="preserve">1175476016430/5403027540</t>
  </si>
  <si>
    <t xml:space="preserve">от 28.05.2018                    Л-011/18                   54 АЕ № 000219</t>
  </si>
  <si>
    <t xml:space="preserve">28.05.2018 №150</t>
  </si>
  <si>
    <t xml:space="preserve">Общество с ограниченной                                              
ответственностью "Втормет-Сити (ООО "Втормет-Сити")</t>
  </si>
  <si>
    <t xml:space="preserve">Директор Лобжанидзе Гия Хвичаевич (+79139203355)</t>
  </si>
  <si>
    <t xml:space="preserve">630099, г. Новосибирск, ул.Фрунзе, д. 80 оф. 412.                                Настоящая лицензия переоформлена на основании приказа Минпромторга НСО от 02.04.2021 № 95, в связи с измененим адреса места нахождения ООО «Втормет-Сити» с «630099,                            г. Новосибирск, ул. Фрунзе, д. 80, офис 412» на «630005, г. Новосибирск, ул. Журинская, д. 80/1, офис 2/1».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Установлено относительно ориентира, расположенного за границами участка. Участок находится примерно в 700 м по направлению на северо-восток от ориентира – административного здания. Адрес ориентира: Новосибирская область, Коченевский район, МО р.п. Чик, р.п. Чик, ул. Потапова, 16;
- Новосибирская обл., Колыванский район, р.п. Колывань, ул. Шоссейная, 41;
- Новосибирская обл., Коченевский район, р.п. Коченево, ул. Садовая, 1а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Установлено относительно ориентира, расположенного за границами участка. Участок находится примерно в 700 м по направлению на северо-восток от ориентира – административного здания. Адрес ориентира: Новосибирская область, Коченевский район, МО р.п. Чик, р.п. Чик, ул. Потапова, 16;
- Новосибирская обл., Колыванский район, р.п. Колывань, ул. Шоссейная, 41;
- Новосибирская обл., Коченевский район, р.п. Коченево, ул. Садовая, 1а.
</t>
    </r>
  </si>
  <si>
    <t xml:space="preserve">1175476013866/5406630147</t>
  </si>
  <si>
    <r>
      <rPr>
        <sz val="11"/>
        <color rgb="FF000000"/>
        <rFont val="Times New Roman"/>
        <family val="1"/>
        <charset val="204"/>
      </rPr>
      <t xml:space="preserve">С</t>
    </r>
    <r>
      <rPr>
        <b val="true"/>
        <sz val="11"/>
        <color rgb="FF000000"/>
        <rFont val="Times New Roman"/>
        <family val="1"/>
        <charset val="204"/>
      </rPr>
      <t xml:space="preserve"> 19.11.2018 </t>
    </r>
    <r>
      <rPr>
        <sz val="11"/>
        <color rgb="FF000000"/>
        <rFont val="Times New Roman"/>
        <family val="1"/>
        <charset val="204"/>
      </rPr>
      <t xml:space="preserve">Дополнение:
Заготовка, хранение, переработка и реализация лома черных металлов по адресам мест осуществления лицензируемого вида деятельности:
- Новосибирская обл., Новосибирский район, Верх-Тулинский сельсовет, село Верх-Тула, в районе микрорайона «Радужный», вдоль автомобильной дороги Новосибирск-Кочки-Павлодар на 24 км (слева);
- Новосибирская обл., г. Обь, с северной стороны ул. Большая.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., Новосибирский район, Верх-Тулинский сельсовет, село Верх-Тула, в районе микрорайона «Радужный», вдоль автомобильной дороги Новосибирск-Кочки-Павлодар на 24 км (слева);
- Новосибирская обл., г. Обь, с северной стороны ул. Большая.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13.06.2019 </t>
    </r>
    <r>
      <rPr>
        <sz val="11"/>
        <color rgb="FF000000"/>
        <rFont val="Times New Roman"/>
        <family val="1"/>
        <charset val="204"/>
      </rPr>
      <t xml:space="preserve">Дополнение: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участок находится примерно в 400 м по направлению на запад от ориентира жилой дом, расположенного за пределами участка, адрес ориентира: НСО, Мошковский р-он, с. Сокур, квартал 1а, д. 16; 
-  участок находится примерно в 250 м по направлению на юго-запад от ориентира - АЗС, расположенного за пределами участка, адрес ориентира: НСО, Коченевский р-он, МО Прокудского сельсовета, с. Прокудское, ул. Политотдельская; 
- Новосибирская область, с. Кочки,  ул. Некрасова, 24; 
- Новосибирская область, р.п. Мошково, ул. Пионерская, 60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Мошковский р-он, примерно в 400-х метрах по направлению на запад от жилого дома №16 квартал 1а с. Сокур (цех ЖБИ); 
-  участок находится примерно в 250 м по направлению на юго-запад от ориентира - АЗС, расположенного за пределами участка, адрес ориентира: НСО, Коченевский р-он, МО Прокудского сельсовета, с. Прокудское, ул. Политотдельская; 
- Новосибирская область, с. Кочки, ул. Некрасова, 24; 
- Новосибирская область, р.п. Мошково, ул. Пионерская, 60.
</t>
    </r>
  </si>
  <si>
    <t xml:space="preserve">Настоящая лицензия переоформлена на основании приказа Минпромторга НСО от 28.05.2021 № 156, акт проверки от 18.05.2021 №26. В связи с дополнением адреса места осуществления деятельности: заготовка, хранение, переработка и реализация лома черных металлов, по адресам мест осуществления лицензируемого вида деятельности:
- Новосибирская область, Коченевский район, р.п. Чик, земельный участок расположен в северо-восточной части кадастрового квартала 54:11:050122; 
заготовка, хранение, переработка и реализация лома цветных металлов, по адресу места осуществления лицензируемого вида деятельности:
- Новосибирская область, Коченевский район, р.п. Чик, земельный участок расположен в северо-восточной части кадастрового квартала 54:11:050122
</t>
  </si>
  <si>
    <t xml:space="preserve">от 14.06.2018 Л-012/18 54 АЕ № 000221</t>
  </si>
  <si>
    <t xml:space="preserve">14.06.2018 № 168</t>
  </si>
  <si>
    <t xml:space="preserve">Общество с ограниченной                                              
ответственностью "Ломовик" ООО "Ломовик"</t>
  </si>
  <si>
    <t xml:space="preserve">Директор Солопов А.П. 89132089474</t>
  </si>
  <si>
    <t xml:space="preserve">г. Новосибирск, ул. Петухова, 35, офис 2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- г. Новосибирск, ул. 2-я Станционная, 46В;
- Новосибирская обл., г. Искитим, ул. Литейная, 1а </t>
    </r>
    <r>
      <rPr>
        <b val="true"/>
        <sz val="11"/>
        <rFont val="Times New Roman"/>
        <family val="1"/>
        <charset val="204"/>
      </rPr>
      <t xml:space="preserve">(прекращено:29.07.2019);
</t>
    </r>
    <r>
      <rPr>
        <sz val="11"/>
        <rFont val="Times New Roman"/>
        <family val="1"/>
        <charset val="204"/>
      </rPr>
      <t xml:space="preserve">- Новосибирская обл., р.п. Ордынское, ул. Чехова, 43;
- г. Новосибирск, ул. Станционная, 43, бокс 1;
- г. Новосибирск, ул. Народная, 17/1.                         </t>
    </r>
    <r>
      <rPr>
        <b val="true"/>
        <sz val="11"/>
        <rFont val="Times New Roman"/>
        <family val="1"/>
        <charset val="204"/>
      </rPr>
      <t xml:space="preserve">С 06.07.2018:
</t>
    </r>
    <r>
      <rPr>
        <sz val="11"/>
        <rFont val="Times New Roman"/>
        <family val="1"/>
        <charset val="204"/>
      </rPr>
      <t xml:space="preserve">
- г. Новосибирск, ул. 2-я Складская, 9, помещение 181/1;
- Участок находится примерно в 320 м по направлению на юго-запад от ориентира административное здание, расположенное за пределами участка, адрес ориентира: Новосибирская область, г. Новосибирск, ул. Петухова, 17а.
</t>
    </r>
    <r>
      <rPr>
        <b val="true"/>
        <sz val="11"/>
        <rFont val="Times New Roman"/>
        <family val="1"/>
        <charset val="204"/>
      </rPr>
      <t xml:space="preserve">С 11.10.2018</t>
    </r>
    <r>
      <rPr>
        <sz val="11"/>
        <rFont val="Times New Roman"/>
        <family val="1"/>
        <charset val="204"/>
      </rPr>
      <t xml:space="preserve">                                                          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:
</t>
    </r>
    <r>
      <rPr>
        <sz val="11"/>
        <rFont val="Times New Roman"/>
        <family val="1"/>
        <charset val="204"/>
      </rPr>
      <t xml:space="preserve">- г. Новосибирск, ул. Петухова, 35, участок находится примерно в 320 м по направлению на юго-запад от ориентира административное здание, расположенного за пределами участка, адрес ориентира: г. Новосибирск, ул. Петухова, 17а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:
</t>
    </r>
    <r>
      <rPr>
        <sz val="11"/>
        <rFont val="Times New Roman"/>
        <family val="1"/>
        <charset val="204"/>
      </rPr>
      <t xml:space="preserve">- Новосибирская область, г. Барабинск, ул. Маслова, 4;
- Новосибирская область, г. Тогучин, ул. Гагарина, 1;
- Новосибирская область, г. Болотное, ул. Забабонова, 55/1а;
- Новосибирская область, г. Болотное, ул. Калинина, 14б.
</t>
    </r>
    <r>
      <rPr>
        <b val="true"/>
        <sz val="11"/>
        <rFont val="Times New Roman"/>
        <family val="1"/>
        <charset val="204"/>
      </rPr>
      <t xml:space="preserve">С 29.07.2019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 Новосибирская область, г. Искитим, ул. Советская, 397, а.
</t>
    </r>
    <r>
      <rPr>
        <b val="true"/>
        <sz val="11"/>
        <rFont val="Times New Roman"/>
        <family val="1"/>
        <charset val="204"/>
      </rPr>
      <t xml:space="preserve">(прекращено 30.07.2020)
</t>
    </r>
    <r>
      <rPr>
        <sz val="11"/>
        <rFont val="Times New Roman"/>
        <family val="1"/>
        <charset val="204"/>
      </rPr>
      <t xml:space="preserve">
</t>
    </r>
    <r>
      <rPr>
        <b val="true"/>
        <sz val="11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
</t>
    </r>
  </si>
  <si>
    <t xml:space="preserve">1185476037702/5403041496</t>
  </si>
  <si>
    <t xml:space="preserve">от 04.07.2018 Л-013/18 54 АЕ № 000222</t>
  </si>
  <si>
    <t xml:space="preserve">04.07.2018 № 193</t>
  </si>
  <si>
    <t xml:space="preserve">Общество с ограниченной                                              
ответственностью "СпецТехМет" ООО "СпецТехМет"</t>
  </si>
  <si>
    <t xml:space="preserve">Директор Аремеев А.Е.  +79139167711</t>
  </si>
  <si>
    <t xml:space="preserve">г. Новосибирск, ул. Индустриальная, д. 15а, оф. 2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- г. Новосибирск, ул.                  
Королева, 40.
</t>
    </r>
  </si>
  <si>
    <t xml:space="preserve">1185476015053/5401982410</t>
  </si>
  <si>
    <t xml:space="preserve">от 18.07.2018 Л-014/18 54 АЕ № 000223</t>
  </si>
  <si>
    <t xml:space="preserve">18.07.2018 № 213</t>
  </si>
  <si>
    <t xml:space="preserve">Общество с ограниченной                                              
ответственностью "Эталон Металл" ООО "Эталон Металл"</t>
  </si>
  <si>
    <t xml:space="preserve">Директор Коновалова Анастасия Владимировна 89050942594</t>
  </si>
  <si>
    <t xml:space="preserve">г. Новосибирск, ул. Сухарная, 35, офис 105                                         На основании приказа Минпромторга НСО от 15.03.2021 № 66  адрес места нахождения ООО "Эталон Металл" изменен на «630049, г. Новосибирск, ул. Северная, д. 43А, этаж 1»</t>
  </si>
  <si>
    <r>
      <rPr>
        <b val="true"/>
        <sz val="11"/>
        <rFont val="Times New Roman"/>
        <family val="1"/>
        <charset val="204"/>
      </rPr>
      <t xml:space="preserve"> 
</t>
    </r>
    <r>
      <rPr>
        <sz val="11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1"/>
        <rFont val="Times New Roman"/>
        <family val="1"/>
        <charset val="204"/>
      </rPr>
      <t xml:space="preserve">                                                             - г. Новосибирск, ул.                  
Северная, 43.
</t>
    </r>
    <r>
      <rPr>
        <b val="true"/>
        <sz val="11"/>
        <rFont val="Times New Roman"/>
        <family val="1"/>
        <charset val="204"/>
      </rPr>
      <t xml:space="preserve">С 01.10.2018
Заготовка, хранение, переработка и реализация лома черных металлов:     </t>
    </r>
    <r>
      <rPr>
        <sz val="11"/>
        <rFont val="Times New Roman"/>
        <family val="1"/>
        <charset val="204"/>
      </rPr>
      <t xml:space="preserve">                                                         - г. Новосибирск, ул.                  
Северная, 43.</t>
    </r>
  </si>
  <si>
    <t xml:space="preserve">1185476028231/ 5402042610. </t>
  </si>
  <si>
    <t xml:space="preserve">от 20.08.2018 Л-015/18 54 АЕ № 000224</t>
  </si>
  <si>
    <t xml:space="preserve">20.08.2018 №246</t>
  </si>
  <si>
    <t xml:space="preserve">Общество с ограниченной                                              
ответственностью  "М 1" (ООО "М 1")</t>
  </si>
  <si>
    <t xml:space="preserve">Директор Мамонтов Артем Сергеевич (+79137980702)</t>
  </si>
  <si>
    <r>
      <rPr>
        <sz val="11"/>
        <color rgb="FF000000"/>
        <rFont val="Times New Roman"/>
        <family val="1"/>
        <charset val="204"/>
      </rPr>
      <t xml:space="preserve">630033 г. Новосибирск, ул. Тюменская, 16, оф.12 
</t>
    </r>
    <r>
      <rPr>
        <b val="true"/>
        <sz val="11"/>
        <color rgb="FF000000"/>
        <rFont val="Times New Roman"/>
        <family val="1"/>
        <charset val="204"/>
      </rPr>
      <t xml:space="preserve">Место нахождения изменено: 630099, Новосибирская обл., г. Новосибирск, ул. Ядринцевская, д. 53/1, пом. 1013.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Новосибирский район, Верх-Тулинский сельсовет, улица Малыгина, 30.
</t>
    </r>
  </si>
  <si>
    <t xml:space="preserve">1185476040452/5403041577</t>
  </si>
  <si>
    <t xml:space="preserve">от 20.08.2018 Л-016/18 54 АЕ № 000225</t>
  </si>
  <si>
    <t xml:space="preserve">20.08.2018 №247</t>
  </si>
  <si>
    <t xml:space="preserve">Общество с ограниченной                                              
ответственностью  "М-ЦЕНТР" (ООО "М-ЦЕНТР")</t>
  </si>
  <si>
    <t xml:space="preserve">Смоляков Иван Павлович     (+79137980702)</t>
  </si>
  <si>
    <r>
      <rPr>
        <sz val="11"/>
        <color rgb="FF000000"/>
        <rFont val="Times New Roman"/>
        <family val="1"/>
        <charset val="204"/>
      </rPr>
      <t xml:space="preserve">630017, г. Новосибирск, ул. Тополевая, 9, каб. 33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С 17.05.2019:                          </t>
    </r>
    <r>
      <rPr>
        <sz val="11"/>
        <color rgb="FF000000"/>
        <rFont val="Times New Roman"/>
        <family val="1"/>
        <charset val="204"/>
      </rPr>
      <t xml:space="preserve"> 630083, г. Новосибирск, ул. Большевтисткая, 131, офис 608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Новосибирская область, Новосибирский район, Барышевский сельсовет, п. Двуречье, ул. Юбилейная, 15А, корпус 3</t>
    </r>
  </si>
  <si>
    <t xml:space="preserve">1185476036679/5405023069</t>
  </si>
  <si>
    <t xml:space="preserve">от 21.08.2018 Л-017/18 54 АЕ № 000226</t>
  </si>
  <si>
    <t xml:space="preserve">21.08.2018 №249</t>
  </si>
  <si>
    <t xml:space="preserve">Общество с ограниченной                                              
ответственностью Утилизирующая компания «ЭКОСИСТЕМЫ» (ООО УК «ЭКОСИСТЕМЫ»)</t>
  </si>
  <si>
    <t xml:space="preserve">Козлов Данил Александрович     (+79628373521)</t>
  </si>
  <si>
    <t xml:space="preserve">633102, Новосибирская область, г.Обь, ул. Арсенальная, 1, корпус 6, помещение 10.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Станционная, 38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Станционная, 38. 
</t>
    </r>
  </si>
  <si>
    <t xml:space="preserve">1175476126308/5448951858</t>
  </si>
  <si>
    <t xml:space="preserve">от 03.09.2018 Л-018/18 54 АЕ № 000227</t>
  </si>
  <si>
    <t xml:space="preserve">03.09.2018 №254</t>
  </si>
  <si>
    <t xml:space="preserve">Общество с ограниченной                                              
ответственностью «Апекс» (ООО «Апекс»)</t>
  </si>
  <si>
    <t xml:space="preserve">Шамраева Татьяна Александровна (+79231054242)</t>
  </si>
  <si>
    <r>
      <rPr>
        <sz val="11"/>
        <color rgb="FF000000"/>
        <rFont val="Times New Roman"/>
        <family val="1"/>
        <charset val="204"/>
      </rPr>
      <t xml:space="preserve">630132, Новосибирская обл., г. Новосибирск, ул. Челюскинцев, д. 44/2, пом. 217        </t>
    </r>
    <r>
      <rPr>
        <b val="true"/>
        <sz val="11"/>
        <color rgb="FF000000"/>
        <rFont val="Times New Roman"/>
        <family val="1"/>
        <charset val="204"/>
      </rPr>
      <t xml:space="preserve">С 18.01.2019  630132, Новосибирская обл., г. Новосибирск, ул. Челюскинцев, д. 44/2, пом. 208 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Петухова;
- г. Новосибирск, ул. Большая, 307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Петухова;
- г. Новосибирск, ул. Большая, 307.
</t>
    </r>
    <r>
      <rPr>
        <b val="true"/>
        <sz val="11"/>
        <color rgb="FF000000"/>
        <rFont val="Times New Roman"/>
        <family val="1"/>
        <charset val="204"/>
      </rPr>
      <t xml:space="preserve">
</t>
    </r>
  </si>
  <si>
    <t xml:space="preserve">1185476055049/5407971069</t>
  </si>
  <si>
    <t xml:space="preserve">от12.09.2018 Л-019/18 54 АЕ № 000228</t>
  </si>
  <si>
    <t xml:space="preserve">12.09.2018 №263</t>
  </si>
  <si>
    <t xml:space="preserve">Общество с ограниченной                                              
ответственностью "СИБМЕТРЕСУРС"</t>
  </si>
  <si>
    <t xml:space="preserve">Васин Александр Борисович                    (+7383 227-92-79)</t>
  </si>
  <si>
    <t xml:space="preserve">630099, Новосибирская область, г. Новосибирск, ул. Коммунистическая, д. 43, оф. 335 В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; г. Бердск, ул. Зеленая Роща, 5/20;
- Новосибирская обл, г Искитим, в полосе отвода Зап.-Сиб. ЖД от 48-781 до 66+637 км по направлению с севера на юг участок полосы отвода Западно-Сибирской железной дороги.               </t>
    </r>
    <r>
      <rPr>
        <b val="true"/>
        <sz val="11"/>
        <color rgb="FF000000"/>
        <rFont val="Times New Roman"/>
        <family val="1"/>
        <charset val="204"/>
      </rPr>
      <t xml:space="preserve">C 19.03.2019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Плотинная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; г. Бердск, ул. Зеленая Роща, 5/20;
- Новосибирская обл, г Искитим, в полосе отвода Зап.-Сиб. ЖД от 48-781 до 66+637 км по направлению с севера на юг участок полосы отвода Западно-Сибирской железной дороги.
</t>
    </r>
  </si>
  <si>
    <t xml:space="preserve">1095406022502/5406538342</t>
  </si>
  <si>
    <t xml:space="preserve">от 02.10.2018 № Л-020/18 54АЕ№000231</t>
  </si>
  <si>
    <t xml:space="preserve">02.10.2018 №278</t>
  </si>
  <si>
    <t xml:space="preserve">Общество с ограниченной                                              
ответственностью "МЕТАЛЛСНАБ"</t>
  </si>
  <si>
    <t xml:space="preserve">Шулгин Д.М.
+79137980702</t>
  </si>
  <si>
    <r>
      <rPr>
        <sz val="11"/>
        <color rgb="FF000000"/>
        <rFont val="Times New Roman"/>
        <family val="1"/>
        <charset val="204"/>
      </rPr>
      <t xml:space="preserve">630073, г. Новосибирск, пр. К. Маркса, д. 57, оф. 862 </t>
    </r>
    <r>
      <rPr>
        <b val="true"/>
        <sz val="11"/>
        <color rgb="FF000000"/>
        <rFont val="Times New Roman"/>
        <family val="1"/>
        <charset val="204"/>
      </rPr>
      <t xml:space="preserve">С 17.05.2019:</t>
    </r>
    <r>
      <rPr>
        <sz val="11"/>
        <color rgb="FF000000"/>
        <rFont val="Times New Roman"/>
        <family val="1"/>
        <charset val="204"/>
      </rPr>
      <t xml:space="preserve"> 630033, г. Новосибирск, ул. Тюменская 18, офис 302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., Карасукский р-н,  г. Карасук, ул. Советская, 16.
</t>
    </r>
  </si>
  <si>
    <t xml:space="preserve">1185476028583/5404073807</t>
  </si>
  <si>
    <t xml:space="preserve">Действие лицензии прекращено 10.06.2020</t>
  </si>
  <si>
    <t xml:space="preserve">от 15.10.2018 № Л-021/18 54АЕ№000234</t>
  </si>
  <si>
    <t xml:space="preserve">15.10.2018 №278</t>
  </si>
  <si>
    <t xml:space="preserve">Общество с ограниченной                                              
ответственностью "ТРИОМЕТ"</t>
  </si>
  <si>
    <t xml:space="preserve">Долинин А.О.   +79137980702</t>
  </si>
  <si>
    <t xml:space="preserve">630039, Новосибирская обл., г. Новосибирск, ул. Крамского, д. 40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., г. Новосибирск, ул. Крамского, д. 40.
</t>
    </r>
  </si>
  <si>
    <t xml:space="preserve">1185476051640/5405024626</t>
  </si>
  <si>
    <t xml:space="preserve">от 19.10.2018 № Л-022/18 54АЕ№000235</t>
  </si>
  <si>
    <t xml:space="preserve">19.10.2018 №302</t>
  </si>
  <si>
    <t xml:space="preserve">Общество с ограниченной                                              
ответственностью "Сибирь Втормет"</t>
  </si>
  <si>
    <t xml:space="preserve">Головня А.С.   +79232279072</t>
  </si>
  <si>
    <t xml:space="preserve">Новосибирская область, г. Новосибирск, ул. Петухова, д. 27А, участок пром. Площадка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Новосибирск, ул. Петухова, д. 27А.     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                       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Новосибирск, ул. Петухова, д. 27А. 
</t>
    </r>
    <r>
      <rPr>
        <b val="true"/>
        <sz val="11"/>
        <color rgb="FF000000"/>
        <rFont val="Times New Roman"/>
        <family val="1"/>
        <charset val="204"/>
      </rPr>
      <t xml:space="preserve">С 13.09.2019: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Акcёнова, 26.
</t>
    </r>
  </si>
  <si>
    <t xml:space="preserve">1175476108499/5403035679</t>
  </si>
  <si>
    <t xml:space="preserve">от 30.11.2018            № Л-023/18 54АЕ№000236</t>
  </si>
  <si>
    <t xml:space="preserve">30.11.2018 № 339</t>
  </si>
  <si>
    <t xml:space="preserve">ООО «Ферроком – Рециклинг Технолоджи»</t>
  </si>
  <si>
    <t xml:space="preserve">Писарев М.А. +79137980702</t>
  </si>
  <si>
    <r>
      <rPr>
        <sz val="11"/>
        <color rgb="FF000000"/>
        <rFont val="Times New Roman"/>
        <family val="1"/>
        <charset val="204"/>
      </rPr>
      <t xml:space="preserve">630033, г. Новосибирск, ул. Тюменская, д. 16, оф. 5.
</t>
    </r>
    <r>
      <rPr>
        <b val="true"/>
        <sz val="11"/>
        <color rgb="FF000000"/>
        <rFont val="Times New Roman"/>
        <family val="1"/>
        <charset val="204"/>
      </rPr>
      <t xml:space="preserve">Место нахождения изменено:630001, Новосибирская обл., г. Новосибирск, ул. Шорная, д. 14, оф. 3/2.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, ориентир здание, расположенное по адресу г. Новосибирск, ул. Тюменская, 16.  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                       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, ориентир здание, расположенное по адресу г. Новосибирск, ул. Тюменская, 16.</t>
    </r>
  </si>
  <si>
    <t xml:space="preserve">1185476076312/ 5403044232. </t>
  </si>
  <si>
    <r>
      <rPr>
        <sz val="11"/>
        <color rgb="FF000000"/>
        <rFont val="Times New Roman"/>
        <family val="1"/>
        <charset val="204"/>
      </rPr>
      <t xml:space="preserve">от 18.01.2019 № </t>
    </r>
    <r>
      <rPr>
        <b val="true"/>
        <sz val="11"/>
        <color rgb="FF000000"/>
        <rFont val="Times New Roman"/>
        <family val="1"/>
        <charset val="204"/>
      </rPr>
      <t xml:space="preserve">Л-001/19 </t>
    </r>
    <r>
      <rPr>
        <sz val="11"/>
        <color rgb="FF000000"/>
        <rFont val="Times New Roman"/>
        <family val="1"/>
        <charset val="204"/>
      </rPr>
      <t xml:space="preserve">(Бланк 54 АЕ №000238)</t>
    </r>
  </si>
  <si>
    <t xml:space="preserve">18.01.2019 №13</t>
  </si>
  <si>
    <t xml:space="preserve">Общество с ограниченной ответственностью «НЭРЗ» (ООО «НЭРЗ»)</t>
  </si>
  <si>
    <t xml:space="preserve">Цыганец Максим Николаевич, +7 (383) 327-03-15</t>
  </si>
  <si>
    <t xml:space="preserve">630037,  Новосибирская область, г. Новосибирск, ул. Электровозная, д. 2, каб. 23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Электровозная, д. 2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Электровозная, д. 2. 
</t>
    </r>
  </si>
  <si>
    <t xml:space="preserve">1175476021258/5409005938</t>
  </si>
  <si>
    <t xml:space="preserve">Заготовка, хранение, переработка и реализация лома черных металлов. Заготовка, хранение, переработка и реализация лома  цветных металлов</t>
  </si>
  <si>
    <r>
      <rPr>
        <sz val="11"/>
        <color rgb="FF000000"/>
        <rFont val="Times New Roman"/>
        <family val="1"/>
        <charset val="204"/>
      </rPr>
      <t xml:space="preserve">от 18.01.2019 № </t>
    </r>
    <r>
      <rPr>
        <b val="true"/>
        <sz val="11"/>
        <color rgb="FF000000"/>
        <rFont val="Times New Roman"/>
        <family val="1"/>
        <charset val="204"/>
      </rPr>
      <t xml:space="preserve">Л-002/19</t>
    </r>
    <r>
      <rPr>
        <sz val="11"/>
        <color rgb="FF000000"/>
        <rFont val="Times New Roman"/>
        <family val="1"/>
        <charset val="204"/>
      </rPr>
      <t xml:space="preserve">  (Бланк 54 АЕ №000239)</t>
    </r>
  </si>
  <si>
    <t xml:space="preserve">18.01.2019 №14</t>
  </si>
  <si>
    <t xml:space="preserve">Общество с ограниченной ответственностью «ВТОРЭКС» (ООО «ВТОРЭКС»)</t>
  </si>
  <si>
    <t xml:space="preserve">Лукьянов Дмитрий Васильевич, +79137980702</t>
  </si>
  <si>
    <r>
      <rPr>
        <sz val="11"/>
        <color rgb="FF000000"/>
        <rFont val="Times New Roman"/>
        <family val="1"/>
        <charset val="204"/>
      </rPr>
      <t xml:space="preserve">630033, Новосибирская область, г. Новосибирск, ул. Тюменская, 18, оф. 403 
</t>
    </r>
    <r>
      <rPr>
        <b val="true"/>
        <sz val="11"/>
        <color rgb="FF000000"/>
        <rFont val="Times New Roman"/>
        <family val="1"/>
        <charset val="204"/>
      </rPr>
      <t xml:space="preserve"> Место нахождения изменено:
</t>
    </r>
    <r>
      <rPr>
        <sz val="11"/>
        <color rgb="FF000000"/>
        <rFont val="Times New Roman"/>
        <family val="1"/>
        <charset val="204"/>
      </rPr>
      <t xml:space="preserve">630132, Новосибирская обл., г. Новосибирск, пр-кт Димитрова, д. 7, пом. 707/3.
</t>
    </r>
    <r>
      <rPr>
        <b val="true"/>
        <sz val="11"/>
        <color rgb="FF000000"/>
        <rFont val="Times New Roman"/>
        <family val="1"/>
        <charset val="204"/>
      </rPr>
      <t xml:space="preserve"> Место нахождения изменено:</t>
    </r>
    <r>
      <rPr>
        <sz val="11"/>
        <color rgb="FF000000"/>
        <rFont val="Times New Roman"/>
        <family val="1"/>
        <charset val="204"/>
      </rPr>
      <t xml:space="preserve">630019, Новосибирская обл., г. Новосибирск, ул. Хилокская, д. 1б, кв. 233.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Тюменская, 16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Тюменская, 16.
</t>
    </r>
  </si>
  <si>
    <t xml:space="preserve">1185476075740/5403044183</t>
  </si>
  <si>
    <r>
      <rPr>
        <sz val="11"/>
        <color rgb="FF000000"/>
        <rFont val="Times New Roman"/>
        <family val="1"/>
        <charset val="204"/>
      </rPr>
      <t xml:space="preserve">от 15.03.2019 № </t>
    </r>
    <r>
      <rPr>
        <b val="true"/>
        <sz val="11"/>
        <color rgb="FF000000"/>
        <rFont val="Times New Roman"/>
        <family val="1"/>
        <charset val="204"/>
      </rPr>
      <t xml:space="preserve">Л-003/19 </t>
    </r>
    <r>
      <rPr>
        <sz val="11"/>
        <color rgb="FF000000"/>
        <rFont val="Times New Roman"/>
        <family val="1"/>
        <charset val="204"/>
      </rPr>
      <t xml:space="preserve">(Бланк 54 АЕ №000240)</t>
    </r>
  </si>
  <si>
    <t xml:space="preserve">15.03.2019 №72</t>
  </si>
  <si>
    <t xml:space="preserve">Общество с ограниченной ответственностью «Втормет Сибирь» (ООО «Втормет Сибирь»)</t>
  </si>
  <si>
    <t xml:space="preserve">Крупин А. А. +79139445054</t>
  </si>
  <si>
    <r>
      <rPr>
        <sz val="11"/>
        <color rgb="FF000000"/>
        <rFont val="Times New Roman"/>
        <family val="1"/>
        <charset val="204"/>
      </rPr>
      <t xml:space="preserve">630534, Новосибирская обл, Новосибирский р-н, Дачный поселок Мочище, ул. Кубовая, д. 64, этаж 2.
</t>
    </r>
    <r>
      <rPr>
        <b val="true"/>
        <sz val="11"/>
        <color rgb="FF000000"/>
        <rFont val="Times New Roman"/>
        <family val="1"/>
        <charset val="204"/>
      </rPr>
      <t xml:space="preserve">Изменение местонахождения: 630007, Новосибирская область, г.Новосибирск, переулок Фабричный, 9/1, оф. 901</t>
    </r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Новосибирская область, Новосибирский район, Мочищенский сельсовет, карьер Мочище, ул. Кубовая, 64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Новосибирская область, Новосибирский район, Мочищенский сельсовет, карьер Мочище, ул. Кубовая, 64.  
</t>
    </r>
    <r>
      <rPr>
        <b val="true"/>
        <sz val="11"/>
        <color rgb="FF000000"/>
        <rFont val="Times New Roman"/>
        <family val="1"/>
        <charset val="204"/>
      </rPr>
      <t xml:space="preserve">С 05.08.2019:
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Новосибирск, пер. Пристанский, 5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Новосибирск, пер. Пристанский, 5.
</t>
    </r>
    <r>
      <rPr>
        <b val="true"/>
        <sz val="11"/>
        <color rgb="FF000000"/>
        <rFont val="Times New Roman"/>
        <family val="1"/>
        <charset val="204"/>
      </rPr>
      <t xml:space="preserve">C 13.02.2020 Изменение: 
</t>
    </r>
    <r>
      <rPr>
        <sz val="11"/>
        <color rgb="FF000000"/>
        <rFont val="Times New Roman"/>
        <family val="1"/>
        <charset val="204"/>
      </rPr>
      <t xml:space="preserve">адресу места деятельности, указанному в лицензии  «Новосибирская область, Новосибирский район, Мочищенский сельсовет, карьер Мочище, ул. Кубовая, 64» присвоен адрес:
</t>
    </r>
    <r>
      <rPr>
        <b val="true"/>
        <sz val="11"/>
        <color rgb="FF000000"/>
        <rFont val="Times New Roman"/>
        <family val="1"/>
        <charset val="204"/>
      </rPr>
      <t xml:space="preserve">- Новосибирская обл., Новосибирский муниципальный район, сельское поселение Мочищенский сельсовет, поселок Озерный, улица Промышленная, участок №10.
C 05.03.2020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Новосибирский район, Верх-Тулинский сельсовет, 14-ый км Ордынского шоссе.
</t>
    </r>
    <r>
      <rPr>
        <b val="true"/>
        <sz val="11"/>
        <color rgb="FF000000"/>
        <rFont val="Times New Roman"/>
        <family val="1"/>
        <charset val="204"/>
      </rPr>
      <t xml:space="preserve">С 17.04.2020: 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Ленинский район (ориентир – здание по адресу г. Новосибирск, проезд Энергетиков, 6) прекращено 09.12.2020. 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Ленинский район (ориентир – здание по адресу г. Новосибирск, проезд Энергетиков, 6) </t>
    </r>
    <r>
      <rPr>
        <b val="true"/>
        <sz val="11"/>
        <color rgb="FF000000"/>
        <rFont val="Times New Roman"/>
        <family val="1"/>
        <charset val="204"/>
      </rPr>
      <t xml:space="preserve"> прекращено 09.12.2020. 
</t>
    </r>
    <r>
      <rPr>
        <sz val="11"/>
        <color rgb="FF000000"/>
        <rFont val="Times New Roman"/>
        <family val="1"/>
        <charset val="204"/>
      </rPr>
      <t xml:space="preserve">
</t>
    </r>
    <r>
      <rPr>
        <b val="true"/>
        <sz val="11"/>
        <color rgb="FF000000"/>
        <rFont val="Times New Roman"/>
        <family val="1"/>
        <charset val="204"/>
      </rPr>
      <t xml:space="preserve">
</t>
    </r>
    <r>
      <rPr>
        <sz val="11"/>
        <color rgb="FF000000"/>
        <rFont val="Times New Roman"/>
        <family val="1"/>
        <charset val="204"/>
      </rPr>
      <t xml:space="preserve">
</t>
    </r>
  </si>
  <si>
    <t xml:space="preserve">1185476098477/5433968707</t>
  </si>
  <si>
    <r>
      <rPr>
        <sz val="11"/>
        <color rgb="FF000000"/>
        <rFont val="Times New Roman"/>
        <family val="1"/>
        <charset val="204"/>
      </rPr>
      <t xml:space="preserve">от 28.03.2019 №</t>
    </r>
    <r>
      <rPr>
        <b val="true"/>
        <sz val="11"/>
        <color rgb="FF000000"/>
        <rFont val="Times New Roman"/>
        <family val="1"/>
        <charset val="204"/>
      </rPr>
      <t xml:space="preserve"> Л-004/19 </t>
    </r>
    <r>
      <rPr>
        <sz val="11"/>
        <color rgb="FF000000"/>
        <rFont val="Times New Roman"/>
        <family val="1"/>
        <charset val="204"/>
      </rPr>
      <t xml:space="preserve">(Бланк 54 АЕ №000241)</t>
    </r>
  </si>
  <si>
    <t xml:space="preserve">28.03.2019 №88</t>
  </si>
  <si>
    <t xml:space="preserve">Общество с ограниченной ответственностью «ПРОГРЕСССТРОЙГРУПП» (ООО «ПРОГРЕСССТРОЙГРУПП»)</t>
  </si>
  <si>
    <t xml:space="preserve">Аверкин Александр Александрович, 89139502186, 3637502</t>
  </si>
  <si>
    <t xml:space="preserve">г. Новосибирск, ул. Некрасова, д. 48, офис 503 .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г. Новосибирск, ул. Станционная, 30а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г. Новосибирск, ул. Станционная, 30а..
</t>
    </r>
  </si>
  <si>
    <t xml:space="preserve">1115476049633/ 5405433883</t>
  </si>
  <si>
    <t xml:space="preserve">от 25.12.2017№ 000059 (Бланк 55  №00000130)</t>
  </si>
  <si>
    <t xml:space="preserve">11.04.2019 №105</t>
  </si>
  <si>
    <t xml:space="preserve">Общество с ограниченной ответственностью «Втормет-Ресурс» (ООО «Втормет-Ресурс»)</t>
  </si>
  <si>
    <t xml:space="preserve">С.Ф. Богдан, +73812 285004</t>
  </si>
  <si>
    <t xml:space="preserve">646905 Омская область, Калачинский район, г. Калачинск, ул. Омская, д. 54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Татарск, ул. Рыбинская, 7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Татарск, ул. Рыбинская, 7.
</t>
    </r>
  </si>
  <si>
    <t xml:space="preserve">5515013803/1175543029881</t>
  </si>
  <si>
    <t xml:space="preserve"> Заготовка, хранение, переработка и реализация лома  цветных металлов, Заготовка, хранение, переработка и реализация лома  черных металлов, </t>
  </si>
  <si>
    <r>
      <rPr>
        <sz val="11"/>
        <color rgb="FF000000"/>
        <rFont val="Times New Roman"/>
        <family val="1"/>
        <charset val="204"/>
      </rPr>
      <t xml:space="preserve">от 23.04.2019 №</t>
    </r>
    <r>
      <rPr>
        <b val="true"/>
        <sz val="11"/>
        <color rgb="FF000000"/>
        <rFont val="Times New Roman"/>
        <family val="1"/>
        <charset val="204"/>
      </rPr>
      <t xml:space="preserve"> Л-005/19 </t>
    </r>
    <r>
      <rPr>
        <sz val="11"/>
        <color rgb="FF000000"/>
        <rFont val="Times New Roman"/>
        <family val="1"/>
        <charset val="204"/>
      </rPr>
      <t xml:space="preserve">(Бланк 54 АЕ №000242)</t>
    </r>
  </si>
  <si>
    <t xml:space="preserve">23.04.2019 №131</t>
  </si>
  <si>
    <t xml:space="preserve">Общество с ограниченной ответственностью «СИБМЕТ» (ООО «СИБМЕТ»)</t>
  </si>
  <si>
    <t xml:space="preserve">Шакиров Ю.С., директор +79139455523</t>
  </si>
  <si>
    <t xml:space="preserve">630099, Новосибирская область, г. Новосибирск, ул. Октябрьская, д. 52, оф. 519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Новосибирский район, село Марусино, производственно-техническая база ОАО «Запсибзолото».
</t>
    </r>
  </si>
  <si>
    <t xml:space="preserve">5406619295/1165476161872</t>
  </si>
  <si>
    <t xml:space="preserve"> Заготовка, хранение, переработка и реализация лома  цветных металлов</t>
  </si>
  <si>
    <r>
      <rPr>
        <sz val="11"/>
        <color rgb="FF000000"/>
        <rFont val="Times New Roman"/>
        <family val="1"/>
        <charset val="204"/>
      </rPr>
      <t xml:space="preserve">от 26.04.2019 №</t>
    </r>
    <r>
      <rPr>
        <b val="true"/>
        <sz val="11"/>
        <color rgb="FF000000"/>
        <rFont val="Times New Roman"/>
        <family val="1"/>
        <charset val="204"/>
      </rPr>
      <t xml:space="preserve"> Л-006/19 </t>
    </r>
    <r>
      <rPr>
        <sz val="11"/>
        <color rgb="FF000000"/>
        <rFont val="Times New Roman"/>
        <family val="1"/>
        <charset val="204"/>
      </rPr>
      <t xml:space="preserve">(Бланк 54 АЕ №000244)</t>
    </r>
  </si>
  <si>
    <t xml:space="preserve">26.04.2019 №137</t>
  </si>
  <si>
    <t xml:space="preserve">Общество с ограниченной ответственностью «МЕТАКОМ» (ООО «МЕТАКОМ»)</t>
  </si>
  <si>
    <t xml:space="preserve">Чубко М.А., директор (383) 289-80-54</t>
  </si>
  <si>
    <t xml:space="preserve">630091, Новосибирская обл., г. Новосибирск, ул. Советская, д. 64, оф. 207. 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 г. Новосибирск, ул. Писемского, 24. 
</t>
    </r>
  </si>
  <si>
    <t xml:space="preserve">5406986496/1185476012545</t>
  </si>
  <si>
    <t xml:space="preserve">Действие лицензии досрочно прекращено с 21.08.2020</t>
  </si>
  <si>
    <r>
      <rPr>
        <sz val="11"/>
        <color rgb="FF000000"/>
        <rFont val="Times New Roman"/>
        <family val="1"/>
        <charset val="204"/>
      </rPr>
      <t xml:space="preserve">от 21.05.2019 №</t>
    </r>
    <r>
      <rPr>
        <b val="true"/>
        <sz val="11"/>
        <color rgb="FF000000"/>
        <rFont val="Times New Roman"/>
        <family val="1"/>
        <charset val="204"/>
      </rPr>
      <t xml:space="preserve"> Л-007/19 </t>
    </r>
    <r>
      <rPr>
        <sz val="11"/>
        <color rgb="FF000000"/>
        <rFont val="Times New Roman"/>
        <family val="1"/>
        <charset val="204"/>
      </rPr>
      <t xml:space="preserve">(Бланк 54 АЕ №000248)</t>
    </r>
  </si>
  <si>
    <t xml:space="preserve">21.05.2019 № 167</t>
  </si>
  <si>
    <t xml:space="preserve">Общество с ограниченной ответственностью «ИНТЕРСТАЛЬ» (ООО «ИНТЕРСТАЛЬ»)</t>
  </si>
  <si>
    <t xml:space="preserve">Никитенко Татьяна Павловна, директор 89137974040</t>
  </si>
  <si>
    <t xml:space="preserve"> г. Новосибирск, ул. Гоголя, д. 236, корпус 1, пом. 2 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 г. Новосибирск, ул. Станционная, 52;
- г. Новосибирск, ул. Гоголя, (236).
</t>
    </r>
  </si>
  <si>
    <t xml:space="preserve">5401991397/1195476015008</t>
  </si>
  <si>
    <r>
      <rPr>
        <sz val="11"/>
        <color rgb="FF000000"/>
        <rFont val="Times New Roman"/>
        <family val="1"/>
        <charset val="204"/>
      </rPr>
      <t xml:space="preserve">от 31.07.2019 №</t>
    </r>
    <r>
      <rPr>
        <b val="true"/>
        <sz val="11"/>
        <color rgb="FF000000"/>
        <rFont val="Times New Roman"/>
        <family val="1"/>
        <charset val="204"/>
      </rPr>
      <t xml:space="preserve"> Л-008/19 </t>
    </r>
    <r>
      <rPr>
        <sz val="11"/>
        <color rgb="FF000000"/>
        <rFont val="Times New Roman"/>
        <family val="1"/>
        <charset val="204"/>
      </rPr>
      <t xml:space="preserve">(Бланк 54 АЕ №000250)</t>
    </r>
  </si>
  <si>
    <t xml:space="preserve">31.07.2019 № 253</t>
  </si>
  <si>
    <t xml:space="preserve">Общество с ограниченной ответственностью «ВОСТОК-ЛОГИСТИК» (ООО «ВОСТОК-ЛОГИСТИК»)</t>
  </si>
  <si>
    <t xml:space="preserve">Петранков Матвей Константинович, директор 89130085761</t>
  </si>
  <si>
    <t xml:space="preserve">Новосибирская область,            г. Обь, Территория аэропорт Толмачево, здание РСУ, этаж 1, офис 4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Обь, аэропорт Толмачево, склад МТИ. 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г. Обь, аэропорт Толмачево, склад МТИ.
С 12.08.2020 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., г. Обь, северо-восточнее перекрестка ул. Линейной и автодороги М 51 (ориентир – здание по адресу г. Обь, ул. Линейная, 125/1 к1)
</t>
    </r>
  </si>
  <si>
    <t xml:space="preserve">5448456204/1145476063480</t>
  </si>
  <si>
    <t xml:space="preserve"> Заготовка, хранение, переработка и реализация лома  черных, цветных металлов</t>
  </si>
  <si>
    <r>
      <rPr>
        <sz val="11"/>
        <color rgb="FF000000"/>
        <rFont val="Times New Roman"/>
        <family val="1"/>
        <charset val="204"/>
      </rPr>
      <t xml:space="preserve">от 12.08.2019 №</t>
    </r>
    <r>
      <rPr>
        <b val="true"/>
        <sz val="11"/>
        <color rgb="FF000000"/>
        <rFont val="Times New Roman"/>
        <family val="1"/>
        <charset val="204"/>
      </rPr>
      <t xml:space="preserve"> Л-009/19 </t>
    </r>
    <r>
      <rPr>
        <sz val="11"/>
        <color rgb="FF000000"/>
        <rFont val="Times New Roman"/>
        <family val="1"/>
        <charset val="204"/>
      </rPr>
      <t xml:space="preserve">(Бланк 54 АЕ №000251)</t>
    </r>
  </si>
  <si>
    <t xml:space="preserve">12.08.2019 № 266</t>
  </si>
  <si>
    <t xml:space="preserve">Общество с ограниченной ответственностью «АЛМЕТ» (ООО «АЛМЕТ»)</t>
  </si>
  <si>
    <t xml:space="preserve">Новиков Ю.А., директор +79137974040</t>
  </si>
  <si>
    <t xml:space="preserve">630517, Новосибирская обл., Новосибирский район, станция Иня-Восточная, ул. Железнодорожная, 1а, склад №3. 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Новосибирская обл., Новосибирский район, станция Иня-Восточная, ул. Железнодорожная, 1а, склад №3. </t>
    </r>
  </si>
  <si>
    <t xml:space="preserve">5433971160/1195476045390</t>
  </si>
  <si>
    <t xml:space="preserve">Действие лицензии досрочно прекращено с 03.09.2020</t>
  </si>
  <si>
    <r>
      <rPr>
        <sz val="11"/>
        <color rgb="FF000000"/>
        <rFont val="Times New Roman"/>
        <family val="1"/>
        <charset val="204"/>
      </rPr>
      <t xml:space="preserve">от 12.08.2019 №</t>
    </r>
    <r>
      <rPr>
        <b val="true"/>
        <sz val="11"/>
        <color rgb="FF000000"/>
        <rFont val="Times New Roman"/>
        <family val="1"/>
        <charset val="204"/>
      </rPr>
      <t xml:space="preserve"> Л-010/19 </t>
    </r>
    <r>
      <rPr>
        <sz val="11"/>
        <color rgb="FF000000"/>
        <rFont val="Times New Roman"/>
        <family val="1"/>
        <charset val="204"/>
      </rPr>
      <t xml:space="preserve">(Бланк 54 АЕ №000252)</t>
    </r>
  </si>
  <si>
    <t xml:space="preserve">05.09.2019 № 285</t>
  </si>
  <si>
    <t xml:space="preserve">Общество с ограниченной ответственностью «СИБИРСКИЙ СТАЛЕПРОКАТНЫЙ ЗАВОД» (ООО «ССПЗ»)</t>
  </si>
  <si>
    <t xml:space="preserve">Усанов И.Л., директор +79993030710</t>
  </si>
  <si>
    <t xml:space="preserve">630534, Новосибирская обл., Новосибирский район, д.п. Мочище, ул. Первомайская, д.  244, оф. 7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Новосибирский район, Мочищенский сельсовет,  в микрорайоне карьер Мочище (ориентир: здание по адресу Новосибирская область, Новосибирский район, д.п. Мочище, Первомайская, 244а).
</t>
    </r>
  </si>
  <si>
    <t xml:space="preserve">5406381927/1075406001549</t>
  </si>
  <si>
    <t xml:space="preserve"> Заготовка, хранение, переработка и реализация лома  черных металлов</t>
  </si>
  <si>
    <r>
      <rPr>
        <sz val="11"/>
        <color rgb="FF000000"/>
        <rFont val="Times New Roman"/>
        <family val="1"/>
        <charset val="204"/>
      </rPr>
      <t xml:space="preserve">от 22.11.2019 №</t>
    </r>
    <r>
      <rPr>
        <b val="true"/>
        <sz val="11"/>
        <color rgb="FF000000"/>
        <rFont val="Times New Roman"/>
        <family val="1"/>
        <charset val="204"/>
      </rPr>
      <t xml:space="preserve"> Л-011/19 </t>
    </r>
    <r>
      <rPr>
        <sz val="11"/>
        <color rgb="FF000000"/>
        <rFont val="Times New Roman"/>
        <family val="1"/>
        <charset val="204"/>
      </rPr>
      <t xml:space="preserve">(Бланк 54 АЕ №000254)</t>
    </r>
  </si>
  <si>
    <t xml:space="preserve">22.11.2019 № 371</t>
  </si>
  <si>
    <t xml:space="preserve">Общество с ограниченной ответственностью «МЕТАЛЛЫ СИБИРИ» (ООО «МЕТАЛЛЫ СИБИРИ»)</t>
  </si>
  <si>
    <t xml:space="preserve">Десятина О.Е., директор 89232426591</t>
  </si>
  <si>
    <t xml:space="preserve">630096, Новосибирская область, г. Новосибирск, ул. Станционная, Дом 60/1, оф. 30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Станционная, 60/1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г. Новосибирск, ул. Станционная, 60/1.
</t>
    </r>
  </si>
  <si>
    <t xml:space="preserve">5404091443/1195476050483</t>
  </si>
  <si>
    <t xml:space="preserve"> Заготовка, хранение, переработка и реализация лома  черных , цветных металлов</t>
  </si>
  <si>
    <t xml:space="preserve">А.А. Гончаров</t>
  </si>
  <si>
    <r>
      <rPr>
        <sz val="11"/>
        <color rgb="FF000000"/>
        <rFont val="Times New Roman"/>
        <family val="1"/>
        <charset val="204"/>
      </rPr>
      <t xml:space="preserve">от 22.11.2019 №</t>
    </r>
    <r>
      <rPr>
        <b val="true"/>
        <sz val="11"/>
        <color rgb="FF000000"/>
        <rFont val="Times New Roman"/>
        <family val="1"/>
        <charset val="204"/>
      </rPr>
      <t xml:space="preserve"> Л-012/19 </t>
    </r>
    <r>
      <rPr>
        <sz val="11"/>
        <color rgb="FF000000"/>
        <rFont val="Times New Roman"/>
        <family val="1"/>
        <charset val="204"/>
      </rPr>
      <t xml:space="preserve">(Бланк 54 АЕ №000258)</t>
    </r>
  </si>
  <si>
    <t xml:space="preserve">Общество с ограниченной ответственностью «МИТАЛ» (ООО «МИТАЛ»)</t>
  </si>
  <si>
    <t xml:space="preserve">Артамонов Алексей Игоревич, директор 89607875363 sibirmet@mail.ru</t>
  </si>
  <si>
    <t xml:space="preserve">630530, Новосибирская область, Новосибирский район, п. Восход, ул. Набережная, 16/4, оф. 1</t>
  </si>
  <si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- </t>
    </r>
    <r>
      <rPr>
        <sz val="11"/>
        <color rgb="FF000000"/>
        <rFont val="Times New Roman"/>
        <family val="1"/>
        <charset val="204"/>
      </rPr>
      <t xml:space="preserve">Новосибирская область, Новосибирский район, п. Восход, строение 16/4 (Новосибирская область, Новосибирский район, п. Восход, ул. Набережная, 16/4).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color rgb="FF000000"/>
        <rFont val="Times New Roman"/>
        <family val="1"/>
        <charset val="204"/>
      </rPr>
      <t xml:space="preserve">- Новосибирская область, Новосибирский район, п. Восход, ул. Солнечная, участок 11/8 (ориентир – здание по адресу Новосибирская область, Новосибирский район, п. Восход, ул. Набережная, 16/4).
</t>
    </r>
  </si>
  <si>
    <t xml:space="preserve">1195476039362/ 5433970880.</t>
  </si>
  <si>
    <t xml:space="preserve">от 18.02.2020 №Л-001/20 (Бланк 54АЕ№000260)</t>
  </si>
  <si>
    <t xml:space="preserve">18.02.2020 №54</t>
  </si>
  <si>
    <t xml:space="preserve">Общество с ограниченной ответственностью «КРИСТАЛЛ-НСК» (ООО «КРИСТАЛЛ-НСК»)</t>
  </si>
  <si>
    <t xml:space="preserve">Редозубов Максим Александрович, генеральный директор, metal54@mail.ru
(38341)60104</t>
  </si>
  <si>
    <t xml:space="preserve">633011, Новосибирская обл., г. Бердск, ул. Попова, д. 11/2, оф. 83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., г. Карасук, ул. Индустриальная, 72.
</t>
  </si>
  <si>
    <t xml:space="preserve">1185476097047/5445028320</t>
  </si>
  <si>
    <t xml:space="preserve">от 31.03.2020 №Л-002/20 (Бланк 54АЕ№000263)</t>
  </si>
  <si>
    <t xml:space="preserve">25.03.2020 №85</t>
  </si>
  <si>
    <t xml:space="preserve">Общество с ограниченной ответственностью «ЭКО-ВТОР» (ООО «ЭКО-ВТОР»)</t>
  </si>
  <si>
    <t xml:space="preserve">Хамитова Елена Сергеевна, директор, metansk154@gmail.com
89137974040</t>
  </si>
  <si>
    <t xml:space="preserve">630041, Новосибирская обл., г. Новосибирск, ул. Станционная, д. 38, корп. 6, оф. 318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-  г. Новосибирск, ул. Тюменская, 16, склад №2.
</t>
  </si>
  <si>
    <t xml:space="preserve">1165476206521/5403025455</t>
  </si>
  <si>
    <t xml:space="preserve">от 02.04.2020 №Л-003/20 (Бланк 54АЕ№000265)</t>
  </si>
  <si>
    <t xml:space="preserve">02.04.2020 №98</t>
  </si>
  <si>
    <t xml:space="preserve">Общество с ограниченной ответственностью «СИБИНВЕСТМЕТ» (ООО «СИБИНВЕСТМЕТ»)</t>
  </si>
  <si>
    <t xml:space="preserve">Хамитова Елена Сергеевна, metansk154@gmail.com
89137974040</t>
  </si>
  <si>
    <t xml:space="preserve">633209, Новосибирская обл., г. Искитим, ул. Станционная, 1 в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Новосибирская обл., г. Искитим, ул. Станционная, 1 в</t>
  </si>
  <si>
    <t xml:space="preserve">1195476091073/5446020691</t>
  </si>
  <si>
    <t xml:space="preserve">На основании приказа Минпромторга НСО от 15.03.2021 № 65 действие лицензии прекращено с 15.03.2021</t>
  </si>
  <si>
    <t xml:space="preserve">от 10.04.2020 №Л-004/20 (Бланк 54АЕ№000266)</t>
  </si>
  <si>
    <t xml:space="preserve">10.04.2020 №108</t>
  </si>
  <si>
    <t xml:space="preserve">Общество с ограниченной ответственностью «МЕТАЛЛОБАЗА» (ООО «МЕТАЛЛОБАЗА»)</t>
  </si>
  <si>
    <t xml:space="preserve">Тимошенко Александр Владимирович, metallobaza_2019@mail.ru
89831249261</t>
  </si>
  <si>
    <t xml:space="preserve">630049, Новосибирская обл, г. Новосибирск, ул. Галущака, д 2, кв. 65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Богдана Хмельницкого, з/у 71 а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Богдана Хмельницкого, 71/1.
</t>
  </si>
  <si>
    <t xml:space="preserve">1195476079996/5402057207</t>
  </si>
  <si>
    <t xml:space="preserve">от 16.04.2020 №Л-005/20 (Бланк 54АЕ№000267)</t>
  </si>
  <si>
    <t xml:space="preserve">16.04.2020 №116</t>
  </si>
  <si>
    <t xml:space="preserve">Общество с ограниченной ответственностью «ПРОМРЕСУРСЫ» (ООО «ПРОМРЕСУРСЫ»)</t>
  </si>
  <si>
    <t xml:space="preserve">Мартюшев А. А., promresursy@bk.ru
89620502935</t>
  </si>
  <si>
    <t xml:space="preserve">632124, Новосибирская обл., г. Татарск, ул. Путепроводная, д. 4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., г. Татарск, ул. Путепроводная, д. 4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., г. Татарск, ул. Путепроводная, д. 4.
</t>
  </si>
  <si>
    <t xml:space="preserve">1195476014910/5453007155</t>
  </si>
  <si>
    <t xml:space="preserve">Прекращение действия лицензии, Приказ № 218 от 29.07.2021 по:
Заготовка, хранение, переработка и реализация лома черных металлов по адресу места осуществления лицензируемого вида деятельности:
- Новосибирская обл., г. Татарск, ул. Путепроводная, д. 4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., г. Татарск, ул. Путепроводная, д. 4.</t>
  </si>
  <si>
    <t xml:space="preserve">от 29.05.2020 №Л-006/20 (Бланк 54АЕ№000268)</t>
  </si>
  <si>
    <t xml:space="preserve">29.05.2020 № 143</t>
  </si>
  <si>
    <t xml:space="preserve">Общество с ограниченной ответственностью «АМГ» (ООО «АМГ»)</t>
  </si>
  <si>
    <t xml:space="preserve">Алямкина М.Н., metansk@gmail.ru
89137974040</t>
  </si>
  <si>
    <t xml:space="preserve">630132, г. Новосибирск, ул. Нарымская, д. 7, квартира 59</t>
  </si>
  <si>
    <t xml:space="preserve">
Заготовка, хранение, переработка и реализация лома цветных металлов по адресу места осуществления лицензируемого вида деятельности:
- г. Новосибирск, Гусинобродское шоссе, 60 (склад № 2)
</t>
  </si>
  <si>
    <t xml:space="preserve">1195476090094/5407977092</t>
  </si>
  <si>
    <t xml:space="preserve">от 29.05.2020 №Л-007/20 (Бланк 54АЕ№000269)</t>
  </si>
  <si>
    <t xml:space="preserve">01.06.2020 № 146</t>
  </si>
  <si>
    <t xml:space="preserve">Общество с ограниченной ответственностью «ЦВЕТЧЕРМЕТ» (ООО «ЦВЕТЧЕРМЕТ»)</t>
  </si>
  <si>
    <t xml:space="preserve">ЗАЙКОВА Галина Сергеевна, metansk@gmail.ru
89137974040</t>
  </si>
  <si>
    <t xml:space="preserve">630132, г. Новосибирск, ул. Саввы Кожевникова, д. 3, квартира 179</t>
  </si>
  <si>
    <t xml:space="preserve">
Заготовка, хранение, переработка и реализация лома цветных металлов по адресу места осуществления лицензируемого вида деятельности:
- г. Новосибирск, , ул. Гоголя, (236)
</t>
  </si>
  <si>
    <t xml:space="preserve">1195476089973/5403055315</t>
  </si>
  <si>
    <t xml:space="preserve">от 25.06.2020 №Л-008/20 (Бланк 54АЕ№000270)</t>
  </si>
  <si>
    <t xml:space="preserve">25.06.2020 №167</t>
  </si>
  <si>
    <t xml:space="preserve">ООО "Металлинвестгрупп"</t>
  </si>
  <si>
    <t xml:space="preserve"> Анищенко  Михаил Николаевич, 89137974040, metansk154@gmail.com</t>
  </si>
  <si>
    <t xml:space="preserve">630049, Новосибирская обл, г. Новосибирск, ул. Весенняя, д. 12а, этаж 2, помещение 233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Крамского, 40 (ориентир – здание по адресу ул. Крамского, 40 к.2).
</t>
  </si>
  <si>
    <t xml:space="preserve">1195476080194/ / 5402057221</t>
  </si>
  <si>
    <t xml:space="preserve">Настоящая лицензия переоформлена на основании приказа Минпромторга НСО от 02.02.2021 № 25, акт  документарной проверки от 28.01.2021 №03. Изменения: место нахождения: 630039, Новосибирская обл., г. Новосибирск, ул. Крамского, д. 40, склад 3 </t>
  </si>
  <si>
    <t xml:space="preserve">Настоящая лицензия переоформлена 04.03.2021 в связи с дополнением адреса места осуществления деятельности: 
- заготовка, хранение, переработка и реализация лома цветных металлов по адресу места осуществления лицензируемого вида деятельности: Новосибирская область, г. Искитим, ул. Станционная, 1В.
</t>
  </si>
  <si>
    <t xml:space="preserve">от 30.06.2020 №Л-009/20 (Бланк 54АЕ№000271)</t>
  </si>
  <si>
    <t xml:space="preserve">30.06.2020 №175</t>
  </si>
  <si>
    <t xml:space="preserve">ООО "Альфамет"</t>
  </si>
  <si>
    <t xml:space="preserve">Киселенко А.Е., 2916000, alfamet2020@mail.ru</t>
  </si>
  <si>
    <t xml:space="preserve">630048, Новосибирская обл, г. Новосибирск, ул. Станционная, д. 38, корп. 629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Станционная (ориентир – здание по адресу ул. Станционная, 38 корпус 629).
</t>
  </si>
  <si>
    <t xml:space="preserve">1205400015193/5404139600</t>
  </si>
  <si>
    <t xml:space="preserve">Настоящая лицензия переоформлена на основании приказа Минпромторга НСО № 205 от 19.07.2021 лицензия переоформлена в связи  с дополнением:
1. Перечня работ, выполняемых в составе лицензируемого вида деятельности:
- заготовка, хранение, переработка и реализация лома черных металлов;
2. Дополнением адреса места осуществления деятельности:
заготовка, хранение, переработка и реализация лома черных металлов по адресу места осуществления лицензируемого вида деятельности:
-установлено относительно ориентира, расположенного в границах участках.  Почтовый адрес ориентира: обл. Новосибирская,  г. Новосибирск, ул. Писемского, 5;
заготовка, хранение, переработка и реализация лома цветных металлов по адресу места осуществления лицензируемого вида деятельности:
- установлено относительно ориентира, расположенного в границах участках.  Почтовый адрес ориентира: обл. Новосибирская,  г. Новосибирск, ул. Писемского, 5
</t>
  </si>
  <si>
    <t xml:space="preserve">от 22.07.2020 Л-010/20 (Бланк 54АЕ№000272)</t>
  </si>
  <si>
    <t xml:space="preserve">22.07.2020 №203</t>
  </si>
  <si>
    <t xml:space="preserve">Общество с ограниченной ответственностью «ЭКОРТ» (ООО «ЭКОРТ»)</t>
  </si>
  <si>
    <t xml:space="preserve">А.В. Котельников, 3630056, 89537840663, ecort@mail.ru</t>
  </si>
  <si>
    <t xml:space="preserve">630027, Новосибирская обл., г. Новосибирск, ул. Объединения, д. 102/2, оф. 201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г. Новосибирск, Б. Хмельницкого, 94.
Заготовка, хранение, переработка и реализация лома цветных металлов по адресам мест осуществления лицензируемого вида деятельности:
-г. Новосибирск,  ул. Объединения, 102/2;
- г. Новосибирск, Б. Хмельницкого, 94.
</t>
  </si>
  <si>
    <t xml:space="preserve">1075410001963/5410011823</t>
  </si>
  <si>
    <t xml:space="preserve">от 22.07.2020 Л-011/20 (Бланк 54АЕ№000273)</t>
  </si>
  <si>
    <t xml:space="preserve">22.07.2020 №205</t>
  </si>
  <si>
    <t xml:space="preserve">Общество с ограниченной ответственностью«СибМетПром» (ООО «СМП»)</t>
  </si>
  <si>
    <t xml:space="preserve">В.Ю. Бурлаченко, 3622510, sibmetprom@yandex.ru</t>
  </si>
  <si>
    <t xml:space="preserve">630033, г. Новосибирск,                   ул. Аникина, 16, этаж 1, помещение 20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г. Купино, ул. Западная, 7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асть, г. Купино, ул. Западная, 7.
</t>
  </si>
  <si>
    <t xml:space="preserve">1205400028074/5403058468</t>
  </si>
  <si>
    <t xml:space="preserve">от 27.08.2020 Л-012/20 (Бланк 54АЕ№000276)</t>
  </si>
  <si>
    <t xml:space="preserve">27.08.2020 №245</t>
  </si>
  <si>
    <t xml:space="preserve">Общество с ограниченной ответственностью «НОВОСИБИРСКАЯ МЕТАЛЛУРГИЧЕСКАЯ КОМПАНИЯ» (ООО «НМК»)</t>
  </si>
  <si>
    <t xml:space="preserve">Анищенко К.Н., 89137974040, metansk154@gmail.ru</t>
  </si>
  <si>
    <t xml:space="preserve">630110, Новосибирская обл., г. Новосибирск, ул. Богдана Хмельницкого, д. 72, помещение 219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 
- Новосибирская область, Новосибирский район, Станционный сельсовет,  станция Иня-Восточная (ориентир – здание по адресу ул. Железнодорожная, 1а, склад №3) </t>
  </si>
  <si>
    <t xml:space="preserve">1205400016480/5410083546</t>
  </si>
  <si>
    <t xml:space="preserve">от 03.09.2020 Л-013/20 (Бланк 54АЕ№000277)</t>
  </si>
  <si>
    <t xml:space="preserve">03.09.2020 №250</t>
  </si>
  <si>
    <t xml:space="preserve">общество с ограниченной ответственностью «АРМАДА-МЕТ» (ООО «АРМАДА-МЕТ»)</t>
  </si>
  <si>
    <t xml:space="preserve">Н.В. Кормачева, 89139243997, kainskinert@yandex.ru</t>
  </si>
  <si>
    <t xml:space="preserve">632383, Новосибирская область, Куйбышевский район, г. Куйбышев, ул. Промышленная, д. 4, оф. 2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г. Куйбышев, ул. Промышленная, 4;
- Новосибирская область, г. Барабинск, ул. Луначарского, 11/2.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асть, г. Куйбышев, ул. Промышленная, 4;
- Новосибирская область, г. Барабинск, ул. Луначарского, 11/2.
</t>
  </si>
  <si>
    <t xml:space="preserve">1195476083967/ 5452005067</t>
  </si>
  <si>
    <t xml:space="preserve">от 03.09.2020 Л-014/20 (Бланк 54АЕ№000278)</t>
  </si>
  <si>
    <t xml:space="preserve">03.09.2020 №251</t>
  </si>
  <si>
    <t xml:space="preserve">общество с ограниченной ответственностью «ВТОРМЕТ» (ООО «ВТОРМЕТ»)</t>
  </si>
  <si>
    <t xml:space="preserve">М.В. Калинина, info@nsk.sgmk.ru, 89231934440</t>
  </si>
  <si>
    <t xml:space="preserve">630088, Новосибирская область, г. Новосибирск, ул. Сибиряков-Гвардейцев, д. 49/3, оф. 12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Баганская, 100а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Баганская, 100а.
С 05.11. 2020
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, расположенного в границах участка. Ориентир склад «здание 182» ОАО «НЗХК». Почтовый адрес ориентира: г. Новосибирск, ул. Тайгинская,4/1;
- г. Новосибирск, ул. Молодости (ориентир: здание по ул. Молодости, 53Б к1).
Заготовка, хранение, переработка и реализация лома цветных металлов по адресу места осуществления лицензируемого вида деятельности:
- установлено относительно ориентира, расположенного в границах участка. Ориентир склад «здание 182» ОАО «НЗХК». Почтовый адрес ориентира: г. Новосибирск, ул. Тайгинская,4/1;
- г. Новосибирск, ул. Молодости (ориентир: здание по ул. Молодости, 53Б к1)
</t>
  </si>
  <si>
    <t xml:space="preserve">1195476021971/ 5403048759</t>
  </si>
  <si>
    <r>
      <rPr>
        <sz val="11"/>
        <color rgb="FF000000"/>
        <rFont val="Times New Roman"/>
        <family val="1"/>
        <charset val="204"/>
      </rPr>
      <t xml:space="preserve">Настоящая лицензия переоформлена на основании приказа Минпромторга НСО от 10.03.2021 №58 в связи с дополнением адресов мест осуществления деятельности: 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
</t>
    </r>
    <r>
      <rPr>
        <sz val="11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. Ориентир здание склада. Почтовый адрес ориентира: г. Новосибирск,                       ул. Тюменская, 12/1;
- Новосибирская область, г. Черепаново (ориентир – здание по адресу: Новосибирская область, г. Черепаново, ул. Строителей, 47 к1);
</t>
    </r>
    <r>
      <rPr>
        <b val="true"/>
        <sz val="11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
</t>
    </r>
    <r>
      <rPr>
        <sz val="11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. Ориентир здание склада. Почтовый адрес ориентира: г. Новосибирск,                               ул. Тюменская, 12/1;
- Новосибирская область, г. Черепаново (ориентир – здание по адресу: Новосибирская область, г. Черепаново, ул. Строителей, 47 к1);
- г. Новосибирск, ул. Станционная, 38.
</t>
    </r>
  </si>
  <si>
    <t xml:space="preserve">Настоящая лицензия переоформлена на основании приказа Минпромторга НСО от 21.05.2021 № 149 в связи с дополнением адресов мест осуществления деятельности: 
заготовка, хранение, переработка и реализация лома черных металлов по адресам мест осуществления лицензируемого вида деятельности: 
- установлено относительно ориентира, расположенного в границах участка. Почтовый адрес ориентира: Новосибирская область,  г. Куйбышев,        ул. Партизанская, 111;
- Новосибирская область, г. Барабинск, пер. Гутова, 18;
заготовка, хранение, переработка и реализация лома цветных металлов по адресу места осуществления лицензируемого вида деятельности: 
-установлено относительно ориентира, расположенного в границах участка. Почтовый адрес ориентира: Новосибирская область,  г. Куйбышев,        ул. Партизанская, 111;
- Новосибирская область, г. Барабинск, пер. Гутова, 18.
</t>
  </si>
  <si>
    <t xml:space="preserve">Настоящая лицензия переоформлена на основании приказа Минпромторга НСО от 02.06.2021 № 164 в связи с дополнением адресов мест осуществления деятельности: 
заготовка, хранение, переработка и реализация лома черных металлов по адресам мест осуществления лицензируемого вида деятельности: заготовка, хранение, переработка и реализация лома черных металлов по адресам мест осуществления лицензируемого вида деятельности: 
- г. Новосибирск, ул. Бетонная, 2 (ориентир – здание по адресу: г. Новосибирск, ул. Бетонная, 4/2);
заготовка, хранение, переработка и реализация лома цветных металлов по адресу места осуществления лицензируемого вида деятельности: 
- г. Новосибирск, ул. Бетонная, 2 (ориентир – здание по адресу: г. Новосибирск, ул. Бетонная, 4/2).
</t>
  </si>
  <si>
    <t xml:space="preserve">Приказ № 182 от 21.06.2021: в связи с дополнением адреса места осуществления деятельности: 
заготовка, хранение, переработка и реализация лома черных металлов, по адресу места осуществления лицензируемого вида деятельности: 
- установлено относительно ориентира, расположенного в границах земельного участка. Почтовый адрес ориентира Новосибирская область,                г. Карасук, ул. Есенина, 40;
заготовка, хранение, переработка и реализация лома цветных металлов, по адресу места осуществления лицензируемого вида деятельности: 
- установлено относительно ориентира, расположенного в границах земельного участка. Почтовый адрес ориентира Новосибирская область,                г. Карасук, ул. Есенина, 40
</t>
  </si>
  <si>
    <t xml:space="preserve">от 03.11.2020 Л-015/20 (Бланк 54АЕ№000279)</t>
  </si>
  <si>
    <t xml:space="preserve">03.11.2020 №294</t>
  </si>
  <si>
    <t xml:space="preserve">общество с ограниченной ответственностью «КУПИМЛОМ» (ООО «КУПИМЛОМ»)</t>
  </si>
  <si>
    <t xml:space="preserve">Гумаров Виталий Аликович, ander2004@list.ru, 89538686061</t>
  </si>
  <si>
    <t xml:space="preserve">630073, г. Новосибирск, микрорайон Горский, 1, цокольный этаж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участок находится примерно в 320 м по направлению на юго-запад от ориентира административное здание, расположенного за пределами участка, адрес ориентира: Новосибирская область, г. Новосибирск, ул. Петухова, 17а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Петухова, 35 (помещение расположено на земельном участке с адресом: участок находится примерно в 320 м по направлению на юго-запад от ориентира административное здание, расположенного за пределами участка, адрес ориентира: Новосибирская область, г. Новосибирск, ул. Петухова, 17а).
</t>
  </si>
  <si>
    <t xml:space="preserve">1205400049040/5404182884</t>
  </si>
  <si>
    <t xml:space="preserve">Министерство экономики Омской области</t>
  </si>
  <si>
    <t xml:space="preserve">от 13.09.2013 000024 (Бланк 55№00000191)</t>
  </si>
  <si>
    <t xml:space="preserve">13.09.2013 №639-Л</t>
  </si>
  <si>
    <t xml:space="preserve">общество с ограниченной ответственностью «Нортон Сталь Втормет» (ООО «Нортон Сталь Втормет»)</t>
  </si>
  <si>
    <t xml:space="preserve">Василеквский Сергей Леонидович,I.sazonov@nsv55.ru, 89139611054, 8(3812) 618550</t>
  </si>
  <si>
    <t xml:space="preserve">644105, Омская область, г. Омск, ул. 22 Партсъезда, 51 А</t>
  </si>
  <si>
    <t xml:space="preserve">Заготовка, хранение, переработка и реализация лома черных металлов,  Заготовка, хранение, переработка и реализация лома цветных металлов с 02.03.2018 относительно1-этажного здания, имеющего почтовый адрес: г. Омск, Центральный административный округ, ул. 22 Партсъеезда, 51 А; г. Омск, ул. 1-я Путевая, д.1." установлено относительно нежилого строения, имеющего почтовый адрес: Омская область, Советский АО, г. Омск, просп. Мира, 183 к. 5; Омская область, г. Омск, Октябрьский АО, ул. 3-я Молодежная, Восточный промузел.  С 04.12.2020 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г. Куйбышев, ул. Промышленная, 4.
Заготовка, хранение, переработка и реализация лома цветных металлов по адресу места осуществления лицензируемого вида деятельности:
Новосибирская область, г. Куйбышев, ул. Промышленная, 4.
</t>
  </si>
  <si>
    <t xml:space="preserve">1135543028114/5503243633</t>
  </si>
  <si>
    <t xml:space="preserve">от 28.12.2020 Л-016/20 (Бланк 54АЕ№000280)</t>
  </si>
  <si>
    <t xml:space="preserve">28.12.2020 №358</t>
  </si>
  <si>
    <t xml:space="preserve">общество с ограниченной ответственностью «Легион» (ООО «Легион»)</t>
  </si>
  <si>
    <t xml:space="preserve">89039028144, radius-sib@mail.ru Митер Ярослав Альбертович</t>
  </si>
  <si>
    <t xml:space="preserve">г. Новосибирск, ул. Красина, 54, офис 702В, блок 1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Семьи Шамшиных, 99, помещение 2.
</t>
  </si>
  <si>
    <t xml:space="preserve">1175476059450/5401975268.</t>
  </si>
  <si>
    <t xml:space="preserve">26.02.2021 Л-001/21</t>
  </si>
  <si>
    <t xml:space="preserve">26.02.2021 №49</t>
  </si>
  <si>
    <t xml:space="preserve">общество с ограниченной ответственностью «ЛОМАВТОТРЕЙД» (ООО «ЛОМАВТОТРЕЙД»)</t>
  </si>
  <si>
    <t xml:space="preserve">89232420042, zeg14@yandex.ru Генеральный директор Зайцев Евгений Геннадьевич</t>
  </si>
  <si>
    <t xml:space="preserve">633131, Новосибирская область, р.п. Мошково, ул. Путевая, 1.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установлено относительно ориентира, расположенного за пределами участка. Ориентир нежилое строение гараж. Участок находится примерно в 117 м от ориентира по направлению на юго-восток. Почтовый адрес ориентира: Новосибирская область, р.п. Мошково, ул. Путевая, 1.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р.п. Мошково, ул. Путевая, 1.
</t>
    </r>
  </si>
  <si>
    <t xml:space="preserve"> 5432002935/            1205400021969</t>
  </si>
  <si>
    <t xml:space="preserve">04.03.2021 Л-002/21</t>
  </si>
  <si>
    <t xml:space="preserve">04.03.2021 №55</t>
  </si>
  <si>
    <t xml:space="preserve">общество с ограниченной ответственностью «Юнит-Н» (ООО «ЮНИТ»)</t>
  </si>
  <si>
    <t xml:space="preserve">2631115, 2631115@mail.ru Директор Мифтахов Амир Рафисович</t>
  </si>
  <si>
    <t xml:space="preserve">6630052, г. Новосибирск, ул. Троллейная, 85, корпус 1, этаж 1, помещение 8</t>
  </si>
  <si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Троллейная (ориентир – здание по адресу ул. Троллейная, 85Б)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г. Новосибирск, ул. Троллейная (ориентир – здание по адресу ул. Троллейная, 85Б).
</t>
    </r>
  </si>
  <si>
    <t xml:space="preserve"> 5404187530/  1205400055277 </t>
  </si>
  <si>
    <r>
      <rPr>
        <sz val="11"/>
        <rFont val="Times New Roman"/>
        <family val="1"/>
        <charset val="204"/>
      </rPr>
      <t xml:space="preserve">Настоящая лицензия переоформлена на основании приказа Минпромторга НСО от 14.05.2021 № 138 в связи с дополнением адреса места осуществления деятельности: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 Новосибирская область, г. Болотное, ул. Московская, 205б;
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1"/>
        <rFont val="Times New Roman"/>
        <family val="1"/>
        <charset val="204"/>
      </rPr>
      <t xml:space="preserve">-Новосибирская область, г. Болотное, ул. Московская, 205б.
</t>
    </r>
  </si>
  <si>
    <t xml:space="preserve">04.06.2021 Л-003/21</t>
  </si>
  <si>
    <t xml:space="preserve">04.06.2021 № 165</t>
  </si>
  <si>
    <t xml:space="preserve">общество с ограниченной ответственностью «Вэллпром» (ООО «Вэллпром»)</t>
  </si>
  <si>
    <t xml:space="preserve">wellprom@inbox.ru Директор ЧУБИС
ДМИТРИЙ
АНДРЕЕВИЧ</t>
  </si>
  <si>
    <t xml:space="preserve">бесссрочно</t>
  </si>
  <si>
    <t xml:space="preserve">630501, НОВОСИБИРСКАЯ ОБЛАСТЬ, РАЙОН НОВОСИБИРСКИЙ, РАБОЧИЙ ПОСЕЛОК КРАСНООБСК, УЛИЦА ЦЕНТРАЛЬНАЯ, ДОМ 3А, БЛОК Б, ПОМЕЩЕНИЕ 310</t>
  </si>
  <si>
    <r>
      <rPr>
        <sz val="11"/>
        <rFont val="Times New Roman"/>
        <family val="1"/>
        <charset val="204"/>
      </rPr>
      <t xml:space="preserve">Настоящая лицензия выдана на основании приказа Минпромторга НСО от 04.06.2021 № 165 в связи с дополнением адреса места осуществления деятельности: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- г. Новосибирск,  ул. Чукотская (ориентир здание по адресу: г. Новосибирск, ул. Чукотская, 2а);
заготовка, хранение, переработка и реализация лома цветных металлов по адресу места осуществления лицензируемого вида деятельности:
- г. Новосибирск,  ул. Чукотская (ориентир здание по адресу: г. Новосибирск, ул. Чукотская, 2а)</t>
    </r>
    <r>
      <rPr>
        <sz val="11"/>
        <rFont val="Times New Roman"/>
        <family val="1"/>
        <charset val="204"/>
      </rPr>
      <t xml:space="preserve">.
</t>
    </r>
  </si>
  <si>
    <t xml:space="preserve">5433974203/      1205400022662
</t>
  </si>
  <si>
    <t xml:space="preserve">19.07.2021 Л-004/21</t>
  </si>
  <si>
    <t xml:space="preserve">19.07.2021 № 206</t>
  </si>
  <si>
    <t xml:space="preserve">общество с ограниченной ответственностью «ВОСТОК СИБИРЬ» (ООО «ВОСТОК СИБИРЬ»)</t>
  </si>
  <si>
    <t xml:space="preserve">yur@ukv-business.ru</t>
  </si>
  <si>
    <t xml:space="preserve">630001, Новосибирская область, г. Новосибирск, ул. Сухарная, 35, к.7/4, ком.102/2</t>
  </si>
  <si>
    <r>
      <rPr>
        <sz val="11"/>
        <rFont val="Times New Roman"/>
        <family val="1"/>
        <charset val="204"/>
      </rPr>
      <t xml:space="preserve">Настоящая лицензия выдана на основании приказа Минпромторга НСО от 19.07.2021 № 206 в связи с дополнением адреса места осуществления деятельности: </t>
    </r>
    <r>
      <rPr>
        <b val="true"/>
        <sz val="11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- г. Новосибирск,  ул. Сухарная, д.35, к.7/4, ком.102/2;
заготовка, хранение, переработка и реализация лома цветных металлов по адресу места осуществления лицензируемого вида деятельности:
- г. Новосибирск,  ул. Сухарная, д.35, к.7/4, ком.102/2</t>
    </r>
    <r>
      <rPr>
        <sz val="11"/>
        <rFont val="Times New Roman"/>
        <family val="1"/>
        <charset val="204"/>
      </rPr>
      <t xml:space="preserve">.
</t>
    </r>
  </si>
  <si>
    <t xml:space="preserve">5402053570/1195476046765</t>
  </si>
  <si>
    <t xml:space="preserve">Общество с ограниченной   
ответственностью «ЧЦМ»   
(ООО «ЧЦМ»)   
</t>
  </si>
  <si>
    <t xml:space="preserve">630052, г. Новосибирск, ул. Толмачевская, 43/9.</t>
  </si>
  <si>
    <r>
      <rPr>
        <sz val="1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С 25.02.2015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0"/>
        <rFont val="Times New Roman"/>
        <family val="1"/>
        <charset val="204"/>
      </rPr>
      <t xml:space="preserve">- г. Новосибирск, ул. Панфиловцев;
</t>
    </r>
  </si>
  <si>
    <r>
      <rPr>
        <sz val="10"/>
        <color rgb="FF000000"/>
        <rFont val="Times New Roman"/>
        <family val="1"/>
        <charset val="204"/>
      </rPr>
      <t xml:space="preserve">г. Новосибирск, ул. Декабристов, 269 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С 20.06.2017</t>
    </r>
    <r>
      <rPr>
        <sz val="10"/>
        <color rgb="FF000000"/>
        <rFont val="Times New Roman"/>
        <family val="1"/>
        <charset val="204"/>
      </rPr>
      <t xml:space="preserve"> Изменение: место нахождения - 630063, г. Новосибирск, ул. Нижегородская, 270/2, офис 2</t>
    </r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0"/>
        <rFont val="Times New Roman"/>
        <family val="1"/>
        <charset val="204"/>
      </rPr>
      <t xml:space="preserve">:г.Новосибирск, ул. Декабристов, 269</t>
    </r>
  </si>
  <si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</t>
    </r>
    <r>
      <rPr>
        <sz val="10"/>
        <rFont val="Times New Roman"/>
        <family val="1"/>
        <charset val="204"/>
      </rPr>
      <t xml:space="preserve">:
- установлено относительно ориентира здания, расположенного в границах участка, адрес ориентира: г. Новосибирск, ул. Декабристов, 269
 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0"/>
        <rFont val="Times New Roman"/>
        <family val="1"/>
        <charset val="204"/>
      </rPr>
      <t xml:space="preserve">:г.Новосибирск, ул. Декабристов, 269                </t>
    </r>
  </si>
  <si>
    <t xml:space="preserve">102540192952/5405236003</t>
  </si>
  <si>
    <r>
      <rPr>
        <sz val="10"/>
        <rFont val="Times New Roman"/>
        <family val="1"/>
        <charset val="204"/>
      </rPr>
      <t xml:space="preserve"> З</t>
    </r>
    <r>
      <rPr>
        <b val="true"/>
        <sz val="10"/>
        <rFont val="Times New Roman"/>
        <family val="1"/>
        <charset val="204"/>
      </rPr>
      <t xml:space="preserve">аготовка, хранение, переработка и реализация лома цветных металлов:</t>
    </r>
    <r>
      <rPr>
        <sz val="10"/>
        <rFont val="Times New Roman"/>
        <family val="1"/>
        <charset val="204"/>
      </rPr>
      <t xml:space="preserve"> г.Новосибирска,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ул.Панфиловцев, 73</t>
    </r>
  </si>
  <si>
    <r>
      <rPr>
        <b val="true"/>
        <sz val="10"/>
        <rFont val="Times New Roman"/>
        <family val="1"/>
        <charset val="204"/>
      </rPr>
      <t xml:space="preserve"> 
</t>
    </r>
    <r>
      <rPr>
        <sz val="10"/>
        <rFont val="Times New Roman"/>
        <family val="1"/>
        <charset val="204"/>
      </rPr>
      <t xml:space="preserve">              </t>
    </r>
    <r>
      <rPr>
        <b val="true"/>
        <sz val="10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0"/>
        <rFont val="Times New Roman"/>
        <family val="1"/>
        <charset val="204"/>
      </rPr>
      <t xml:space="preserve">                                                             - г. Новосибирск, ул. Панфиловцев, 69.
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0"/>
        <rFont val="Times New Roman"/>
        <family val="1"/>
        <charset val="204"/>
      </rPr>
      <t xml:space="preserve">                                                            - г. Новосибирск, ул. Панфиловцев, 69.
</t>
    </r>
  </si>
  <si>
    <r>
      <rPr>
        <b val="true"/>
        <sz val="10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0"/>
        <color rgb="FF000000"/>
        <rFont val="Times New Roman"/>
        <family val="1"/>
        <charset val="204"/>
      </rPr>
      <t xml:space="preserve">- Новосибирская обл., г. Новосибирск, ул. Крамского, д. 40.
</t>
    </r>
  </si>
  <si>
    <t xml:space="preserve">от 05.03.2015 Л-003/15                 54 АЕ №000097</t>
  </si>
  <si>
    <t xml:space="preserve">Исаев М.М. 89139815665</t>
  </si>
  <si>
    <r>
      <rPr>
        <sz val="10"/>
        <color rgb="FF000000"/>
        <rFont val="Times New Roman"/>
        <family val="1"/>
        <charset val="204"/>
      </rPr>
      <t xml:space="preserve">г. Новосибирск, ул. Ломоносова, 55, офис 12 ;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30.05.2018 Лицензия переоформлена:</t>
    </r>
    <r>
      <rPr>
        <sz val="10"/>
        <color rgb="FF000000"/>
        <rFont val="Times New Roman"/>
        <family val="1"/>
        <charset val="204"/>
      </rPr>
      <t xml:space="preserve"> 630052, г. Новосибирск, ул. Троллейная, 83/2, офис 208</t>
    </r>
  </si>
  <si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0"/>
        <rFont val="Times New Roman"/>
        <family val="1"/>
        <charset val="204"/>
      </rPr>
      <t xml:space="preserve">г. Новосибирск, ул. Бетонная, 2; г. Новосибирск, ул. Тайгинская; г.Новосибирск, ул. Даргомыжского (</t>
    </r>
    <r>
      <rPr>
        <b val="true"/>
        <sz val="10"/>
        <rFont val="Times New Roman"/>
        <family val="1"/>
        <charset val="204"/>
      </rPr>
      <t xml:space="preserve">с 01.09.2016)   С 08.09.15                                                         -- </t>
    </r>
    <r>
      <rPr>
        <sz val="10"/>
        <rFont val="Times New Roman"/>
        <family val="1"/>
        <charset val="204"/>
      </rPr>
      <t xml:space="preserve">установлено относительно ориентира здания (цех минеральных скорлуп) расположенного в границах земельного участка, адрес ориентира: г.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Новосибирск, ул. Писемского, 24/13 </t>
    </r>
    <r>
      <rPr>
        <b val="true"/>
        <sz val="10"/>
        <rFont val="Times New Roman"/>
        <family val="1"/>
        <charset val="204"/>
      </rPr>
      <t xml:space="preserve">                          С 01.09.2016                                                                       </t>
    </r>
    <r>
      <rPr>
        <sz val="10"/>
        <rFont val="Times New Roman"/>
        <family val="1"/>
        <charset val="204"/>
      </rPr>
      <t xml:space="preserve">-г.Новосибирск, ул. Даргомыжского              С 02.06.2017                                                            </t>
    </r>
    <r>
      <rPr>
        <b val="true"/>
        <sz val="10"/>
        <rFont val="Times New Roman"/>
        <family val="1"/>
        <charset val="204"/>
      </rPr>
      <t xml:space="preserve">       - г. </t>
    </r>
    <r>
      <rPr>
        <sz val="10"/>
        <rFont val="Times New Roman"/>
        <family val="1"/>
        <charset val="204"/>
      </rPr>
      <t xml:space="preserve">Новосибирск, ул. Декабристов, 269;
- Новосибирская область, Новосибирский р-н, Пашинский переезд.                                С 23.08.2017                       
-г. Новосибирск, ул. Воинская, 220  </t>
    </r>
    <r>
      <rPr>
        <b val="true"/>
        <sz val="10"/>
        <rFont val="Times New Roman"/>
        <family val="1"/>
        <charset val="204"/>
      </rPr>
      <t xml:space="preserve">           Заготовка, хранение, переработка и реализация лома цветных металлов</t>
    </r>
    <r>
      <rPr>
        <sz val="10"/>
        <rFont val="Times New Roman"/>
        <family val="1"/>
        <charset val="204"/>
      </rPr>
      <t xml:space="preserve">: г. Новосибирск, ул. Богдана Хмельницкого, 144/2.                 С 23.08.2017          - Новосибирская область, Новосибирский р-н, Пашинский переезд; -г. Новосибирск, ул. Воинская, 220                               </t>
    </r>
    <r>
      <rPr>
        <b val="true"/>
        <sz val="10"/>
        <rFont val="Times New Roman"/>
        <family val="1"/>
        <charset val="204"/>
      </rPr>
      <t xml:space="preserve">С 05.03.2015</t>
    </r>
    <r>
      <rPr>
        <sz val="1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0"/>
        <rFont val="Times New Roman"/>
        <family val="1"/>
        <charset val="204"/>
      </rPr>
      <t xml:space="preserve">- г. Новосибирск, ул. Полякова.
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0"/>
        <rFont val="Times New Roman"/>
        <family val="1"/>
        <charset val="204"/>
      </rPr>
      <t xml:space="preserve">- г. Новосибирск, ул. Полякова
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rFont val="Times New Roman"/>
        <family val="1"/>
        <charset val="204"/>
      </rPr>
      <t xml:space="preserve">- г. Новосибирск, ул. Северный проезд, 3/1;
- г. Новосибирск ул. Тихая, 2 </t>
    </r>
    <r>
      <rPr>
        <b val="true"/>
        <sz val="14"/>
        <rFont val="Times New Roman"/>
        <family val="1"/>
        <charset val="204"/>
      </rPr>
      <t xml:space="preserve">(ПРЕКРАЩЕНО 18.08.2020);
</t>
    </r>
    <r>
      <rPr>
        <sz val="14"/>
        <rFont val="Times New Roman"/>
        <family val="1"/>
        <charset val="204"/>
      </rPr>
      <t xml:space="preserve">- г. Новосибирск, ул. Большая, 308/3.                           
 </t>
    </r>
    <r>
      <rPr>
        <b val="true"/>
        <sz val="14"/>
        <rFont val="Times New Roman"/>
        <family val="1"/>
        <charset val="204"/>
      </rPr>
      <t xml:space="preserve">С 30.09.2016 </t>
    </r>
    <r>
      <rPr>
        <sz val="14"/>
        <rFont val="Times New Roman"/>
        <family val="1"/>
        <charset val="204"/>
      </rPr>
      <t xml:space="preserve">      -НСО, г.Искитим, ул. Советская, 397а   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 :
- г. Новосибирск, ул. Большая, 308/3.                          
 </t>
    </r>
    <r>
      <rPr>
        <b val="true"/>
        <sz val="14"/>
        <rFont val="Times New Roman"/>
        <family val="1"/>
        <charset val="204"/>
      </rPr>
      <t xml:space="preserve">С 30.09.2016</t>
    </r>
    <r>
      <rPr>
        <sz val="14"/>
        <rFont val="Times New Roman"/>
        <family val="1"/>
        <charset val="204"/>
      </rPr>
      <t xml:space="preserve">     
  -НСО, г.Искитим, ул. Советская, 397а                                                                                    
</t>
    </r>
    <r>
      <rPr>
        <b val="true"/>
        <sz val="14"/>
        <rFont val="Times New Roman"/>
        <family val="1"/>
        <charset val="204"/>
      </rPr>
      <t xml:space="preserve">С 25.02.2015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Панфиловцев</t>
    </r>
    <r>
      <rPr>
        <b val="true"/>
        <sz val="14"/>
        <rFont val="Times New Roman"/>
        <family val="1"/>
        <charset val="204"/>
      </rPr>
      <t xml:space="preserve">(ПРЕКРАЩЕНО 18.08.2020);
</t>
    </r>
    <r>
      <rPr>
        <sz val="14"/>
        <rFont val="Times New Roman"/>
        <family val="1"/>
        <charset val="204"/>
      </rPr>
      <t xml:space="preserve">- относительно ориентира, расположенного в границах земельного участка. Ориентир – здание по адресу: НСО, г. Новосибирск, ул. Волочаевская, 78а.                                                      
</t>
    </r>
    <r>
      <rPr>
        <b val="true"/>
        <sz val="14"/>
        <rFont val="Times New Roman"/>
        <family val="1"/>
        <charset val="204"/>
      </rPr>
      <t xml:space="preserve">С 28.04.2018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ород Новосибирск, улица Болотная, 110;
- Новосибирская обл., Новосибирский район, с/с МО Барышевский, п. Двуречье </t>
    </r>
    <r>
      <rPr>
        <b val="true"/>
        <sz val="14"/>
        <rFont val="Times New Roman"/>
        <family val="1"/>
        <charset val="204"/>
      </rPr>
      <t xml:space="preserve">(ПРЕКРАЩЕНО 18.08.2020);</t>
    </r>
    <r>
      <rPr>
        <sz val="14"/>
        <rFont val="Times New Roman"/>
        <family val="1"/>
        <charset val="204"/>
      </rPr>
      <t xml:space="preserve">;
- Новосибирская обл., Бердское шоссе, 20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ород Новосибирск, улица Болотная, 110;
- Новосибирская обл., Новосибирский район, с/с МО Барышевский, п. Двуречье</t>
    </r>
    <r>
      <rPr>
        <b val="true"/>
        <sz val="14"/>
        <rFont val="Times New Roman"/>
        <family val="1"/>
        <charset val="204"/>
      </rPr>
      <t xml:space="preserve">(ПРЕКРАЩЕНО 18.08.2020);
</t>
    </r>
    <r>
      <rPr>
        <sz val="14"/>
        <rFont val="Times New Roman"/>
        <family val="1"/>
        <charset val="204"/>
      </rPr>
      <t xml:space="preserve">- Новосибирская обл., Бердское шоссе, 20.         </t>
    </r>
    <r>
      <rPr>
        <b val="true"/>
        <sz val="14"/>
        <rFont val="Times New Roman"/>
        <family val="1"/>
        <charset val="204"/>
      </rPr>
      <t xml:space="preserve">  
 С 02.04.2019
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., р.п. Ордынское, ул. Октябрьская, 93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., р.п. Ордынское, ул. Октябрьская, 93.
</t>
    </r>
  </si>
  <si>
    <r>
      <rPr>
        <sz val="14"/>
        <color rgb="FF000000"/>
        <rFont val="Times New Roman"/>
        <family val="1"/>
        <charset val="204"/>
      </rPr>
      <t xml:space="preserve">24.12.2012          Л-024/12           54АЕ №000032
Переофрмлена на основании приказа Минпромторга НСО </t>
    </r>
    <r>
      <rPr>
        <sz val="14"/>
        <rFont val="Times New Roman"/>
        <family val="1"/>
        <charset val="204"/>
      </rPr>
      <t xml:space="preserve">от 12.08.2014</t>
    </r>
    <r>
      <rPr>
        <sz val="14"/>
        <color rgb="FF000000"/>
        <rFont val="Times New Roman"/>
        <family val="1"/>
        <charset val="204"/>
      </rPr>
      <t xml:space="preserve"> № 274 номер бланка  54АЕ №000073</t>
    </r>
  </si>
  <si>
    <r>
      <rPr>
        <sz val="14"/>
        <color rgb="FF000000"/>
        <rFont val="Times New Roman"/>
        <family val="1"/>
        <charset val="204"/>
      </rPr>
      <t xml:space="preserve">г. Новосибирск ул. Чукотская, 2;
- г. Новосибирск, ул. Богдана Хмельницкого, 139;
- Новосибирская область, г. Болотное, ул. Монтажная, 3 ( прекращено 15.01.2016);
- Новосибирская область, г. Черепаново, ул. Кутузова, 42(прекращено 10.06.2020);
- Новосибирская область, с. Баган, ул. Советская, 50 (прекращено 10.06.2020);
- Новосибирская область, р.п. Маслянино, ул. Заводская, 36(прекращено 10.06.2020);
- Новосибирская область, г. Тогучин, ул. Фетисова, 11;
- Новосибирская область, г. Искитим, ул. Советская, 397(прекращено 10.06.2020);
- Новосибирская область, р.п. Ордынское, ул. Октябрьская, 96;
- Новосибирская область, г. Карасук, ул. Орджоникидзе, 1 (прекращено 26.06.2020);
- Новосибирская область, г. Куйбышев, ул. Промышленная, 3(прекращено 10.06.2020)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С 12.082014
- НСО, р.п. Краснозёрское, с. Половинное, ул. Коммунистическая, 3(прекращено 10.06.2020).
С 26.09.2014
- НСО, Венгеровский район, с. Новый Тартас, ул. Совхозная, 26(прекращено 10.06.2020); 
- НСО, г. Татарск, площадка «Вторчермет»(прекращено 10.06.2020).                      
 </t>
    </r>
    <r>
      <rPr>
        <b val="true"/>
        <sz val="14"/>
        <color rgb="FF000000"/>
        <rFont val="Times New Roman"/>
        <family val="1"/>
        <charset val="204"/>
      </rPr>
      <t xml:space="preserve">С 01.09.2016
-</t>
    </r>
    <r>
      <rPr>
        <sz val="14"/>
        <color rgb="FF000000"/>
        <rFont val="Times New Roman"/>
        <family val="1"/>
        <charset val="204"/>
      </rPr>
      <t xml:space="preserve"> НСО, р.п.Чаны, ул. Зеленая, 66(прекращено 10.06.2020)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С 12.082014
</t>
    </r>
    <r>
      <rPr>
        <sz val="14"/>
        <color rgb="FF000000"/>
        <rFont val="Times New Roman"/>
        <family val="1"/>
        <charset val="204"/>
      </rPr>
      <t xml:space="preserve">- НСО, р.п. Краснозёрское, с. Половинное, ул. Коммунистическая, 3 (прекращено 10.06.2020).
С 26.09.2014
- НСО, Венгеровский район, с. Новый Тартас, ул. Совхозная, 26(прекращено 10.06.2020); 
- НСО, г. Татарск, площадка «Вторчермет»(прекращено 10.06.2020). 
С 01.09.2016    НСО, р.п.Чаны, ул. Зеленая, 66(прекращено 10.06.2020) 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4"/>
        <color rgb="FF000000"/>
        <rFont val="Times New Roman"/>
        <family val="1"/>
        <charset val="204"/>
      </rPr>
      <t xml:space="preserve">    г. Новосибирск, ул. Петухова, 27а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4"/>
        <color rgb="FF000000"/>
        <rFont val="Times New Roman"/>
        <family val="1"/>
        <charset val="204"/>
      </rPr>
      <t xml:space="preserve">     г. Новосибирск, ул. Петухова, 27а .   
 </t>
    </r>
    <r>
      <rPr>
        <b val="true"/>
        <sz val="14"/>
        <color rgb="FF000000"/>
        <rFont val="Times New Roman"/>
        <family val="1"/>
        <charset val="204"/>
      </rPr>
      <t xml:space="preserve">С 02.04.2014   </t>
    </r>
    <r>
      <rPr>
        <sz val="14"/>
        <color rgb="FF000000"/>
        <rFont val="Times New Roman"/>
        <family val="1"/>
        <charset val="204"/>
      </rPr>
      <t xml:space="preserve">  
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color rgb="FF000000"/>
        <rFont val="Times New Roman"/>
        <family val="1"/>
        <charset val="204"/>
      </rPr>
      <t xml:space="preserve">       г. Новосибирск, ул. Аксенова, 26 (прекращено 13.09.2019)
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4"/>
        <color rgb="FF000000"/>
        <rFont val="Times New Roman"/>
        <family val="1"/>
        <charset val="204"/>
      </rPr>
      <t xml:space="preserve">   г. Новосибирск, ул. Аксенова, 26 (прекращено 13.09.2019)      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Новосибирск, ул. Петухова, д. 27А. 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Новосибирск, ул. Петухова, д. 27А. 
</t>
    </r>
    <r>
      <rPr>
        <b val="true"/>
        <sz val="14"/>
        <color rgb="FF000000"/>
        <rFont val="Times New Roman"/>
        <family val="1"/>
        <charset val="204"/>
      </rPr>
      <t xml:space="preserve">С 13.09.2019: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Акcёнова, 26.
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 Новосибирск, ул.Социалистическая, 67; г.Новосибирск, ул.Народная, бокс 17/1; г.Новосибирск, ул.Солидарности, 2Б </t>
    </r>
    <r>
      <rPr>
        <b val="true"/>
        <sz val="14"/>
        <rFont val="Times New Roman"/>
        <family val="1"/>
        <charset val="204"/>
      </rPr>
      <t xml:space="preserve">(прекращено с 05.04.2016)</t>
    </r>
    <r>
      <rPr>
        <sz val="14"/>
        <rFont val="Times New Roman"/>
        <family val="1"/>
        <charset val="204"/>
      </rPr>
      <t xml:space="preserve">; 
НСО, Колыванский район,с. Большой Оёш, ул.Озерная, 64/2 </t>
    </r>
    <r>
      <rPr>
        <b val="true"/>
        <sz val="14"/>
        <rFont val="Times New Roman"/>
        <family val="1"/>
        <charset val="204"/>
      </rPr>
      <t xml:space="preserve">(прекращено с 31.01.2017)</t>
    </r>
    <r>
      <rPr>
        <sz val="14"/>
        <rFont val="Times New Roman"/>
        <family val="1"/>
        <charset val="204"/>
      </rPr>
      <t xml:space="preserve">                   
</t>
    </r>
    <r>
      <rPr>
        <b val="true"/>
        <sz val="14"/>
        <rFont val="Times New Roman"/>
        <family val="1"/>
        <charset val="204"/>
      </rPr>
      <t xml:space="preserve">С 22.07.2015 </t>
    </r>
    <r>
      <rPr>
        <sz val="14"/>
        <rFont val="Times New Roman"/>
        <family val="1"/>
        <charset val="204"/>
      </rPr>
      <t xml:space="preserve">г.Новосибирск, ул. Станционная, 46в         
</t>
    </r>
    <r>
      <rPr>
        <b val="true"/>
        <sz val="14"/>
        <rFont val="Times New Roman"/>
        <family val="1"/>
        <charset val="204"/>
      </rPr>
      <t xml:space="preserve">С 30.09.2015  </t>
    </r>
    <r>
      <rPr>
        <sz val="14"/>
        <rFont val="Times New Roman"/>
        <family val="1"/>
        <charset val="204"/>
      </rPr>
      <t xml:space="preserve">г.Новосибирск, ул.Игарская, 54                                    
</t>
    </r>
    <r>
      <rPr>
        <b val="true"/>
        <sz val="14"/>
        <rFont val="Times New Roman"/>
        <family val="1"/>
        <charset val="204"/>
      </rPr>
      <t xml:space="preserve">С 26.09.2016 </t>
    </r>
    <r>
      <rPr>
        <sz val="14"/>
        <rFont val="Times New Roman"/>
        <family val="1"/>
        <charset val="204"/>
      </rPr>
      <t xml:space="preserve"> г.Новосибирск, ул. Станционная, 43, бокс 1                                                  
</t>
    </r>
    <r>
      <rPr>
        <b val="true"/>
        <sz val="14"/>
        <rFont val="Times New Roman"/>
        <family val="1"/>
        <charset val="204"/>
      </rPr>
      <t xml:space="preserve">С 27.12.2016  </t>
    </r>
    <r>
      <rPr>
        <sz val="14"/>
        <rFont val="Times New Roman"/>
        <family val="1"/>
        <charset val="204"/>
      </rPr>
      <t xml:space="preserve">г.Новосибирск, ул. Тюменская, (2)</t>
    </r>
  </si>
  <si>
    <r>
      <rPr>
        <sz val="14"/>
        <color rgb="FF000000"/>
        <rFont val="Times New Roman"/>
        <family val="1"/>
        <charset val="204"/>
      </rPr>
      <t xml:space="preserve">г. Новосибирск, ул. Тюменская, 16, оф. 1  
</t>
    </r>
    <r>
      <rPr>
        <b val="true"/>
        <sz val="14"/>
        <color rgb="FF000000"/>
        <rFont val="Times New Roman"/>
        <family val="1"/>
        <charset val="204"/>
      </rPr>
      <t xml:space="preserve">Место нахождения изменено:
630041, Новосибирская обл., г. Новосибирск, ул.  Станционная, д. 38, корп. 6, оф. 300</t>
    </r>
  </si>
  <si>
    <r>
      <rPr>
        <b val="true"/>
        <sz val="14"/>
        <rFont val="Times New Roman"/>
        <family val="1"/>
        <charset val="204"/>
      </rPr>
      <t xml:space="preserve"> Заготовка, хранение, переработка и реализация лома цветных металлов: 
</t>
    </r>
    <r>
      <rPr>
        <sz val="14"/>
        <rFont val="Times New Roman"/>
        <family val="1"/>
        <charset val="204"/>
      </rPr>
      <t xml:space="preserve">- г. Новосибирск, ул. Тюменская, 16, склад №5
</t>
    </r>
    <r>
      <rPr>
        <b val="true"/>
        <sz val="14"/>
        <rFont val="Times New Roman"/>
        <family val="1"/>
        <charset val="204"/>
      </rPr>
      <t xml:space="preserve"> Заготовка, хранение, переработка и реализация лома цветных металлов:
 </t>
    </r>
    <r>
      <rPr>
        <sz val="14"/>
        <rFont val="Times New Roman"/>
        <family val="1"/>
        <charset val="204"/>
      </rPr>
      <t xml:space="preserve">- г. Новосибирск, ул. Тюменская, 16  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r>
      <rPr>
        <sz val="14"/>
        <color rgb="FF000000"/>
        <rFont val="Times New Roman"/>
        <family val="1"/>
        <charset val="204"/>
      </rPr>
      <t xml:space="preserve">630033, г. Новосибирск, ул. Тюменская, д. 16, оф. 5.
</t>
    </r>
    <r>
      <rPr>
        <b val="true"/>
        <sz val="14"/>
        <color rgb="FF000000"/>
        <rFont val="Times New Roman"/>
        <family val="1"/>
        <charset val="204"/>
      </rPr>
      <t xml:space="preserve">Место нахождения изменено:630001, Новосибирская обл., г. Новосибирск, ул. Шорная, д. 14, оф. 3/2.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, ориентир здание, расположенное по адресу г. Новосибирск, ул. Тюменская, 16.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, ориентир здание, расположенное по адресу г. Новосибирск, ул. Тюменская, 16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1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MS Sans Serif"/>
      <family val="2"/>
      <charset val="204"/>
    </font>
    <font>
      <sz val="11"/>
      <color rgb="FF000000"/>
      <name val="MS Sans Serif"/>
      <family val="2"/>
      <charset val="204"/>
    </font>
    <font>
      <sz val="11"/>
      <name val="Times New Roman"/>
      <family val="1"/>
      <charset val="204"/>
    </font>
    <font>
      <sz val="11"/>
      <name val="MS Sans Serif"/>
      <family val="2"/>
      <charset val="204"/>
    </font>
    <font>
      <b val="true"/>
      <sz val="11"/>
      <name val="MS Sans Serif"/>
      <family val="2"/>
      <charset val="204"/>
    </font>
    <font>
      <sz val="11"/>
      <color rgb="FFFF66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MS Sans Serif"/>
      <family val="2"/>
      <charset val="204"/>
    </font>
    <font>
      <b val="true"/>
      <sz val="14"/>
      <color rgb="FF000000"/>
      <name val="MS Sans Serif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4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5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4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6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6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6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2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25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R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7"/>
    <col collapsed="false" customWidth="true" hidden="false" outlineLevel="0" max="3" min="3" style="1" width="14.56"/>
    <col collapsed="false" customWidth="true" hidden="false" outlineLevel="0" max="4" min="4" style="1" width="15.13"/>
    <col collapsed="false" customWidth="true" hidden="false" outlineLevel="0" max="5" min="5" style="1" width="13.7"/>
    <col collapsed="false" customWidth="true" hidden="false" outlineLevel="0" max="6" min="6" style="1" width="28.13"/>
    <col collapsed="false" customWidth="true" hidden="false" outlineLevel="0" max="7" min="7" style="1" width="24.56"/>
    <col collapsed="false" customWidth="true" hidden="false" outlineLevel="0" max="8" min="8" style="1" width="15.28"/>
    <col collapsed="false" customWidth="true" hidden="false" outlineLevel="0" max="9" min="9" style="1" width="42.13"/>
    <col collapsed="false" customWidth="true" hidden="false" outlineLevel="0" max="10" min="10" style="2" width="114.42"/>
    <col collapsed="false" customWidth="true" hidden="false" outlineLevel="0" max="11" min="11" style="1" width="18.42"/>
    <col collapsed="false" customWidth="true" hidden="false" outlineLevel="0" max="12" min="12" style="1" width="18.28"/>
    <col collapsed="false" customWidth="true" hidden="false" outlineLevel="0" max="13" min="13" style="1" width="22.13"/>
    <col collapsed="false" customWidth="true" hidden="true" outlineLevel="0" max="14" min="14" style="1" width="13.42"/>
    <col collapsed="false" customWidth="true" hidden="true" outlineLevel="0" max="15" min="15" style="1" width="9.99"/>
    <col collapsed="false" customWidth="true" hidden="true" outlineLevel="0" max="16" min="16" style="1" width="10.99"/>
    <col collapsed="false" customWidth="true" hidden="true" outlineLevel="0" max="17" min="17" style="1" width="10.56"/>
    <col collapsed="false" customWidth="true" hidden="true" outlineLevel="0" max="18" min="18" style="1" width="10.85"/>
    <col collapsed="false" customWidth="false" hidden="false" outlineLevel="0" max="257" min="19" style="1" width="9.13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54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 t="s">
        <v>2</v>
      </c>
      <c r="I4" s="6"/>
      <c r="J4" s="6"/>
      <c r="K4" s="6"/>
      <c r="L4" s="6"/>
      <c r="M4" s="6"/>
      <c r="N4" s="6"/>
      <c r="O4" s="6"/>
      <c r="P4" s="6"/>
      <c r="Q4" s="6"/>
      <c r="R4" s="6"/>
    </row>
    <row r="5" s="13" customFormat="true" ht="253.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8" t="s">
        <v>10</v>
      </c>
      <c r="I5" s="8" t="s">
        <v>11</v>
      </c>
      <c r="J5" s="9" t="s">
        <v>12</v>
      </c>
      <c r="K5" s="10" t="s">
        <v>13</v>
      </c>
      <c r="L5" s="10" t="s">
        <v>14</v>
      </c>
      <c r="M5" s="11" t="s">
        <v>15</v>
      </c>
      <c r="N5" s="11" t="s">
        <v>16</v>
      </c>
      <c r="O5" s="12" t="s">
        <v>17</v>
      </c>
      <c r="P5" s="12" t="s">
        <v>18</v>
      </c>
      <c r="Q5" s="12" t="s">
        <v>19</v>
      </c>
      <c r="R5" s="12" t="s">
        <v>20</v>
      </c>
    </row>
    <row r="6" s="21" customFormat="true" ht="156.75" hidden="false" customHeight="true" outlineLevel="0" collapsed="false">
      <c r="A6" s="14" t="n">
        <v>1</v>
      </c>
      <c r="B6" s="14" t="s">
        <v>21</v>
      </c>
      <c r="C6" s="15" t="n">
        <v>40967</v>
      </c>
      <c r="D6" s="16" t="s">
        <v>22</v>
      </c>
      <c r="E6" s="16" t="s">
        <v>23</v>
      </c>
      <c r="F6" s="14" t="s">
        <v>24</v>
      </c>
      <c r="G6" s="14" t="s">
        <v>25</v>
      </c>
      <c r="H6" s="15" t="s">
        <v>26</v>
      </c>
      <c r="I6" s="15" t="s">
        <v>27</v>
      </c>
      <c r="J6" s="17" t="s">
        <v>28</v>
      </c>
      <c r="K6" s="18" t="s">
        <v>29</v>
      </c>
      <c r="L6" s="16" t="s">
        <v>30</v>
      </c>
      <c r="M6" s="19"/>
      <c r="N6" s="19"/>
      <c r="O6" s="20"/>
      <c r="P6" s="20"/>
      <c r="Q6" s="20"/>
      <c r="R6" s="20"/>
    </row>
    <row r="7" customFormat="false" ht="81" hidden="false" customHeight="true" outlineLevel="0" collapsed="false">
      <c r="A7" s="22" t="n">
        <f aca="false">+A6+1</f>
        <v>2</v>
      </c>
      <c r="B7" s="23" t="s">
        <v>21</v>
      </c>
      <c r="C7" s="24" t="n">
        <v>40991</v>
      </c>
      <c r="D7" s="25" t="s">
        <v>31</v>
      </c>
      <c r="E7" s="25" t="s">
        <v>32</v>
      </c>
      <c r="F7" s="25" t="s">
        <v>33</v>
      </c>
      <c r="G7" s="25" t="s">
        <v>34</v>
      </c>
      <c r="H7" s="25" t="s">
        <v>26</v>
      </c>
      <c r="I7" s="25" t="s">
        <v>35</v>
      </c>
      <c r="J7" s="26" t="s">
        <v>36</v>
      </c>
      <c r="K7" s="25" t="s">
        <v>37</v>
      </c>
      <c r="L7" s="25" t="s">
        <v>30</v>
      </c>
      <c r="M7" s="27" t="s">
        <v>38</v>
      </c>
      <c r="N7" s="28"/>
      <c r="O7" s="29"/>
      <c r="P7" s="29"/>
      <c r="Q7" s="29"/>
      <c r="R7" s="29"/>
    </row>
    <row r="8" customFormat="false" ht="90" hidden="false" customHeight="false" outlineLevel="0" collapsed="false">
      <c r="A8" s="30" t="n">
        <f aca="false">+A7+1</f>
        <v>3</v>
      </c>
      <c r="B8" s="14" t="s">
        <v>21</v>
      </c>
      <c r="C8" s="15" t="n">
        <v>40994</v>
      </c>
      <c r="D8" s="16" t="s">
        <v>39</v>
      </c>
      <c r="E8" s="16" t="s">
        <v>40</v>
      </c>
      <c r="F8" s="16" t="s">
        <v>41</v>
      </c>
      <c r="G8" s="16" t="s">
        <v>42</v>
      </c>
      <c r="H8" s="16" t="s">
        <v>26</v>
      </c>
      <c r="I8" s="16" t="s">
        <v>43</v>
      </c>
      <c r="J8" s="31" t="s">
        <v>44</v>
      </c>
      <c r="K8" s="16" t="s">
        <v>45</v>
      </c>
      <c r="L8" s="16" t="s">
        <v>30</v>
      </c>
      <c r="M8" s="32"/>
      <c r="N8" s="32"/>
      <c r="O8" s="33"/>
      <c r="P8" s="33"/>
      <c r="Q8" s="33"/>
      <c r="R8" s="33"/>
    </row>
    <row r="9" customFormat="false" ht="90" hidden="false" customHeight="false" outlineLevel="0" collapsed="false">
      <c r="A9" s="30" t="n">
        <f aca="false">+A8+1</f>
        <v>4</v>
      </c>
      <c r="B9" s="14" t="s">
        <v>21</v>
      </c>
      <c r="C9" s="15" t="n">
        <v>41009</v>
      </c>
      <c r="D9" s="16" t="s">
        <v>46</v>
      </c>
      <c r="E9" s="16" t="s">
        <v>47</v>
      </c>
      <c r="F9" s="16" t="s">
        <v>48</v>
      </c>
      <c r="G9" s="16" t="s">
        <v>49</v>
      </c>
      <c r="H9" s="16" t="s">
        <v>26</v>
      </c>
      <c r="I9" s="16" t="s">
        <v>50</v>
      </c>
      <c r="J9" s="31" t="s">
        <v>51</v>
      </c>
      <c r="K9" s="16" t="s">
        <v>52</v>
      </c>
      <c r="L9" s="16" t="s">
        <v>30</v>
      </c>
      <c r="M9" s="32"/>
      <c r="N9" s="32"/>
      <c r="O9" s="33"/>
      <c r="P9" s="33"/>
      <c r="Q9" s="33"/>
      <c r="R9" s="33"/>
    </row>
    <row r="10" customFormat="false" ht="90" hidden="false" customHeight="false" outlineLevel="0" collapsed="false">
      <c r="A10" s="34" t="n">
        <f aca="false">+A9+1</f>
        <v>5</v>
      </c>
      <c r="B10" s="14" t="s">
        <v>21</v>
      </c>
      <c r="C10" s="15" t="n">
        <v>41012</v>
      </c>
      <c r="D10" s="35" t="s">
        <v>53</v>
      </c>
      <c r="E10" s="35" t="s">
        <v>54</v>
      </c>
      <c r="F10" s="35" t="s">
        <v>55</v>
      </c>
      <c r="G10" s="35" t="s">
        <v>56</v>
      </c>
      <c r="H10" s="35" t="s">
        <v>26</v>
      </c>
      <c r="I10" s="35" t="s">
        <v>57</v>
      </c>
      <c r="J10" s="36" t="s">
        <v>58</v>
      </c>
      <c r="K10" s="35" t="s">
        <v>59</v>
      </c>
      <c r="L10" s="35" t="s">
        <v>30</v>
      </c>
      <c r="M10" s="37"/>
      <c r="N10" s="32"/>
      <c r="O10" s="33"/>
      <c r="P10" s="33"/>
      <c r="Q10" s="33"/>
      <c r="R10" s="33"/>
    </row>
    <row r="11" customFormat="false" ht="90" hidden="false" customHeight="false" outlineLevel="0" collapsed="false">
      <c r="A11" s="30" t="n">
        <f aca="false">+A10+1</f>
        <v>6</v>
      </c>
      <c r="B11" s="14" t="s">
        <v>21</v>
      </c>
      <c r="C11" s="38" t="n">
        <v>41023</v>
      </c>
      <c r="D11" s="16" t="s">
        <v>60</v>
      </c>
      <c r="E11" s="16" t="s">
        <v>61</v>
      </c>
      <c r="F11" s="16" t="s">
        <v>62</v>
      </c>
      <c r="G11" s="16" t="s">
        <v>63</v>
      </c>
      <c r="H11" s="16" t="s">
        <v>26</v>
      </c>
      <c r="I11" s="16" t="s">
        <v>64</v>
      </c>
      <c r="J11" s="31" t="s">
        <v>65</v>
      </c>
      <c r="K11" s="16" t="s">
        <v>66</v>
      </c>
      <c r="L11" s="16" t="s">
        <v>30</v>
      </c>
      <c r="M11" s="33"/>
      <c r="N11" s="33"/>
      <c r="O11" s="33"/>
      <c r="P11" s="33"/>
      <c r="Q11" s="33"/>
      <c r="R11" s="33"/>
    </row>
    <row r="12" customFormat="false" ht="238.5" hidden="false" customHeight="true" outlineLevel="0" collapsed="false">
      <c r="A12" s="22" t="n">
        <f aca="false">+A11+1</f>
        <v>7</v>
      </c>
      <c r="B12" s="23" t="s">
        <v>21</v>
      </c>
      <c r="C12" s="39" t="n">
        <v>41039</v>
      </c>
      <c r="D12" s="25" t="s">
        <v>67</v>
      </c>
      <c r="E12" s="25" t="s">
        <v>68</v>
      </c>
      <c r="F12" s="25" t="s">
        <v>69</v>
      </c>
      <c r="G12" s="25" t="s">
        <v>70</v>
      </c>
      <c r="H12" s="25" t="s">
        <v>26</v>
      </c>
      <c r="I12" s="25" t="s">
        <v>71</v>
      </c>
      <c r="J12" s="40" t="s">
        <v>72</v>
      </c>
      <c r="K12" s="41" t="s">
        <v>73</v>
      </c>
      <c r="L12" s="25" t="s">
        <v>30</v>
      </c>
      <c r="M12" s="42" t="s">
        <v>74</v>
      </c>
      <c r="N12" s="29"/>
      <c r="O12" s="29"/>
      <c r="P12" s="29"/>
      <c r="Q12" s="29"/>
      <c r="R12" s="29"/>
    </row>
    <row r="13" customFormat="false" ht="90" hidden="false" customHeight="false" outlineLevel="0" collapsed="false">
      <c r="A13" s="43" t="n">
        <f aca="false">+A12+1</f>
        <v>8</v>
      </c>
      <c r="B13" s="44" t="s">
        <v>21</v>
      </c>
      <c r="C13" s="45" t="n">
        <v>41046</v>
      </c>
      <c r="D13" s="46" t="s">
        <v>75</v>
      </c>
      <c r="E13" s="46" t="s">
        <v>76</v>
      </c>
      <c r="F13" s="46" t="s">
        <v>77</v>
      </c>
      <c r="G13" s="46" t="s">
        <v>78</v>
      </c>
      <c r="H13" s="46" t="s">
        <v>26</v>
      </c>
      <c r="I13" s="47" t="s">
        <v>79</v>
      </c>
      <c r="J13" s="48" t="s">
        <v>80</v>
      </c>
      <c r="K13" s="46" t="s">
        <v>81</v>
      </c>
      <c r="L13" s="46" t="s">
        <v>30</v>
      </c>
      <c r="M13" s="49" t="s">
        <v>82</v>
      </c>
      <c r="N13" s="33"/>
      <c r="O13" s="33"/>
      <c r="P13" s="33"/>
      <c r="Q13" s="33"/>
      <c r="R13" s="33"/>
    </row>
    <row r="14" customFormat="false" ht="90" hidden="false" customHeight="false" outlineLevel="0" collapsed="false">
      <c r="A14" s="30" t="n">
        <f aca="false">+A13+1</f>
        <v>9</v>
      </c>
      <c r="B14" s="14" t="s">
        <v>21</v>
      </c>
      <c r="C14" s="50" t="s">
        <v>83</v>
      </c>
      <c r="D14" s="16" t="s">
        <v>84</v>
      </c>
      <c r="E14" s="16" t="s">
        <v>85</v>
      </c>
      <c r="F14" s="16" t="s">
        <v>86</v>
      </c>
      <c r="G14" s="16" t="s">
        <v>87</v>
      </c>
      <c r="H14" s="16" t="s">
        <v>26</v>
      </c>
      <c r="I14" s="51" t="s">
        <v>88</v>
      </c>
      <c r="J14" s="52" t="s">
        <v>89</v>
      </c>
      <c r="K14" s="16" t="s">
        <v>90</v>
      </c>
      <c r="L14" s="16" t="s">
        <v>30</v>
      </c>
      <c r="M14" s="33"/>
      <c r="N14" s="33"/>
      <c r="O14" s="33"/>
      <c r="P14" s="33"/>
      <c r="Q14" s="33"/>
      <c r="R14" s="33"/>
    </row>
    <row r="15" customFormat="false" ht="90" hidden="false" customHeight="false" outlineLevel="0" collapsed="false">
      <c r="A15" s="22" t="n">
        <f aca="false">+A14+1</f>
        <v>10</v>
      </c>
      <c r="B15" s="23" t="s">
        <v>21</v>
      </c>
      <c r="C15" s="53" t="n">
        <v>41061</v>
      </c>
      <c r="D15" s="25" t="s">
        <v>91</v>
      </c>
      <c r="E15" s="25" t="s">
        <v>92</v>
      </c>
      <c r="F15" s="25" t="s">
        <v>93</v>
      </c>
      <c r="G15" s="25" t="s">
        <v>94</v>
      </c>
      <c r="H15" s="25" t="s">
        <v>26</v>
      </c>
      <c r="I15" s="25" t="s">
        <v>95</v>
      </c>
      <c r="J15" s="54" t="s">
        <v>96</v>
      </c>
      <c r="K15" s="25" t="s">
        <v>97</v>
      </c>
      <c r="L15" s="25" t="s">
        <v>30</v>
      </c>
      <c r="M15" s="42" t="s">
        <v>98</v>
      </c>
      <c r="N15" s="33"/>
      <c r="O15" s="33"/>
      <c r="P15" s="33"/>
      <c r="Q15" s="33"/>
      <c r="R15" s="33"/>
    </row>
    <row r="16" customFormat="false" ht="199.5" hidden="false" customHeight="true" outlineLevel="0" collapsed="false">
      <c r="A16" s="22" t="n">
        <f aca="false">+A15+1</f>
        <v>11</v>
      </c>
      <c r="B16" s="23" t="s">
        <v>21</v>
      </c>
      <c r="C16" s="53" t="n">
        <v>41106</v>
      </c>
      <c r="D16" s="25" t="s">
        <v>99</v>
      </c>
      <c r="E16" s="25" t="s">
        <v>100</v>
      </c>
      <c r="F16" s="25" t="s">
        <v>101</v>
      </c>
      <c r="G16" s="25" t="s">
        <v>102</v>
      </c>
      <c r="H16" s="25" t="s">
        <v>26</v>
      </c>
      <c r="I16" s="28" t="s">
        <v>103</v>
      </c>
      <c r="J16" s="40" t="s">
        <v>104</v>
      </c>
      <c r="K16" s="25" t="s">
        <v>105</v>
      </c>
      <c r="L16" s="25" t="s">
        <v>30</v>
      </c>
      <c r="M16" s="42" t="s">
        <v>106</v>
      </c>
      <c r="N16" s="29"/>
      <c r="O16" s="29"/>
      <c r="P16" s="29"/>
      <c r="Q16" s="29"/>
      <c r="R16" s="29"/>
    </row>
    <row r="17" customFormat="false" ht="196.5" hidden="false" customHeight="true" outlineLevel="0" collapsed="false">
      <c r="A17" s="30" t="n">
        <f aca="false">+A16+1</f>
        <v>12</v>
      </c>
      <c r="B17" s="14" t="s">
        <v>21</v>
      </c>
      <c r="C17" s="55" t="n">
        <v>41108</v>
      </c>
      <c r="D17" s="16" t="s">
        <v>107</v>
      </c>
      <c r="E17" s="16" t="s">
        <v>108</v>
      </c>
      <c r="F17" s="16" t="s">
        <v>109</v>
      </c>
      <c r="G17" s="51" t="s">
        <v>110</v>
      </c>
      <c r="H17" s="16" t="s">
        <v>26</v>
      </c>
      <c r="I17" s="51" t="s">
        <v>111</v>
      </c>
      <c r="J17" s="56" t="s">
        <v>112</v>
      </c>
      <c r="K17" s="16" t="s">
        <v>113</v>
      </c>
      <c r="L17" s="16" t="s">
        <v>30</v>
      </c>
      <c r="M17" s="33"/>
      <c r="N17" s="33"/>
      <c r="O17" s="33"/>
      <c r="P17" s="33"/>
      <c r="Q17" s="33"/>
      <c r="R17" s="33"/>
    </row>
    <row r="18" customFormat="false" ht="135.75" hidden="false" customHeight="true" outlineLevel="0" collapsed="false">
      <c r="A18" s="22" t="n">
        <f aca="false">+A17+1</f>
        <v>13</v>
      </c>
      <c r="B18" s="23" t="s">
        <v>21</v>
      </c>
      <c r="C18" s="53" t="n">
        <v>41128</v>
      </c>
      <c r="D18" s="25" t="s">
        <v>114</v>
      </c>
      <c r="E18" s="25" t="s">
        <v>115</v>
      </c>
      <c r="F18" s="25" t="s">
        <v>116</v>
      </c>
      <c r="G18" s="25" t="s">
        <v>117</v>
      </c>
      <c r="H18" s="25" t="s">
        <v>26</v>
      </c>
      <c r="I18" s="28" t="s">
        <v>111</v>
      </c>
      <c r="J18" s="57" t="s">
        <v>118</v>
      </c>
      <c r="K18" s="25" t="s">
        <v>119</v>
      </c>
      <c r="L18" s="25" t="s">
        <v>30</v>
      </c>
      <c r="M18" s="42" t="s">
        <v>120</v>
      </c>
      <c r="N18" s="29"/>
      <c r="O18" s="29"/>
      <c r="P18" s="29"/>
      <c r="Q18" s="29"/>
      <c r="R18" s="29"/>
    </row>
    <row r="19" customFormat="false" ht="203.25" hidden="false" customHeight="true" outlineLevel="0" collapsed="false">
      <c r="A19" s="22" t="n">
        <f aca="false">+A18+1</f>
        <v>14</v>
      </c>
      <c r="B19" s="23" t="s">
        <v>21</v>
      </c>
      <c r="C19" s="39" t="n">
        <v>41138</v>
      </c>
      <c r="D19" s="25" t="s">
        <v>121</v>
      </c>
      <c r="E19" s="25" t="s">
        <v>122</v>
      </c>
      <c r="F19" s="25" t="s">
        <v>123</v>
      </c>
      <c r="G19" s="25" t="s">
        <v>124</v>
      </c>
      <c r="H19" s="25" t="s">
        <v>26</v>
      </c>
      <c r="I19" s="28" t="s">
        <v>125</v>
      </c>
      <c r="J19" s="58" t="s">
        <v>126</v>
      </c>
      <c r="K19" s="25" t="s">
        <v>127</v>
      </c>
      <c r="L19" s="25" t="s">
        <v>30</v>
      </c>
      <c r="M19" s="42" t="s">
        <v>128</v>
      </c>
      <c r="N19" s="29"/>
      <c r="O19" s="29"/>
      <c r="P19" s="29"/>
      <c r="Q19" s="29"/>
      <c r="R19" s="29"/>
    </row>
    <row r="20" customFormat="false" ht="137.25" hidden="false" customHeight="true" outlineLevel="0" collapsed="false">
      <c r="A20" s="30" t="n">
        <f aca="false">+A19+1</f>
        <v>15</v>
      </c>
      <c r="B20" s="14" t="s">
        <v>21</v>
      </c>
      <c r="C20" s="38" t="n">
        <v>41138</v>
      </c>
      <c r="D20" s="16" t="s">
        <v>129</v>
      </c>
      <c r="E20" s="16" t="s">
        <v>130</v>
      </c>
      <c r="F20" s="16" t="s">
        <v>131</v>
      </c>
      <c r="G20" s="16" t="s">
        <v>132</v>
      </c>
      <c r="H20" s="16" t="s">
        <v>26</v>
      </c>
      <c r="I20" s="16" t="s">
        <v>133</v>
      </c>
      <c r="J20" s="59" t="s">
        <v>133</v>
      </c>
      <c r="K20" s="16" t="s">
        <v>134</v>
      </c>
      <c r="L20" s="16" t="s">
        <v>30</v>
      </c>
      <c r="M20" s="33"/>
      <c r="N20" s="33"/>
      <c r="O20" s="33"/>
      <c r="P20" s="33"/>
      <c r="Q20" s="33"/>
      <c r="R20" s="33"/>
    </row>
    <row r="21" customFormat="false" ht="102.75" hidden="false" customHeight="true" outlineLevel="0" collapsed="false">
      <c r="A21" s="22" t="n">
        <f aca="false">+A20+1</f>
        <v>16</v>
      </c>
      <c r="B21" s="23" t="s">
        <v>21</v>
      </c>
      <c r="C21" s="39" t="n">
        <v>41148</v>
      </c>
      <c r="D21" s="25" t="s">
        <v>135</v>
      </c>
      <c r="E21" s="25" t="s">
        <v>136</v>
      </c>
      <c r="F21" s="25" t="s">
        <v>137</v>
      </c>
      <c r="G21" s="25" t="s">
        <v>138</v>
      </c>
      <c r="H21" s="25" t="s">
        <v>26</v>
      </c>
      <c r="I21" s="25" t="s">
        <v>139</v>
      </c>
      <c r="J21" s="57" t="s">
        <v>140</v>
      </c>
      <c r="K21" s="25" t="s">
        <v>141</v>
      </c>
      <c r="L21" s="25" t="s">
        <v>30</v>
      </c>
      <c r="M21" s="42" t="s">
        <v>142</v>
      </c>
      <c r="N21" s="29"/>
      <c r="O21" s="29"/>
      <c r="P21" s="29"/>
      <c r="Q21" s="29"/>
      <c r="R21" s="29"/>
    </row>
    <row r="22" customFormat="false" ht="123.75" hidden="false" customHeight="true" outlineLevel="0" collapsed="false">
      <c r="A22" s="30" t="n">
        <f aca="false">+A21+1</f>
        <v>17</v>
      </c>
      <c r="B22" s="14" t="s">
        <v>21</v>
      </c>
      <c r="C22" s="38" t="n">
        <v>41150</v>
      </c>
      <c r="D22" s="16" t="s">
        <v>143</v>
      </c>
      <c r="E22" s="16" t="s">
        <v>144</v>
      </c>
      <c r="F22" s="60" t="s">
        <v>145</v>
      </c>
      <c r="G22" s="16" t="s">
        <v>146</v>
      </c>
      <c r="H22" s="16" t="s">
        <v>26</v>
      </c>
      <c r="I22" s="16" t="s">
        <v>147</v>
      </c>
      <c r="J22" s="52" t="s">
        <v>148</v>
      </c>
      <c r="K22" s="60" t="s">
        <v>149</v>
      </c>
      <c r="L22" s="16" t="s">
        <v>30</v>
      </c>
      <c r="M22" s="33"/>
      <c r="N22" s="33"/>
      <c r="O22" s="33"/>
      <c r="P22" s="33"/>
      <c r="Q22" s="33"/>
      <c r="R22" s="33"/>
    </row>
    <row r="23" customFormat="false" ht="195" hidden="false" customHeight="true" outlineLevel="0" collapsed="false">
      <c r="A23" s="30" t="n">
        <f aca="false">+A22+1</f>
        <v>18</v>
      </c>
      <c r="B23" s="14" t="s">
        <v>21</v>
      </c>
      <c r="C23" s="38" t="n">
        <v>41152</v>
      </c>
      <c r="D23" s="16" t="s">
        <v>150</v>
      </c>
      <c r="E23" s="16" t="s">
        <v>151</v>
      </c>
      <c r="F23" s="60" t="s">
        <v>152</v>
      </c>
      <c r="G23" s="16" t="s">
        <v>153</v>
      </c>
      <c r="H23" s="16" t="s">
        <v>26</v>
      </c>
      <c r="I23" s="16" t="s">
        <v>154</v>
      </c>
      <c r="J23" s="56" t="s">
        <v>155</v>
      </c>
      <c r="K23" s="16" t="s">
        <v>156</v>
      </c>
      <c r="L23" s="16" t="s">
        <v>30</v>
      </c>
      <c r="M23" s="20"/>
      <c r="N23" s="20"/>
      <c r="O23" s="20"/>
      <c r="P23" s="20"/>
      <c r="Q23" s="20"/>
      <c r="R23" s="20"/>
    </row>
    <row r="24" customFormat="false" ht="144" hidden="false" customHeight="true" outlineLevel="0" collapsed="false">
      <c r="A24" s="30"/>
      <c r="B24" s="14"/>
      <c r="C24" s="38"/>
      <c r="D24" s="16"/>
      <c r="E24" s="16"/>
      <c r="F24" s="60"/>
      <c r="G24" s="16"/>
      <c r="H24" s="16"/>
      <c r="I24" s="16"/>
      <c r="J24" s="56" t="s">
        <v>157</v>
      </c>
      <c r="K24" s="16"/>
      <c r="L24" s="16"/>
      <c r="M24" s="20"/>
      <c r="N24" s="20"/>
      <c r="O24" s="20"/>
      <c r="P24" s="20"/>
      <c r="Q24" s="20"/>
      <c r="R24" s="20"/>
    </row>
    <row r="25" customFormat="false" ht="132" hidden="false" customHeight="true" outlineLevel="0" collapsed="false">
      <c r="A25" s="30" t="n">
        <f aca="false">+A23+1</f>
        <v>19</v>
      </c>
      <c r="B25" s="14" t="s">
        <v>21</v>
      </c>
      <c r="C25" s="38" t="n">
        <v>41159</v>
      </c>
      <c r="D25" s="16" t="s">
        <v>158</v>
      </c>
      <c r="E25" s="16" t="s">
        <v>159</v>
      </c>
      <c r="F25" s="60" t="s">
        <v>160</v>
      </c>
      <c r="G25" s="16" t="s">
        <v>161</v>
      </c>
      <c r="H25" s="16" t="s">
        <v>26</v>
      </c>
      <c r="I25" s="16" t="s">
        <v>162</v>
      </c>
      <c r="J25" s="52" t="s">
        <v>163</v>
      </c>
      <c r="K25" s="16" t="s">
        <v>164</v>
      </c>
      <c r="L25" s="16" t="s">
        <v>30</v>
      </c>
      <c r="M25" s="33"/>
      <c r="N25" s="33"/>
      <c r="O25" s="33"/>
      <c r="P25" s="33"/>
      <c r="Q25" s="33"/>
      <c r="R25" s="33"/>
    </row>
    <row r="26" customFormat="false" ht="129" hidden="false" customHeight="true" outlineLevel="0" collapsed="false">
      <c r="A26" s="30" t="n">
        <f aca="false">+A25+1</f>
        <v>20</v>
      </c>
      <c r="B26" s="14" t="s">
        <v>21</v>
      </c>
      <c r="C26" s="38" t="n">
        <v>41166</v>
      </c>
      <c r="D26" s="16" t="s">
        <v>165</v>
      </c>
      <c r="E26" s="16" t="s">
        <v>166</v>
      </c>
      <c r="F26" s="60" t="s">
        <v>167</v>
      </c>
      <c r="G26" s="16" t="s">
        <v>168</v>
      </c>
      <c r="H26" s="16" t="s">
        <v>26</v>
      </c>
      <c r="I26" s="16" t="s">
        <v>169</v>
      </c>
      <c r="J26" s="59" t="s">
        <v>169</v>
      </c>
      <c r="K26" s="16" t="s">
        <v>170</v>
      </c>
      <c r="L26" s="16" t="s">
        <v>30</v>
      </c>
      <c r="M26" s="33"/>
      <c r="N26" s="33"/>
      <c r="O26" s="33"/>
      <c r="P26" s="33"/>
      <c r="Q26" s="33"/>
      <c r="R26" s="33"/>
    </row>
    <row r="27" customFormat="false" ht="147.75" hidden="false" customHeight="true" outlineLevel="0" collapsed="false">
      <c r="A27" s="30" t="n">
        <f aca="false">+A26+1</f>
        <v>21</v>
      </c>
      <c r="B27" s="14" t="s">
        <v>21</v>
      </c>
      <c r="C27" s="38" t="n">
        <v>41219</v>
      </c>
      <c r="D27" s="16" t="s">
        <v>171</v>
      </c>
      <c r="E27" s="16" t="s">
        <v>172</v>
      </c>
      <c r="F27" s="60" t="s">
        <v>173</v>
      </c>
      <c r="G27" s="16" t="s">
        <v>174</v>
      </c>
      <c r="H27" s="16" t="s">
        <v>26</v>
      </c>
      <c r="I27" s="16" t="s">
        <v>175</v>
      </c>
      <c r="J27" s="31" t="s">
        <v>176</v>
      </c>
      <c r="K27" s="16" t="s">
        <v>177</v>
      </c>
      <c r="L27" s="16" t="s">
        <v>30</v>
      </c>
      <c r="M27" s="33"/>
      <c r="N27" s="33"/>
      <c r="O27" s="33"/>
      <c r="P27" s="33"/>
      <c r="Q27" s="33"/>
      <c r="R27" s="33"/>
    </row>
    <row r="28" customFormat="false" ht="134.25" hidden="false" customHeight="true" outlineLevel="0" collapsed="false">
      <c r="A28" s="30" t="n">
        <f aca="false">+A27+1</f>
        <v>22</v>
      </c>
      <c r="B28" s="14" t="s">
        <v>21</v>
      </c>
      <c r="C28" s="38" t="n">
        <v>41255</v>
      </c>
      <c r="D28" s="16" t="s">
        <v>178</v>
      </c>
      <c r="E28" s="16" t="s">
        <v>179</v>
      </c>
      <c r="F28" s="60" t="s">
        <v>180</v>
      </c>
      <c r="G28" s="16" t="s">
        <v>181</v>
      </c>
      <c r="H28" s="16" t="s">
        <v>26</v>
      </c>
      <c r="I28" s="16" t="s">
        <v>182</v>
      </c>
      <c r="J28" s="59" t="s">
        <v>183</v>
      </c>
      <c r="K28" s="16" t="s">
        <v>184</v>
      </c>
      <c r="L28" s="16" t="s">
        <v>30</v>
      </c>
      <c r="M28" s="33"/>
      <c r="N28" s="33"/>
      <c r="O28" s="33"/>
      <c r="P28" s="33"/>
      <c r="Q28" s="33"/>
      <c r="R28" s="33"/>
    </row>
    <row r="29" customFormat="false" ht="137.25" hidden="false" customHeight="true" outlineLevel="0" collapsed="false">
      <c r="A29" s="22" t="n">
        <f aca="false">+A28+1</f>
        <v>23</v>
      </c>
      <c r="B29" s="23" t="s">
        <v>21</v>
      </c>
      <c r="C29" s="39" t="n">
        <v>41257</v>
      </c>
      <c r="D29" s="25" t="s">
        <v>185</v>
      </c>
      <c r="E29" s="25" t="s">
        <v>186</v>
      </c>
      <c r="F29" s="61" t="s">
        <v>187</v>
      </c>
      <c r="G29" s="25" t="s">
        <v>188</v>
      </c>
      <c r="H29" s="25" t="s">
        <v>26</v>
      </c>
      <c r="I29" s="25" t="s">
        <v>189</v>
      </c>
      <c r="J29" s="57" t="s">
        <v>190</v>
      </c>
      <c r="K29" s="25" t="s">
        <v>191</v>
      </c>
      <c r="L29" s="25" t="s">
        <v>30</v>
      </c>
      <c r="M29" s="42" t="s">
        <v>192</v>
      </c>
      <c r="N29" s="29"/>
      <c r="O29" s="29"/>
      <c r="P29" s="29"/>
      <c r="Q29" s="29"/>
      <c r="R29" s="29"/>
    </row>
    <row r="30" s="65" customFormat="true" ht="392.25" hidden="false" customHeight="true" outlineLevel="0" collapsed="false">
      <c r="A30" s="34" t="n">
        <f aca="false">+A29+1</f>
        <v>24</v>
      </c>
      <c r="B30" s="14" t="s">
        <v>21</v>
      </c>
      <c r="C30" s="62" t="n">
        <v>41267</v>
      </c>
      <c r="D30" s="35" t="s">
        <v>193</v>
      </c>
      <c r="E30" s="35" t="s">
        <v>194</v>
      </c>
      <c r="F30" s="63" t="s">
        <v>195</v>
      </c>
      <c r="G30" s="35" t="s">
        <v>196</v>
      </c>
      <c r="H30" s="35" t="s">
        <v>26</v>
      </c>
      <c r="I30" s="35" t="s">
        <v>197</v>
      </c>
      <c r="J30" s="64" t="s">
        <v>198</v>
      </c>
      <c r="K30" s="35" t="s">
        <v>199</v>
      </c>
      <c r="L30" s="35" t="s">
        <v>30</v>
      </c>
      <c r="M30" s="37"/>
      <c r="N30" s="37"/>
      <c r="O30" s="37"/>
      <c r="P30" s="37"/>
      <c r="Q30" s="37"/>
      <c r="R30" s="37"/>
    </row>
    <row r="31" s="65" customFormat="true" ht="195.75" hidden="false" customHeight="true" outlineLevel="0" collapsed="false">
      <c r="A31" s="34"/>
      <c r="B31" s="14"/>
      <c r="C31" s="62"/>
      <c r="D31" s="35"/>
      <c r="E31" s="35"/>
      <c r="F31" s="63"/>
      <c r="G31" s="35"/>
      <c r="H31" s="35"/>
      <c r="I31" s="35"/>
      <c r="J31" s="66" t="s">
        <v>200</v>
      </c>
      <c r="K31" s="35"/>
      <c r="L31" s="35"/>
      <c r="M31" s="37"/>
      <c r="N31" s="37"/>
      <c r="O31" s="37"/>
      <c r="P31" s="37"/>
      <c r="Q31" s="37"/>
      <c r="R31" s="37"/>
    </row>
    <row r="32" customFormat="false" ht="90" hidden="false" customHeight="false" outlineLevel="0" collapsed="false">
      <c r="A32" s="22" t="n">
        <f aca="false">+A30+1</f>
        <v>25</v>
      </c>
      <c r="B32" s="23" t="s">
        <v>21</v>
      </c>
      <c r="C32" s="39" t="n">
        <v>41267</v>
      </c>
      <c r="D32" s="25" t="s">
        <v>201</v>
      </c>
      <c r="E32" s="25" t="s">
        <v>202</v>
      </c>
      <c r="F32" s="61" t="s">
        <v>203</v>
      </c>
      <c r="G32" s="25" t="s">
        <v>204</v>
      </c>
      <c r="H32" s="25" t="s">
        <v>26</v>
      </c>
      <c r="I32" s="25" t="s">
        <v>205</v>
      </c>
      <c r="J32" s="57" t="s">
        <v>206</v>
      </c>
      <c r="K32" s="25" t="s">
        <v>207</v>
      </c>
      <c r="L32" s="25" t="s">
        <v>30</v>
      </c>
      <c r="M32" s="42" t="s">
        <v>208</v>
      </c>
      <c r="N32" s="29"/>
      <c r="O32" s="29"/>
      <c r="P32" s="29"/>
      <c r="Q32" s="29"/>
      <c r="R32" s="29"/>
    </row>
    <row r="33" customFormat="false" ht="248.25" hidden="false" customHeight="true" outlineLevel="0" collapsed="false">
      <c r="A33" s="22" t="n">
        <f aca="false">+A32+1</f>
        <v>26</v>
      </c>
      <c r="B33" s="23" t="s">
        <v>21</v>
      </c>
      <c r="C33" s="39" t="n">
        <v>41267</v>
      </c>
      <c r="D33" s="25" t="s">
        <v>209</v>
      </c>
      <c r="E33" s="25" t="s">
        <v>210</v>
      </c>
      <c r="F33" s="61" t="s">
        <v>211</v>
      </c>
      <c r="G33" s="25" t="s">
        <v>102</v>
      </c>
      <c r="H33" s="25" t="s">
        <v>26</v>
      </c>
      <c r="I33" s="25" t="s">
        <v>212</v>
      </c>
      <c r="J33" s="67" t="s">
        <v>213</v>
      </c>
      <c r="K33" s="25" t="s">
        <v>214</v>
      </c>
      <c r="L33" s="25" t="s">
        <v>30</v>
      </c>
      <c r="M33" s="42" t="s">
        <v>106</v>
      </c>
      <c r="N33" s="29"/>
      <c r="O33" s="29"/>
      <c r="P33" s="29"/>
      <c r="Q33" s="29"/>
      <c r="R33" s="29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</row>
    <row r="34" customFormat="false" ht="15" hidden="false" customHeight="false" outlineLevel="0" collapsed="false">
      <c r="A34" s="20" t="s">
        <v>215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</row>
    <row r="35" customFormat="false" ht="313.5" hidden="false" customHeight="false" outlineLevel="0" collapsed="false">
      <c r="A35" s="7" t="s">
        <v>3</v>
      </c>
      <c r="B35" s="7" t="s">
        <v>4</v>
      </c>
      <c r="C35" s="7" t="s">
        <v>5</v>
      </c>
      <c r="D35" s="7" t="s">
        <v>6</v>
      </c>
      <c r="E35" s="7" t="s">
        <v>7</v>
      </c>
      <c r="F35" s="7" t="s">
        <v>8</v>
      </c>
      <c r="G35" s="7" t="s">
        <v>9</v>
      </c>
      <c r="H35" s="8" t="s">
        <v>10</v>
      </c>
      <c r="I35" s="8" t="s">
        <v>11</v>
      </c>
      <c r="J35" s="9" t="s">
        <v>216</v>
      </c>
      <c r="K35" s="10" t="s">
        <v>13</v>
      </c>
      <c r="L35" s="10" t="s">
        <v>14</v>
      </c>
      <c r="M35" s="11" t="s">
        <v>15</v>
      </c>
      <c r="N35" s="11" t="s">
        <v>16</v>
      </c>
      <c r="O35" s="12" t="s">
        <v>17</v>
      </c>
      <c r="P35" s="12" t="s">
        <v>18</v>
      </c>
      <c r="Q35" s="12" t="s">
        <v>19</v>
      </c>
      <c r="R35" s="12" t="s">
        <v>20</v>
      </c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</row>
    <row r="36" customFormat="false" ht="284.25" hidden="false" customHeight="true" outlineLevel="0" collapsed="false">
      <c r="A36" s="68" t="n">
        <v>1</v>
      </c>
      <c r="B36" s="23" t="s">
        <v>21</v>
      </c>
      <c r="C36" s="39" t="n">
        <v>41339</v>
      </c>
      <c r="D36" s="25" t="s">
        <v>217</v>
      </c>
      <c r="E36" s="25" t="s">
        <v>218</v>
      </c>
      <c r="F36" s="61" t="s">
        <v>219</v>
      </c>
      <c r="G36" s="25" t="s">
        <v>220</v>
      </c>
      <c r="H36" s="25" t="s">
        <v>26</v>
      </c>
      <c r="I36" s="25" t="s">
        <v>221</v>
      </c>
      <c r="J36" s="69" t="s">
        <v>222</v>
      </c>
      <c r="K36" s="25" t="s">
        <v>223</v>
      </c>
      <c r="L36" s="25" t="s">
        <v>30</v>
      </c>
      <c r="M36" s="42" t="s">
        <v>224</v>
      </c>
      <c r="N36" s="29"/>
      <c r="O36" s="29"/>
      <c r="P36" s="29"/>
      <c r="Q36" s="29"/>
      <c r="R36" s="29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</row>
    <row r="37" s="65" customFormat="true" ht="90" hidden="false" customHeight="false" outlineLevel="0" collapsed="false">
      <c r="A37" s="70" t="n">
        <v>2</v>
      </c>
      <c r="B37" s="14" t="s">
        <v>21</v>
      </c>
      <c r="C37" s="38" t="n">
        <v>41347</v>
      </c>
      <c r="D37" s="16" t="s">
        <v>225</v>
      </c>
      <c r="E37" s="16" t="s">
        <v>226</v>
      </c>
      <c r="F37" s="60" t="s">
        <v>227</v>
      </c>
      <c r="G37" s="16" t="s">
        <v>228</v>
      </c>
      <c r="H37" s="16" t="s">
        <v>26</v>
      </c>
      <c r="I37" s="16" t="s">
        <v>205</v>
      </c>
      <c r="J37" s="71" t="s">
        <v>229</v>
      </c>
      <c r="K37" s="16" t="s">
        <v>230</v>
      </c>
      <c r="L37" s="16" t="s">
        <v>30</v>
      </c>
      <c r="M37" s="33"/>
      <c r="N37" s="33"/>
      <c r="O37" s="33"/>
      <c r="P37" s="33"/>
      <c r="Q37" s="33"/>
      <c r="R37" s="33"/>
    </row>
    <row r="38" s="65" customFormat="true" ht="90" hidden="false" customHeight="false" outlineLevel="0" collapsed="false">
      <c r="A38" s="68" t="n">
        <v>3</v>
      </c>
      <c r="B38" s="23" t="s">
        <v>21</v>
      </c>
      <c r="C38" s="39" t="n">
        <v>41347</v>
      </c>
      <c r="D38" s="25" t="s">
        <v>231</v>
      </c>
      <c r="E38" s="25" t="s">
        <v>232</v>
      </c>
      <c r="F38" s="61" t="s">
        <v>233</v>
      </c>
      <c r="G38" s="25" t="s">
        <v>234</v>
      </c>
      <c r="H38" s="25" t="s">
        <v>26</v>
      </c>
      <c r="I38" s="25" t="s">
        <v>235</v>
      </c>
      <c r="J38" s="69" t="s">
        <v>236</v>
      </c>
      <c r="K38" s="25" t="s">
        <v>237</v>
      </c>
      <c r="L38" s="25" t="s">
        <v>30</v>
      </c>
      <c r="M38" s="42" t="s">
        <v>238</v>
      </c>
      <c r="N38" s="29"/>
      <c r="O38" s="29"/>
      <c r="P38" s="29"/>
      <c r="Q38" s="29"/>
      <c r="R38" s="29"/>
    </row>
    <row r="39" s="65" customFormat="true" ht="132.75" hidden="false" customHeight="true" outlineLevel="0" collapsed="false">
      <c r="A39" s="72" t="n">
        <v>4</v>
      </c>
      <c r="B39" s="23" t="s">
        <v>21</v>
      </c>
      <c r="C39" s="39" t="n">
        <v>41354</v>
      </c>
      <c r="D39" s="25" t="s">
        <v>239</v>
      </c>
      <c r="E39" s="25" t="s">
        <v>240</v>
      </c>
      <c r="F39" s="61" t="s">
        <v>241</v>
      </c>
      <c r="G39" s="25" t="s">
        <v>242</v>
      </c>
      <c r="H39" s="25" t="s">
        <v>26</v>
      </c>
      <c r="I39" s="25" t="s">
        <v>243</v>
      </c>
      <c r="J39" s="73" t="s">
        <v>244</v>
      </c>
      <c r="K39" s="25" t="s">
        <v>245</v>
      </c>
      <c r="L39" s="25" t="s">
        <v>30</v>
      </c>
      <c r="M39" s="58" t="s">
        <v>246</v>
      </c>
      <c r="N39" s="74"/>
      <c r="O39" s="74"/>
      <c r="P39" s="74"/>
      <c r="Q39" s="74"/>
      <c r="R39" s="74"/>
      <c r="S39" s="75"/>
    </row>
    <row r="40" s="65" customFormat="true" ht="221.25" hidden="false" customHeight="true" outlineLevel="0" collapsed="false">
      <c r="A40" s="72"/>
      <c r="B40" s="23"/>
      <c r="C40" s="39"/>
      <c r="D40" s="25"/>
      <c r="E40" s="25"/>
      <c r="F40" s="61"/>
      <c r="G40" s="25"/>
      <c r="H40" s="25"/>
      <c r="I40" s="25"/>
      <c r="J40" s="76" t="s">
        <v>247</v>
      </c>
      <c r="K40" s="25"/>
      <c r="L40" s="25"/>
      <c r="M40" s="58"/>
      <c r="N40" s="74"/>
      <c r="O40" s="74"/>
      <c r="P40" s="74"/>
      <c r="Q40" s="74"/>
      <c r="R40" s="74"/>
      <c r="S40" s="75"/>
    </row>
    <row r="41" s="65" customFormat="true" ht="86.25" hidden="false" customHeight="true" outlineLevel="0" collapsed="false">
      <c r="A41" s="72"/>
      <c r="B41" s="23"/>
      <c r="C41" s="39"/>
      <c r="D41" s="25"/>
      <c r="E41" s="25"/>
      <c r="F41" s="61"/>
      <c r="G41" s="25"/>
      <c r="H41" s="25"/>
      <c r="I41" s="25"/>
      <c r="J41" s="76" t="s">
        <v>248</v>
      </c>
      <c r="K41" s="25"/>
      <c r="L41" s="25"/>
      <c r="M41" s="58"/>
      <c r="N41" s="74"/>
      <c r="O41" s="74"/>
      <c r="P41" s="74"/>
      <c r="Q41" s="74"/>
      <c r="R41" s="74"/>
      <c r="S41" s="75"/>
    </row>
    <row r="42" s="65" customFormat="true" ht="285.75" hidden="false" customHeight="true" outlineLevel="0" collapsed="false">
      <c r="A42" s="72"/>
      <c r="B42" s="23"/>
      <c r="C42" s="39"/>
      <c r="D42" s="25"/>
      <c r="E42" s="25"/>
      <c r="F42" s="61"/>
      <c r="G42" s="25"/>
      <c r="H42" s="25"/>
      <c r="I42" s="25"/>
      <c r="J42" s="76" t="s">
        <v>249</v>
      </c>
      <c r="K42" s="25"/>
      <c r="L42" s="25"/>
      <c r="M42" s="58"/>
      <c r="N42" s="74"/>
      <c r="O42" s="74"/>
      <c r="P42" s="74"/>
      <c r="Q42" s="74"/>
      <c r="R42" s="74"/>
      <c r="S42" s="75"/>
    </row>
    <row r="43" s="65" customFormat="true" ht="282" hidden="false" customHeight="true" outlineLevel="0" collapsed="false">
      <c r="A43" s="72"/>
      <c r="B43" s="23"/>
      <c r="C43" s="39"/>
      <c r="D43" s="25"/>
      <c r="E43" s="25"/>
      <c r="F43" s="61"/>
      <c r="G43" s="25"/>
      <c r="H43" s="25"/>
      <c r="I43" s="25"/>
      <c r="J43" s="26" t="s">
        <v>250</v>
      </c>
      <c r="K43" s="25"/>
      <c r="L43" s="25"/>
      <c r="M43" s="58"/>
      <c r="N43" s="74"/>
      <c r="O43" s="74"/>
      <c r="P43" s="74"/>
      <c r="Q43" s="74"/>
      <c r="R43" s="74"/>
      <c r="S43" s="75"/>
    </row>
    <row r="44" s="65" customFormat="true" ht="276" hidden="false" customHeight="true" outlineLevel="0" collapsed="false">
      <c r="A44" s="72"/>
      <c r="B44" s="23"/>
      <c r="C44" s="39"/>
      <c r="D44" s="25"/>
      <c r="E44" s="25"/>
      <c r="F44" s="61"/>
      <c r="G44" s="25"/>
      <c r="H44" s="25"/>
      <c r="I44" s="25"/>
      <c r="J44" s="69" t="s">
        <v>251</v>
      </c>
      <c r="K44" s="25"/>
      <c r="L44" s="25"/>
      <c r="M44" s="58"/>
      <c r="N44" s="74"/>
      <c r="O44" s="74"/>
      <c r="P44" s="74"/>
      <c r="Q44" s="74"/>
      <c r="R44" s="74"/>
      <c r="S44" s="75"/>
    </row>
    <row r="45" s="65" customFormat="true" ht="286.5" hidden="false" customHeight="true" outlineLevel="0" collapsed="false">
      <c r="A45" s="72"/>
      <c r="B45" s="23"/>
      <c r="C45" s="39"/>
      <c r="D45" s="25"/>
      <c r="E45" s="25"/>
      <c r="F45" s="61"/>
      <c r="G45" s="25"/>
      <c r="H45" s="25"/>
      <c r="I45" s="25"/>
      <c r="J45" s="69" t="s">
        <v>252</v>
      </c>
      <c r="K45" s="25"/>
      <c r="L45" s="25"/>
      <c r="M45" s="58"/>
      <c r="N45" s="74"/>
      <c r="O45" s="74"/>
      <c r="P45" s="74"/>
      <c r="Q45" s="74"/>
      <c r="R45" s="74"/>
      <c r="S45" s="75"/>
    </row>
    <row r="46" s="65" customFormat="true" ht="184.5" hidden="false" customHeight="true" outlineLevel="0" collapsed="false">
      <c r="A46" s="72"/>
      <c r="B46" s="23"/>
      <c r="C46" s="39"/>
      <c r="D46" s="25"/>
      <c r="E46" s="25"/>
      <c r="F46" s="61"/>
      <c r="G46" s="25"/>
      <c r="H46" s="25"/>
      <c r="I46" s="25"/>
      <c r="J46" s="77" t="s">
        <v>253</v>
      </c>
      <c r="K46" s="25"/>
      <c r="L46" s="25"/>
      <c r="M46" s="58"/>
      <c r="N46" s="74"/>
      <c r="O46" s="74"/>
      <c r="P46" s="74"/>
      <c r="Q46" s="74"/>
      <c r="R46" s="74"/>
      <c r="S46" s="75"/>
    </row>
    <row r="47" s="65" customFormat="true" ht="409.5" hidden="false" customHeight="true" outlineLevel="0" collapsed="false">
      <c r="A47" s="72"/>
      <c r="B47" s="23"/>
      <c r="C47" s="39"/>
      <c r="D47" s="25"/>
      <c r="E47" s="25"/>
      <c r="F47" s="61"/>
      <c r="G47" s="25"/>
      <c r="H47" s="25"/>
      <c r="I47" s="25"/>
      <c r="J47" s="69" t="s">
        <v>254</v>
      </c>
      <c r="K47" s="25"/>
      <c r="L47" s="25"/>
      <c r="M47" s="58"/>
      <c r="N47" s="74"/>
      <c r="O47" s="74"/>
      <c r="P47" s="74"/>
      <c r="Q47" s="74"/>
      <c r="R47" s="74"/>
      <c r="S47" s="75"/>
    </row>
    <row r="48" s="65" customFormat="true" ht="285" hidden="false" customHeight="true" outlineLevel="0" collapsed="false">
      <c r="A48" s="78" t="n">
        <v>5</v>
      </c>
      <c r="B48" s="14" t="s">
        <v>21</v>
      </c>
      <c r="C48" s="38" t="n">
        <v>41358</v>
      </c>
      <c r="D48" s="16" t="s">
        <v>255</v>
      </c>
      <c r="E48" s="16" t="s">
        <v>256</v>
      </c>
      <c r="F48" s="60" t="s">
        <v>257</v>
      </c>
      <c r="G48" s="16" t="s">
        <v>258</v>
      </c>
      <c r="H48" s="16" t="s">
        <v>26</v>
      </c>
      <c r="I48" s="16" t="s">
        <v>259</v>
      </c>
      <c r="J48" s="79" t="s">
        <v>260</v>
      </c>
      <c r="K48" s="16" t="s">
        <v>261</v>
      </c>
      <c r="L48" s="16" t="s">
        <v>30</v>
      </c>
      <c r="M48" s="33"/>
      <c r="N48" s="33"/>
      <c r="O48" s="33"/>
      <c r="P48" s="33"/>
      <c r="Q48" s="33"/>
      <c r="R48" s="33"/>
    </row>
    <row r="49" s="65" customFormat="true" ht="66.75" hidden="false" customHeight="true" outlineLevel="0" collapsed="false">
      <c r="A49" s="72" t="n">
        <v>6</v>
      </c>
      <c r="B49" s="23" t="s">
        <v>21</v>
      </c>
      <c r="C49" s="39" t="n">
        <v>41381</v>
      </c>
      <c r="D49" s="25" t="s">
        <v>262</v>
      </c>
      <c r="E49" s="25" t="s">
        <v>263</v>
      </c>
      <c r="F49" s="61" t="s">
        <v>264</v>
      </c>
      <c r="G49" s="25" t="s">
        <v>265</v>
      </c>
      <c r="H49" s="25" t="s">
        <v>26</v>
      </c>
      <c r="I49" s="25" t="s">
        <v>266</v>
      </c>
      <c r="J49" s="76" t="s">
        <v>267</v>
      </c>
      <c r="K49" s="25" t="s">
        <v>268</v>
      </c>
      <c r="L49" s="25" t="s">
        <v>30</v>
      </c>
      <c r="M49" s="42" t="s">
        <v>269</v>
      </c>
      <c r="N49" s="29"/>
      <c r="O49" s="29"/>
      <c r="P49" s="29"/>
      <c r="Q49" s="29"/>
      <c r="R49" s="29"/>
    </row>
    <row r="50" s="65" customFormat="true" ht="45.75" hidden="false" customHeight="true" outlineLevel="0" collapsed="false">
      <c r="A50" s="68" t="n">
        <v>7</v>
      </c>
      <c r="B50" s="23" t="s">
        <v>21</v>
      </c>
      <c r="C50" s="39" t="n">
        <v>41389</v>
      </c>
      <c r="D50" s="25" t="s">
        <v>270</v>
      </c>
      <c r="E50" s="25" t="s">
        <v>271</v>
      </c>
      <c r="F50" s="61" t="s">
        <v>272</v>
      </c>
      <c r="G50" s="25" t="s">
        <v>273</v>
      </c>
      <c r="H50" s="25" t="s">
        <v>26</v>
      </c>
      <c r="I50" s="28" t="s">
        <v>274</v>
      </c>
      <c r="J50" s="76" t="s">
        <v>275</v>
      </c>
      <c r="K50" s="28" t="s">
        <v>276</v>
      </c>
      <c r="L50" s="25" t="s">
        <v>30</v>
      </c>
      <c r="M50" s="42" t="s">
        <v>277</v>
      </c>
      <c r="N50" s="29"/>
      <c r="O50" s="29"/>
      <c r="P50" s="29"/>
      <c r="Q50" s="29"/>
      <c r="R50" s="29"/>
    </row>
    <row r="51" customFormat="false" ht="134.25" hidden="false" customHeight="true" outlineLevel="0" collapsed="false">
      <c r="A51" s="72" t="n">
        <v>8</v>
      </c>
      <c r="B51" s="23" t="s">
        <v>21</v>
      </c>
      <c r="C51" s="39" t="n">
        <v>41493</v>
      </c>
      <c r="D51" s="25" t="s">
        <v>278</v>
      </c>
      <c r="E51" s="25" t="s">
        <v>279</v>
      </c>
      <c r="F51" s="61" t="s">
        <v>280</v>
      </c>
      <c r="G51" s="25" t="s">
        <v>281</v>
      </c>
      <c r="H51" s="25" t="s">
        <v>26</v>
      </c>
      <c r="I51" s="28" t="s">
        <v>282</v>
      </c>
      <c r="J51" s="73" t="s">
        <v>283</v>
      </c>
      <c r="K51" s="28" t="s">
        <v>284</v>
      </c>
      <c r="L51" s="25" t="s">
        <v>30</v>
      </c>
      <c r="M51" s="42" t="s">
        <v>285</v>
      </c>
      <c r="N51" s="33"/>
      <c r="O51" s="33"/>
      <c r="P51" s="33"/>
      <c r="Q51" s="33"/>
      <c r="R51" s="33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</row>
    <row r="52" customFormat="false" ht="154.5" hidden="false" customHeight="true" outlineLevel="0" collapsed="false">
      <c r="A52" s="78" t="n">
        <v>9</v>
      </c>
      <c r="B52" s="14" t="s">
        <v>21</v>
      </c>
      <c r="C52" s="80" t="n">
        <v>41499</v>
      </c>
      <c r="D52" s="81" t="s">
        <v>286</v>
      </c>
      <c r="E52" s="16" t="s">
        <v>287</v>
      </c>
      <c r="F52" s="60" t="s">
        <v>288</v>
      </c>
      <c r="G52" s="16" t="s">
        <v>289</v>
      </c>
      <c r="H52" s="16" t="s">
        <v>26</v>
      </c>
      <c r="I52" s="51" t="s">
        <v>290</v>
      </c>
      <c r="J52" s="56" t="s">
        <v>291</v>
      </c>
      <c r="K52" s="51" t="s">
        <v>292</v>
      </c>
      <c r="L52" s="16" t="s">
        <v>30</v>
      </c>
      <c r="M52" s="33"/>
      <c r="N52" s="33"/>
      <c r="O52" s="33"/>
      <c r="P52" s="33"/>
      <c r="Q52" s="33"/>
      <c r="R52" s="33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</row>
    <row r="53" customFormat="false" ht="100.5" hidden="false" customHeight="true" outlineLevel="0" collapsed="false">
      <c r="A53" s="72" t="n">
        <v>10</v>
      </c>
      <c r="B53" s="23" t="s">
        <v>21</v>
      </c>
      <c r="C53" s="24" t="n">
        <v>41512</v>
      </c>
      <c r="D53" s="23" t="s">
        <v>293</v>
      </c>
      <c r="E53" s="25" t="s">
        <v>294</v>
      </c>
      <c r="F53" s="61" t="s">
        <v>295</v>
      </c>
      <c r="G53" s="25" t="s">
        <v>117</v>
      </c>
      <c r="H53" s="25" t="s">
        <v>26</v>
      </c>
      <c r="I53" s="28" t="s">
        <v>296</v>
      </c>
      <c r="J53" s="82" t="s">
        <v>297</v>
      </c>
      <c r="K53" s="28" t="s">
        <v>298</v>
      </c>
      <c r="L53" s="25" t="s">
        <v>30</v>
      </c>
      <c r="M53" s="42" t="s">
        <v>299</v>
      </c>
      <c r="N53" s="29"/>
      <c r="O53" s="29"/>
      <c r="P53" s="29"/>
      <c r="Q53" s="29"/>
      <c r="R53" s="29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</row>
    <row r="54" s="65" customFormat="true" ht="408.75" hidden="false" customHeight="true" outlineLevel="0" collapsed="false">
      <c r="A54" s="83"/>
      <c r="B54" s="84"/>
      <c r="C54" s="85"/>
      <c r="D54" s="84"/>
      <c r="E54" s="86"/>
      <c r="F54" s="87" t="s">
        <v>300</v>
      </c>
      <c r="G54" s="86"/>
      <c r="H54" s="86"/>
      <c r="I54" s="88"/>
      <c r="J54" s="89" t="s">
        <v>301</v>
      </c>
      <c r="K54" s="90"/>
      <c r="L54" s="86"/>
      <c r="M54" s="91"/>
      <c r="N54" s="92"/>
      <c r="O54" s="92"/>
      <c r="P54" s="92"/>
      <c r="Q54" s="92"/>
      <c r="R54" s="92"/>
    </row>
    <row r="55" customFormat="false" ht="168.75" hidden="false" customHeight="true" outlineLevel="0" collapsed="false">
      <c r="A55" s="78" t="n">
        <v>11</v>
      </c>
      <c r="B55" s="14" t="s">
        <v>21</v>
      </c>
      <c r="C55" s="80" t="n">
        <v>41557</v>
      </c>
      <c r="D55" s="93" t="s">
        <v>302</v>
      </c>
      <c r="E55" s="94" t="s">
        <v>303</v>
      </c>
      <c r="F55" s="87"/>
      <c r="G55" s="95" t="s">
        <v>304</v>
      </c>
      <c r="H55" s="96" t="s">
        <v>26</v>
      </c>
      <c r="I55" s="97" t="s">
        <v>305</v>
      </c>
      <c r="J55" s="89"/>
      <c r="K55" s="98" t="s">
        <v>306</v>
      </c>
      <c r="L55" s="96" t="s">
        <v>30</v>
      </c>
      <c r="M55" s="99"/>
      <c r="N55" s="99"/>
      <c r="O55" s="99"/>
      <c r="P55" s="99"/>
      <c r="Q55" s="99"/>
      <c r="R55" s="99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</row>
    <row r="56" customFormat="false" ht="409.5" hidden="false" customHeight="true" outlineLevel="0" collapsed="false">
      <c r="A56" s="78"/>
      <c r="B56" s="14"/>
      <c r="C56" s="80"/>
      <c r="D56" s="100"/>
      <c r="E56" s="101"/>
      <c r="F56" s="87"/>
      <c r="G56" s="95"/>
      <c r="H56" s="96"/>
      <c r="I56" s="97"/>
      <c r="J56" s="89" t="s">
        <v>307</v>
      </c>
      <c r="K56" s="98"/>
      <c r="L56" s="96"/>
      <c r="M56" s="99"/>
      <c r="N56" s="99"/>
      <c r="O56" s="99"/>
      <c r="P56" s="99"/>
      <c r="Q56" s="99"/>
      <c r="R56" s="99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</row>
    <row r="57" customFormat="false" ht="249.75" hidden="false" customHeight="true" outlineLevel="0" collapsed="false">
      <c r="A57" s="78"/>
      <c r="B57" s="14"/>
      <c r="C57" s="80"/>
      <c r="D57" s="102"/>
      <c r="E57" s="103"/>
      <c r="F57" s="104"/>
      <c r="G57" s="105"/>
      <c r="H57" s="103"/>
      <c r="I57" s="106"/>
      <c r="J57" s="89"/>
      <c r="K57" s="107"/>
      <c r="L57" s="103"/>
      <c r="M57" s="108"/>
      <c r="N57" s="108"/>
      <c r="O57" s="108"/>
      <c r="P57" s="108"/>
      <c r="Q57" s="108"/>
      <c r="R57" s="108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</row>
    <row r="58" customFormat="false" ht="172.5" hidden="false" customHeight="true" outlineLevel="0" collapsed="false">
      <c r="A58" s="78"/>
      <c r="B58" s="14"/>
      <c r="C58" s="80"/>
      <c r="D58" s="102"/>
      <c r="E58" s="103"/>
      <c r="F58" s="104"/>
      <c r="G58" s="105"/>
      <c r="H58" s="103"/>
      <c r="I58" s="106"/>
      <c r="J58" s="89"/>
      <c r="K58" s="107"/>
      <c r="L58" s="103"/>
      <c r="M58" s="108"/>
      <c r="N58" s="108"/>
      <c r="O58" s="108"/>
      <c r="P58" s="108"/>
      <c r="Q58" s="108"/>
      <c r="R58" s="108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</row>
    <row r="59" customFormat="false" ht="193.5" hidden="false" customHeight="true" outlineLevel="0" collapsed="false">
      <c r="A59" s="78"/>
      <c r="B59" s="14"/>
      <c r="C59" s="80"/>
      <c r="D59" s="109"/>
      <c r="E59" s="110"/>
      <c r="F59" s="111"/>
      <c r="G59" s="112"/>
      <c r="H59" s="110"/>
      <c r="I59" s="113"/>
      <c r="J59" s="114" t="s">
        <v>308</v>
      </c>
      <c r="K59" s="115"/>
      <c r="L59" s="110"/>
      <c r="M59" s="108"/>
      <c r="N59" s="108"/>
      <c r="O59" s="108"/>
      <c r="P59" s="108"/>
      <c r="Q59" s="108"/>
      <c r="R59" s="108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</row>
    <row r="60" customFormat="false" ht="90" hidden="false" customHeight="false" outlineLevel="0" collapsed="false">
      <c r="A60" s="72" t="n">
        <v>12</v>
      </c>
      <c r="B60" s="23" t="s">
        <v>21</v>
      </c>
      <c r="C60" s="24" t="n">
        <v>41557</v>
      </c>
      <c r="D60" s="23" t="s">
        <v>309</v>
      </c>
      <c r="E60" s="25" t="s">
        <v>310</v>
      </c>
      <c r="F60" s="61" t="s">
        <v>311</v>
      </c>
      <c r="G60" s="25" t="s">
        <v>312</v>
      </c>
      <c r="H60" s="25" t="s">
        <v>26</v>
      </c>
      <c r="I60" s="28" t="s">
        <v>313</v>
      </c>
      <c r="J60" s="116" t="s">
        <v>314</v>
      </c>
      <c r="K60" s="28" t="s">
        <v>315</v>
      </c>
      <c r="L60" s="25" t="s">
        <v>30</v>
      </c>
      <c r="M60" s="42" t="s">
        <v>316</v>
      </c>
      <c r="N60" s="33"/>
      <c r="O60" s="33"/>
      <c r="P60" s="33"/>
      <c r="Q60" s="33"/>
      <c r="R60" s="33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</row>
    <row r="61" customFormat="false" ht="90" hidden="false" customHeight="false" outlineLevel="0" collapsed="false">
      <c r="A61" s="78" t="n">
        <v>13</v>
      </c>
      <c r="B61" s="14" t="s">
        <v>21</v>
      </c>
      <c r="C61" s="80" t="n">
        <v>41614</v>
      </c>
      <c r="D61" s="81" t="s">
        <v>317</v>
      </c>
      <c r="E61" s="16" t="s">
        <v>318</v>
      </c>
      <c r="F61" s="60" t="s">
        <v>319</v>
      </c>
      <c r="G61" s="16" t="s">
        <v>320</v>
      </c>
      <c r="H61" s="16" t="s">
        <v>26</v>
      </c>
      <c r="I61" s="51" t="s">
        <v>321</v>
      </c>
      <c r="J61" s="56" t="s">
        <v>322</v>
      </c>
      <c r="K61" s="51" t="s">
        <v>323</v>
      </c>
      <c r="L61" s="16" t="s">
        <v>30</v>
      </c>
      <c r="M61" s="33"/>
      <c r="N61" s="33"/>
      <c r="O61" s="33"/>
      <c r="P61" s="33"/>
      <c r="Q61" s="33"/>
      <c r="R61" s="33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</row>
    <row r="62" customFormat="false" ht="15" hidden="false" customHeight="false" outlineLevel="0" collapsed="false">
      <c r="A62" s="20" t="s">
        <v>324</v>
      </c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</row>
    <row r="63" customFormat="false" ht="313.5" hidden="false" customHeight="false" outlineLevel="0" collapsed="false">
      <c r="A63" s="7" t="s">
        <v>3</v>
      </c>
      <c r="B63" s="7" t="s">
        <v>4</v>
      </c>
      <c r="C63" s="7" t="s">
        <v>5</v>
      </c>
      <c r="D63" s="7" t="s">
        <v>6</v>
      </c>
      <c r="E63" s="7" t="s">
        <v>7</v>
      </c>
      <c r="F63" s="7" t="s">
        <v>8</v>
      </c>
      <c r="G63" s="7" t="s">
        <v>9</v>
      </c>
      <c r="H63" s="8" t="s">
        <v>10</v>
      </c>
      <c r="I63" s="8" t="s">
        <v>11</v>
      </c>
      <c r="J63" s="9" t="s">
        <v>216</v>
      </c>
      <c r="K63" s="10" t="s">
        <v>13</v>
      </c>
      <c r="L63" s="10" t="s">
        <v>14</v>
      </c>
      <c r="M63" s="11" t="s">
        <v>15</v>
      </c>
      <c r="N63" s="11" t="s">
        <v>16</v>
      </c>
      <c r="O63" s="12" t="s">
        <v>17</v>
      </c>
      <c r="P63" s="12" t="s">
        <v>18</v>
      </c>
      <c r="Q63" s="12" t="s">
        <v>19</v>
      </c>
      <c r="R63" s="12" t="s">
        <v>20</v>
      </c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</row>
    <row r="64" s="128" customFormat="true" ht="118.5" hidden="false" customHeight="true" outlineLevel="0" collapsed="false">
      <c r="A64" s="117" t="n">
        <v>1</v>
      </c>
      <c r="B64" s="118" t="s">
        <v>21</v>
      </c>
      <c r="C64" s="119" t="n">
        <v>41669</v>
      </c>
      <c r="D64" s="118" t="s">
        <v>325</v>
      </c>
      <c r="E64" s="120" t="s">
        <v>326</v>
      </c>
      <c r="F64" s="121" t="s">
        <v>327</v>
      </c>
      <c r="G64" s="118" t="s">
        <v>328</v>
      </c>
      <c r="H64" s="122" t="s">
        <v>26</v>
      </c>
      <c r="I64" s="122" t="s">
        <v>329</v>
      </c>
      <c r="J64" s="76" t="s">
        <v>330</v>
      </c>
      <c r="K64" s="123" t="s">
        <v>331</v>
      </c>
      <c r="L64" s="122" t="s">
        <v>30</v>
      </c>
      <c r="M64" s="124" t="s">
        <v>332</v>
      </c>
      <c r="N64" s="125"/>
      <c r="O64" s="126"/>
      <c r="P64" s="126"/>
      <c r="Q64" s="126"/>
      <c r="R64" s="126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  <c r="AR64" s="127"/>
      <c r="AS64" s="127"/>
      <c r="AT64" s="127"/>
      <c r="AU64" s="127"/>
      <c r="AV64" s="127"/>
      <c r="AW64" s="127"/>
      <c r="AX64" s="127"/>
      <c r="AY64" s="127"/>
      <c r="AZ64" s="127"/>
      <c r="BA64" s="127"/>
      <c r="BB64" s="127"/>
      <c r="BC64" s="127"/>
      <c r="BD64" s="127"/>
      <c r="BE64" s="127"/>
      <c r="BF64" s="127"/>
      <c r="BG64" s="127"/>
      <c r="BH64" s="127"/>
      <c r="BI64" s="127"/>
      <c r="BJ64" s="127"/>
      <c r="BK64" s="127"/>
      <c r="BL64" s="127"/>
      <c r="BM64" s="127"/>
      <c r="BN64" s="127"/>
      <c r="BO64" s="127"/>
      <c r="BP64" s="127"/>
      <c r="BQ64" s="127"/>
      <c r="BR64" s="127"/>
      <c r="BS64" s="127"/>
      <c r="BT64" s="127"/>
      <c r="BU64" s="127"/>
      <c r="BV64" s="127"/>
      <c r="BW64" s="127"/>
      <c r="BX64" s="127"/>
    </row>
    <row r="65" s="128" customFormat="true" ht="183" hidden="false" customHeight="true" outlineLevel="0" collapsed="false">
      <c r="A65" s="117"/>
      <c r="B65" s="118"/>
      <c r="C65" s="119"/>
      <c r="D65" s="118"/>
      <c r="E65" s="120"/>
      <c r="F65" s="121"/>
      <c r="G65" s="118"/>
      <c r="H65" s="122"/>
      <c r="I65" s="122"/>
      <c r="J65" s="82" t="s">
        <v>333</v>
      </c>
      <c r="K65" s="123"/>
      <c r="L65" s="122"/>
      <c r="M65" s="124"/>
      <c r="N65" s="125"/>
      <c r="O65" s="126"/>
      <c r="P65" s="126"/>
      <c r="Q65" s="126"/>
      <c r="R65" s="126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K65" s="127"/>
      <c r="AL65" s="127"/>
      <c r="AM65" s="127"/>
      <c r="AN65" s="127"/>
      <c r="AO65" s="127"/>
      <c r="AP65" s="127"/>
      <c r="AQ65" s="127"/>
      <c r="AR65" s="127"/>
      <c r="AS65" s="127"/>
      <c r="AT65" s="127"/>
      <c r="AU65" s="127"/>
      <c r="AV65" s="127"/>
      <c r="AW65" s="127"/>
      <c r="AX65" s="127"/>
      <c r="AY65" s="127"/>
      <c r="AZ65" s="127"/>
      <c r="BA65" s="127"/>
      <c r="BB65" s="127"/>
      <c r="BC65" s="127"/>
      <c r="BD65" s="127"/>
      <c r="BE65" s="127"/>
      <c r="BF65" s="127"/>
      <c r="BG65" s="127"/>
      <c r="BH65" s="127"/>
      <c r="BI65" s="127"/>
      <c r="BJ65" s="127"/>
      <c r="BK65" s="127"/>
      <c r="BL65" s="127"/>
      <c r="BM65" s="127"/>
      <c r="BN65" s="127"/>
      <c r="BO65" s="127"/>
      <c r="BP65" s="127"/>
      <c r="BQ65" s="127"/>
      <c r="BR65" s="127"/>
      <c r="BS65" s="127"/>
      <c r="BT65" s="127"/>
      <c r="BU65" s="127"/>
      <c r="BV65" s="127"/>
      <c r="BW65" s="127"/>
      <c r="BX65" s="127"/>
    </row>
    <row r="66" s="128" customFormat="true" ht="148.5" hidden="false" customHeight="true" outlineLevel="0" collapsed="false">
      <c r="A66" s="81" t="n">
        <v>2</v>
      </c>
      <c r="B66" s="84" t="s">
        <v>21</v>
      </c>
      <c r="C66" s="129" t="n">
        <v>41709</v>
      </c>
      <c r="D66" s="130" t="s">
        <v>334</v>
      </c>
      <c r="E66" s="131" t="s">
        <v>335</v>
      </c>
      <c r="F66" s="87" t="s">
        <v>336</v>
      </c>
      <c r="G66" s="84" t="s">
        <v>337</v>
      </c>
      <c r="H66" s="96" t="s">
        <v>26</v>
      </c>
      <c r="I66" s="96" t="s">
        <v>338</v>
      </c>
      <c r="J66" s="56" t="s">
        <v>339</v>
      </c>
      <c r="K66" s="132" t="s">
        <v>340</v>
      </c>
      <c r="L66" s="59" t="s">
        <v>30</v>
      </c>
      <c r="M66" s="125"/>
      <c r="N66" s="125"/>
      <c r="O66" s="126"/>
      <c r="P66" s="126"/>
      <c r="Q66" s="126"/>
      <c r="R66" s="126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  <c r="AG66" s="127"/>
      <c r="AH66" s="127"/>
      <c r="AI66" s="127"/>
      <c r="AJ66" s="127"/>
      <c r="AK66" s="127"/>
      <c r="AL66" s="127"/>
      <c r="AM66" s="127"/>
      <c r="AN66" s="127"/>
      <c r="AO66" s="127"/>
      <c r="AP66" s="127"/>
      <c r="AQ66" s="127"/>
      <c r="AR66" s="127"/>
      <c r="AS66" s="127"/>
      <c r="AT66" s="127"/>
      <c r="AU66" s="127"/>
      <c r="AV66" s="127"/>
      <c r="AW66" s="127"/>
      <c r="AX66" s="127"/>
      <c r="AY66" s="127"/>
      <c r="AZ66" s="127"/>
      <c r="BA66" s="127"/>
      <c r="BB66" s="127"/>
      <c r="BC66" s="127"/>
      <c r="BD66" s="127"/>
      <c r="BE66" s="127"/>
      <c r="BF66" s="127"/>
      <c r="BG66" s="127"/>
      <c r="BH66" s="127"/>
      <c r="BI66" s="127"/>
      <c r="BJ66" s="127"/>
      <c r="BK66" s="127"/>
      <c r="BL66" s="127"/>
      <c r="BM66" s="127"/>
      <c r="BN66" s="127"/>
      <c r="BO66" s="127"/>
      <c r="BP66" s="127"/>
      <c r="BQ66" s="127"/>
      <c r="BR66" s="127"/>
      <c r="BS66" s="127"/>
      <c r="BT66" s="127"/>
      <c r="BU66" s="127"/>
      <c r="BV66" s="127"/>
      <c r="BW66" s="127"/>
      <c r="BX66" s="127"/>
    </row>
    <row r="67" s="128" customFormat="true" ht="280.5" hidden="false" customHeight="true" outlineLevel="0" collapsed="false">
      <c r="A67" s="81"/>
      <c r="B67" s="84"/>
      <c r="C67" s="129"/>
      <c r="D67" s="130"/>
      <c r="E67" s="131"/>
      <c r="F67" s="87"/>
      <c r="G67" s="84"/>
      <c r="H67" s="96"/>
      <c r="I67" s="96"/>
      <c r="J67" s="133" t="s">
        <v>341</v>
      </c>
      <c r="K67" s="132"/>
      <c r="L67" s="59"/>
      <c r="M67" s="125"/>
      <c r="N67" s="125"/>
      <c r="O67" s="126"/>
      <c r="P67" s="126"/>
      <c r="Q67" s="126"/>
      <c r="R67" s="126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  <c r="AR67" s="127"/>
      <c r="AS67" s="127"/>
      <c r="AT67" s="127"/>
      <c r="AU67" s="127"/>
      <c r="AV67" s="127"/>
      <c r="AW67" s="127"/>
      <c r="AX67" s="127"/>
      <c r="AY67" s="127"/>
      <c r="AZ67" s="127"/>
      <c r="BA67" s="127"/>
      <c r="BB67" s="127"/>
      <c r="BC67" s="127"/>
      <c r="BD67" s="127"/>
      <c r="BE67" s="127"/>
      <c r="BF67" s="127"/>
      <c r="BG67" s="127"/>
      <c r="BH67" s="127"/>
      <c r="BI67" s="127"/>
      <c r="BJ67" s="127"/>
      <c r="BK67" s="127"/>
      <c r="BL67" s="127"/>
      <c r="BM67" s="127"/>
      <c r="BN67" s="127"/>
      <c r="BO67" s="127"/>
      <c r="BP67" s="127"/>
      <c r="BQ67" s="127"/>
      <c r="BR67" s="127"/>
      <c r="BS67" s="127"/>
      <c r="BT67" s="127"/>
      <c r="BU67" s="127"/>
      <c r="BV67" s="127"/>
      <c r="BW67" s="127"/>
      <c r="BX67" s="127"/>
    </row>
    <row r="68" s="128" customFormat="true" ht="119.25" hidden="false" customHeight="true" outlineLevel="0" collapsed="false">
      <c r="A68" s="134" t="n">
        <v>3</v>
      </c>
      <c r="B68" s="135" t="s">
        <v>21</v>
      </c>
      <c r="C68" s="136" t="n">
        <v>41709</v>
      </c>
      <c r="D68" s="135" t="s">
        <v>342</v>
      </c>
      <c r="E68" s="137" t="s">
        <v>343</v>
      </c>
      <c r="F68" s="138" t="s">
        <v>344</v>
      </c>
      <c r="G68" s="135" t="s">
        <v>345</v>
      </c>
      <c r="H68" s="138" t="s">
        <v>26</v>
      </c>
      <c r="I68" s="138" t="s">
        <v>346</v>
      </c>
      <c r="J68" s="139" t="s">
        <v>347</v>
      </c>
      <c r="K68" s="140" t="s">
        <v>348</v>
      </c>
      <c r="L68" s="138" t="s">
        <v>30</v>
      </c>
      <c r="M68" s="141" t="s">
        <v>349</v>
      </c>
      <c r="N68" s="19"/>
      <c r="O68" s="142"/>
      <c r="P68" s="142"/>
      <c r="Q68" s="142"/>
      <c r="R68" s="142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7"/>
      <c r="AH68" s="127"/>
      <c r="AI68" s="127"/>
      <c r="AJ68" s="127"/>
      <c r="AK68" s="127"/>
      <c r="AL68" s="127"/>
      <c r="AM68" s="127"/>
      <c r="AN68" s="127"/>
      <c r="AO68" s="127"/>
      <c r="AP68" s="127"/>
      <c r="AQ68" s="127"/>
      <c r="AR68" s="127"/>
      <c r="AS68" s="127"/>
      <c r="AT68" s="127"/>
      <c r="AU68" s="127"/>
      <c r="AV68" s="127"/>
      <c r="AW68" s="127"/>
      <c r="AX68" s="127"/>
      <c r="AY68" s="127"/>
      <c r="AZ68" s="127"/>
      <c r="BA68" s="127"/>
      <c r="BB68" s="127"/>
      <c r="BC68" s="127"/>
      <c r="BD68" s="127"/>
      <c r="BE68" s="127"/>
      <c r="BF68" s="127"/>
      <c r="BG68" s="127"/>
      <c r="BH68" s="127"/>
      <c r="BI68" s="127"/>
      <c r="BJ68" s="127"/>
      <c r="BK68" s="127"/>
      <c r="BL68" s="127"/>
      <c r="BM68" s="127"/>
      <c r="BN68" s="127"/>
      <c r="BO68" s="127"/>
      <c r="BP68" s="127"/>
      <c r="BQ68" s="127"/>
      <c r="BR68" s="127"/>
      <c r="BS68" s="127"/>
      <c r="BT68" s="127"/>
      <c r="BU68" s="127"/>
      <c r="BV68" s="127"/>
      <c r="BW68" s="127"/>
      <c r="BX68" s="127"/>
    </row>
    <row r="69" s="75" customFormat="true" ht="177" hidden="false" customHeight="true" outlineLevel="0" collapsed="false">
      <c r="A69" s="68" t="n">
        <v>4</v>
      </c>
      <c r="B69" s="68" t="s">
        <v>21</v>
      </c>
      <c r="C69" s="143" t="n">
        <v>41709</v>
      </c>
      <c r="D69" s="68" t="s">
        <v>350</v>
      </c>
      <c r="E69" s="144" t="s">
        <v>351</v>
      </c>
      <c r="F69" s="57" t="s">
        <v>352</v>
      </c>
      <c r="G69" s="68" t="s">
        <v>353</v>
      </c>
      <c r="H69" s="57" t="s">
        <v>26</v>
      </c>
      <c r="I69" s="57" t="s">
        <v>354</v>
      </c>
      <c r="J69" s="76" t="s">
        <v>355</v>
      </c>
      <c r="K69" s="145" t="s">
        <v>356</v>
      </c>
      <c r="L69" s="57" t="s">
        <v>30</v>
      </c>
      <c r="M69" s="146" t="s">
        <v>357</v>
      </c>
      <c r="N69" s="146"/>
      <c r="O69" s="147"/>
      <c r="P69" s="147"/>
      <c r="Q69" s="147"/>
      <c r="R69" s="147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</row>
    <row r="70" s="75" customFormat="true" ht="148.5" hidden="false" customHeight="tru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76" t="s">
        <v>358</v>
      </c>
      <c r="K70" s="145"/>
      <c r="L70" s="145"/>
      <c r="M70" s="145"/>
      <c r="N70" s="145"/>
      <c r="O70" s="145"/>
      <c r="P70" s="145"/>
      <c r="Q70" s="145"/>
      <c r="R70" s="14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</row>
    <row r="71" customFormat="false" ht="90" hidden="false" customHeight="false" outlineLevel="0" collapsed="false">
      <c r="A71" s="78" t="n">
        <v>5</v>
      </c>
      <c r="B71" s="17" t="s">
        <v>21</v>
      </c>
      <c r="C71" s="148" t="n">
        <v>41737</v>
      </c>
      <c r="D71" s="78" t="s">
        <v>359</v>
      </c>
      <c r="E71" s="149" t="s">
        <v>360</v>
      </c>
      <c r="F71" s="149" t="s">
        <v>361</v>
      </c>
      <c r="G71" s="17" t="s">
        <v>362</v>
      </c>
      <c r="H71" s="59" t="s">
        <v>26</v>
      </c>
      <c r="I71" s="16" t="s">
        <v>363</v>
      </c>
      <c r="J71" s="56" t="s">
        <v>364</v>
      </c>
      <c r="K71" s="18" t="s">
        <v>365</v>
      </c>
      <c r="L71" s="16" t="s">
        <v>30</v>
      </c>
      <c r="M71" s="19"/>
      <c r="N71" s="19"/>
      <c r="O71" s="142"/>
      <c r="P71" s="142"/>
      <c r="Q71" s="142"/>
      <c r="R71" s="142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</row>
    <row r="72" customFormat="false" ht="140.25" hidden="false" customHeight="true" outlineLevel="0" collapsed="false">
      <c r="A72" s="68" t="n">
        <v>6</v>
      </c>
      <c r="B72" s="68" t="s">
        <v>366</v>
      </c>
      <c r="C72" s="143" t="n">
        <v>41576</v>
      </c>
      <c r="D72" s="68" t="s">
        <v>367</v>
      </c>
      <c r="E72" s="144" t="s">
        <v>368</v>
      </c>
      <c r="F72" s="144" t="s">
        <v>369</v>
      </c>
      <c r="G72" s="68" t="s">
        <v>370</v>
      </c>
      <c r="H72" s="57" t="s">
        <v>26</v>
      </c>
      <c r="I72" s="25" t="s">
        <v>371</v>
      </c>
      <c r="J72" s="76" t="s">
        <v>372</v>
      </c>
      <c r="K72" s="41" t="s">
        <v>373</v>
      </c>
      <c r="L72" s="25" t="s">
        <v>30</v>
      </c>
      <c r="M72" s="42" t="s">
        <v>374</v>
      </c>
      <c r="N72" s="150"/>
      <c r="O72" s="58"/>
      <c r="P72" s="58"/>
      <c r="Q72" s="58"/>
      <c r="R72" s="58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</row>
    <row r="73" customFormat="false" ht="158.25" hidden="false" customHeight="true" outlineLevel="0" collapsed="false">
      <c r="A73" s="68" t="n">
        <v>7</v>
      </c>
      <c r="B73" s="117" t="s">
        <v>366</v>
      </c>
      <c r="C73" s="151" t="n">
        <v>41576</v>
      </c>
      <c r="D73" s="117" t="s">
        <v>375</v>
      </c>
      <c r="E73" s="152" t="s">
        <v>376</v>
      </c>
      <c r="F73" s="152" t="s">
        <v>369</v>
      </c>
      <c r="G73" s="117" t="s">
        <v>370</v>
      </c>
      <c r="H73" s="153" t="s">
        <v>26</v>
      </c>
      <c r="I73" s="122" t="s">
        <v>371</v>
      </c>
      <c r="J73" s="76" t="s">
        <v>377</v>
      </c>
      <c r="K73" s="41" t="s">
        <v>373</v>
      </c>
      <c r="L73" s="25" t="s">
        <v>30</v>
      </c>
      <c r="M73" s="42" t="s">
        <v>378</v>
      </c>
      <c r="N73" s="150"/>
      <c r="O73" s="58"/>
      <c r="P73" s="58"/>
      <c r="Q73" s="58"/>
      <c r="R73" s="58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</row>
    <row r="74" customFormat="false" ht="224.25" hidden="false" customHeight="true" outlineLevel="0" collapsed="false">
      <c r="A74" s="154" t="n">
        <v>8</v>
      </c>
      <c r="B74" s="155" t="s">
        <v>21</v>
      </c>
      <c r="C74" s="156" t="n">
        <v>41774</v>
      </c>
      <c r="D74" s="157" t="s">
        <v>379</v>
      </c>
      <c r="E74" s="158" t="s">
        <v>380</v>
      </c>
      <c r="F74" s="158" t="s">
        <v>381</v>
      </c>
      <c r="G74" s="159" t="s">
        <v>382</v>
      </c>
      <c r="H74" s="160" t="s">
        <v>26</v>
      </c>
      <c r="I74" s="160" t="s">
        <v>383</v>
      </c>
      <c r="J74" s="161" t="s">
        <v>384</v>
      </c>
      <c r="K74" s="18" t="s">
        <v>385</v>
      </c>
      <c r="L74" s="16" t="s">
        <v>30</v>
      </c>
      <c r="M74" s="19"/>
      <c r="N74" s="19"/>
      <c r="O74" s="142"/>
      <c r="P74" s="142"/>
      <c r="Q74" s="142"/>
      <c r="R74" s="142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</row>
    <row r="75" customFormat="false" ht="119.25" hidden="false" customHeight="false" outlineLevel="0" collapsed="false">
      <c r="A75" s="154"/>
      <c r="B75" s="162"/>
      <c r="C75" s="163"/>
      <c r="D75" s="164"/>
      <c r="E75" s="165"/>
      <c r="F75" s="165"/>
      <c r="G75" s="166"/>
      <c r="H75" s="167"/>
      <c r="I75" s="167"/>
      <c r="J75" s="161" t="s">
        <v>386</v>
      </c>
      <c r="K75" s="18"/>
      <c r="L75" s="16"/>
      <c r="M75" s="19"/>
      <c r="N75" s="19"/>
      <c r="O75" s="142"/>
      <c r="P75" s="142"/>
      <c r="Q75" s="142"/>
      <c r="R75" s="142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</row>
    <row r="76" customFormat="false" ht="388.5" hidden="false" customHeight="true" outlineLevel="0" collapsed="false">
      <c r="A76" s="154"/>
      <c r="B76" s="162"/>
      <c r="C76" s="163"/>
      <c r="D76" s="164"/>
      <c r="E76" s="165"/>
      <c r="F76" s="165"/>
      <c r="G76" s="166"/>
      <c r="H76" s="167"/>
      <c r="I76" s="167"/>
      <c r="J76" s="161" t="s">
        <v>387</v>
      </c>
      <c r="K76" s="18"/>
      <c r="L76" s="16"/>
      <c r="M76" s="168"/>
      <c r="N76" s="168"/>
      <c r="O76" s="169"/>
      <c r="P76" s="169"/>
      <c r="Q76" s="169"/>
      <c r="R76" s="169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</row>
    <row r="77" customFormat="false" ht="198.75" hidden="false" customHeight="true" outlineLevel="0" collapsed="false">
      <c r="A77" s="154"/>
      <c r="B77" s="162"/>
      <c r="C77" s="163"/>
      <c r="D77" s="164"/>
      <c r="E77" s="165"/>
      <c r="F77" s="165"/>
      <c r="G77" s="166"/>
      <c r="H77" s="167"/>
      <c r="I77" s="167"/>
      <c r="J77" s="170" t="s">
        <v>388</v>
      </c>
      <c r="K77" s="18"/>
      <c r="L77" s="16"/>
      <c r="M77" s="19"/>
      <c r="N77" s="19"/>
      <c r="O77" s="142"/>
      <c r="P77" s="142"/>
      <c r="Q77" s="142"/>
      <c r="R77" s="142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</row>
    <row r="78" customFormat="false" ht="141.75" hidden="false" customHeight="true" outlineLevel="0" collapsed="false">
      <c r="A78" s="154"/>
      <c r="B78" s="162"/>
      <c r="C78" s="163"/>
      <c r="D78" s="164"/>
      <c r="E78" s="165"/>
      <c r="F78" s="165"/>
      <c r="G78" s="166"/>
      <c r="H78" s="167"/>
      <c r="I78" s="167"/>
      <c r="J78" s="170"/>
      <c r="K78" s="18"/>
      <c r="L78" s="16"/>
      <c r="M78" s="19"/>
      <c r="N78" s="19"/>
      <c r="O78" s="142"/>
      <c r="P78" s="142"/>
      <c r="Q78" s="142"/>
      <c r="R78" s="142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</row>
    <row r="79" s="33" customFormat="true" ht="281.25" hidden="false" customHeight="true" outlineLevel="0" collapsed="false">
      <c r="A79" s="154"/>
      <c r="B79" s="162"/>
      <c r="C79" s="163"/>
      <c r="D79" s="164"/>
      <c r="E79" s="165"/>
      <c r="F79" s="165"/>
      <c r="G79" s="166"/>
      <c r="H79" s="167"/>
      <c r="I79" s="167"/>
      <c r="J79" s="171" t="s">
        <v>389</v>
      </c>
      <c r="K79" s="18"/>
      <c r="L79" s="16"/>
      <c r="M79" s="19"/>
      <c r="N79" s="19"/>
      <c r="O79" s="142"/>
      <c r="P79" s="60"/>
      <c r="Q79" s="60"/>
      <c r="R79" s="60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</row>
    <row r="80" customFormat="false" ht="281.25" hidden="false" customHeight="true" outlineLevel="0" collapsed="false">
      <c r="A80" s="172"/>
      <c r="B80" s="173"/>
      <c r="C80" s="174"/>
      <c r="D80" s="175"/>
      <c r="E80" s="176"/>
      <c r="F80" s="176"/>
      <c r="G80" s="177"/>
      <c r="H80" s="178"/>
      <c r="I80" s="178"/>
      <c r="J80" s="179" t="s">
        <v>390</v>
      </c>
      <c r="K80" s="180"/>
      <c r="L80" s="103"/>
      <c r="M80" s="168"/>
      <c r="N80" s="168"/>
      <c r="O80" s="169"/>
      <c r="P80" s="111"/>
      <c r="Q80" s="111"/>
      <c r="R80" s="111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</row>
    <row r="81" customFormat="false" ht="408.75" hidden="false" customHeight="true" outlineLevel="0" collapsed="false">
      <c r="A81" s="78" t="n">
        <v>9</v>
      </c>
      <c r="B81" s="181" t="s">
        <v>21</v>
      </c>
      <c r="C81" s="182" t="n">
        <v>41779</v>
      </c>
      <c r="D81" s="183" t="s">
        <v>391</v>
      </c>
      <c r="E81" s="184" t="s">
        <v>392</v>
      </c>
      <c r="F81" s="184" t="s">
        <v>393</v>
      </c>
      <c r="G81" s="181" t="s">
        <v>394</v>
      </c>
      <c r="H81" s="185" t="s">
        <v>26</v>
      </c>
      <c r="I81" s="110" t="s">
        <v>395</v>
      </c>
      <c r="J81" s="71" t="s">
        <v>396</v>
      </c>
      <c r="K81" s="18" t="s">
        <v>397</v>
      </c>
      <c r="L81" s="16" t="s">
        <v>30</v>
      </c>
      <c r="M81" s="168"/>
      <c r="N81" s="168"/>
      <c r="O81" s="169"/>
      <c r="P81" s="169"/>
      <c r="Q81" s="169"/>
      <c r="R81" s="169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</row>
    <row r="82" customFormat="false" ht="113.25" hidden="true" customHeight="true" outlineLevel="0" collapsed="false">
      <c r="A82" s="78"/>
      <c r="B82" s="181"/>
      <c r="C82" s="182"/>
      <c r="D82" s="183"/>
      <c r="E82" s="184"/>
      <c r="F82" s="184"/>
      <c r="G82" s="181"/>
      <c r="H82" s="185"/>
      <c r="I82" s="110"/>
      <c r="J82" s="71"/>
      <c r="K82" s="18"/>
      <c r="L82" s="16"/>
      <c r="M82" s="168"/>
      <c r="N82" s="168"/>
      <c r="O82" s="169"/>
      <c r="P82" s="169"/>
      <c r="Q82" s="169"/>
      <c r="R82" s="169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</row>
    <row r="83" customFormat="false" ht="336" hidden="false" customHeight="true" outlineLevel="0" collapsed="false">
      <c r="A83" s="78" t="n">
        <v>10</v>
      </c>
      <c r="B83" s="17" t="s">
        <v>21</v>
      </c>
      <c r="C83" s="148" t="n">
        <v>41781</v>
      </c>
      <c r="D83" s="78" t="s">
        <v>398</v>
      </c>
      <c r="E83" s="148" t="s">
        <v>399</v>
      </c>
      <c r="F83" s="149" t="s">
        <v>400</v>
      </c>
      <c r="G83" s="17" t="s">
        <v>401</v>
      </c>
      <c r="H83" s="59" t="s">
        <v>26</v>
      </c>
      <c r="I83" s="16" t="s">
        <v>402</v>
      </c>
      <c r="J83" s="56" t="s">
        <v>403</v>
      </c>
      <c r="K83" s="18" t="s">
        <v>404</v>
      </c>
      <c r="L83" s="16" t="s">
        <v>30</v>
      </c>
      <c r="M83" s="19"/>
      <c r="N83" s="19"/>
      <c r="O83" s="142"/>
      <c r="P83" s="142"/>
      <c r="Q83" s="142"/>
      <c r="R83" s="142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</row>
    <row r="84" s="65" customFormat="true" ht="180" hidden="false" customHeight="false" outlineLevel="0" collapsed="false">
      <c r="A84" s="17" t="n">
        <v>11</v>
      </c>
      <c r="B84" s="17" t="s">
        <v>21</v>
      </c>
      <c r="C84" s="186" t="n">
        <v>41786</v>
      </c>
      <c r="D84" s="187" t="s">
        <v>405</v>
      </c>
      <c r="E84" s="186" t="s">
        <v>406</v>
      </c>
      <c r="F84" s="149" t="s">
        <v>407</v>
      </c>
      <c r="G84" s="187" t="s">
        <v>408</v>
      </c>
      <c r="H84" s="149" t="s">
        <v>26</v>
      </c>
      <c r="I84" s="188" t="s">
        <v>409</v>
      </c>
      <c r="J84" s="189" t="s">
        <v>410</v>
      </c>
      <c r="K84" s="190" t="s">
        <v>411</v>
      </c>
      <c r="L84" s="188" t="s">
        <v>30</v>
      </c>
      <c r="M84" s="19"/>
      <c r="N84" s="19"/>
      <c r="O84" s="142" t="s">
        <v>412</v>
      </c>
      <c r="P84" s="142"/>
      <c r="Q84" s="142"/>
      <c r="R84" s="142"/>
    </row>
    <row r="85" s="75" customFormat="true" ht="144.75" hidden="false" customHeight="false" outlineLevel="0" collapsed="false">
      <c r="A85" s="68" t="n">
        <v>12</v>
      </c>
      <c r="B85" s="68" t="s">
        <v>21</v>
      </c>
      <c r="C85" s="191" t="n">
        <v>41801</v>
      </c>
      <c r="D85" s="192" t="s">
        <v>413</v>
      </c>
      <c r="E85" s="191" t="s">
        <v>414</v>
      </c>
      <c r="F85" s="144" t="s">
        <v>415</v>
      </c>
      <c r="G85" s="192" t="s">
        <v>416</v>
      </c>
      <c r="H85" s="144" t="s">
        <v>26</v>
      </c>
      <c r="I85" s="193" t="s">
        <v>417</v>
      </c>
      <c r="J85" s="194" t="s">
        <v>418</v>
      </c>
      <c r="K85" s="195" t="s">
        <v>419</v>
      </c>
      <c r="L85" s="193" t="s">
        <v>30</v>
      </c>
      <c r="M85" s="42" t="s">
        <v>420</v>
      </c>
      <c r="N85" s="150"/>
      <c r="O85" s="58"/>
      <c r="P85" s="58"/>
      <c r="Q85" s="58"/>
      <c r="R85" s="58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5"/>
      <c r="BV85" s="65"/>
      <c r="BW85" s="65"/>
      <c r="BX85" s="65"/>
    </row>
    <row r="86" s="65" customFormat="true" ht="327.75" hidden="false" customHeight="false" outlineLevel="0" collapsed="false">
      <c r="A86" s="196" t="n">
        <v>13</v>
      </c>
      <c r="B86" s="134" t="s">
        <v>21</v>
      </c>
      <c r="C86" s="197" t="n">
        <v>41808</v>
      </c>
      <c r="D86" s="198" t="s">
        <v>421</v>
      </c>
      <c r="E86" s="197" t="s">
        <v>422</v>
      </c>
      <c r="F86" s="199" t="s">
        <v>423</v>
      </c>
      <c r="G86" s="198" t="s">
        <v>424</v>
      </c>
      <c r="H86" s="199" t="s">
        <v>26</v>
      </c>
      <c r="I86" s="137" t="s">
        <v>425</v>
      </c>
      <c r="J86" s="200" t="s">
        <v>426</v>
      </c>
      <c r="K86" s="201" t="s">
        <v>427</v>
      </c>
      <c r="L86" s="137" t="s">
        <v>30</v>
      </c>
      <c r="M86" s="202" t="s">
        <v>428</v>
      </c>
      <c r="N86" s="19"/>
      <c r="O86" s="142"/>
      <c r="P86" s="142"/>
      <c r="Q86" s="142"/>
      <c r="R86" s="142"/>
    </row>
    <row r="87" s="65" customFormat="true" ht="409.5" hidden="false" customHeight="true" outlineLevel="0" collapsed="false">
      <c r="A87" s="203" t="n">
        <v>14</v>
      </c>
      <c r="B87" s="204" t="s">
        <v>21</v>
      </c>
      <c r="C87" s="205" t="n">
        <v>41816</v>
      </c>
      <c r="D87" s="206" t="s">
        <v>429</v>
      </c>
      <c r="E87" s="205" t="s">
        <v>430</v>
      </c>
      <c r="F87" s="149" t="s">
        <v>431</v>
      </c>
      <c r="G87" s="187" t="s">
        <v>432</v>
      </c>
      <c r="H87" s="207" t="s">
        <v>26</v>
      </c>
      <c r="I87" s="188" t="s">
        <v>433</v>
      </c>
      <c r="J87" s="208" t="s">
        <v>434</v>
      </c>
      <c r="K87" s="190" t="s">
        <v>435</v>
      </c>
      <c r="L87" s="209" t="s">
        <v>30</v>
      </c>
      <c r="M87" s="19"/>
      <c r="N87" s="19"/>
      <c r="O87" s="142"/>
      <c r="P87" s="142"/>
      <c r="Q87" s="142"/>
      <c r="R87" s="142"/>
    </row>
    <row r="88" customFormat="false" ht="97.5" hidden="false" customHeight="true" outlineLevel="0" collapsed="false">
      <c r="A88" s="203"/>
      <c r="B88" s="204"/>
      <c r="C88" s="205"/>
      <c r="D88" s="206"/>
      <c r="E88" s="205"/>
      <c r="F88" s="149"/>
      <c r="G88" s="187"/>
      <c r="H88" s="207"/>
      <c r="I88" s="188"/>
      <c r="J88" s="208"/>
      <c r="K88" s="190"/>
      <c r="L88" s="209"/>
      <c r="M88" s="19"/>
      <c r="N88" s="19"/>
      <c r="O88" s="142"/>
      <c r="P88" s="142"/>
      <c r="Q88" s="142"/>
      <c r="R88" s="142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5"/>
      <c r="BV88" s="65"/>
      <c r="BW88" s="65"/>
      <c r="BX88" s="65"/>
    </row>
    <row r="89" customFormat="false" ht="194.25" hidden="false" customHeight="true" outlineLevel="0" collapsed="false">
      <c r="A89" s="183"/>
      <c r="B89" s="210"/>
      <c r="C89" s="211"/>
      <c r="D89" s="212"/>
      <c r="E89" s="211"/>
      <c r="F89" s="184"/>
      <c r="G89" s="213"/>
      <c r="H89" s="214"/>
      <c r="I89" s="215"/>
      <c r="J89" s="214" t="s">
        <v>436</v>
      </c>
      <c r="K89" s="216"/>
      <c r="L89" s="112"/>
      <c r="M89" s="19"/>
      <c r="N89" s="19"/>
      <c r="O89" s="142"/>
      <c r="P89" s="142"/>
      <c r="Q89" s="142"/>
      <c r="R89" s="142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65"/>
    </row>
    <row r="90" customFormat="false" ht="105" hidden="false" customHeight="false" outlineLevel="0" collapsed="false">
      <c r="A90" s="183" t="n">
        <v>15</v>
      </c>
      <c r="B90" s="17" t="s">
        <v>21</v>
      </c>
      <c r="C90" s="205" t="n">
        <v>41831</v>
      </c>
      <c r="D90" s="206" t="s">
        <v>437</v>
      </c>
      <c r="E90" s="205" t="s">
        <v>438</v>
      </c>
      <c r="F90" s="149" t="s">
        <v>439</v>
      </c>
      <c r="G90" s="187" t="s">
        <v>440</v>
      </c>
      <c r="H90" s="207" t="s">
        <v>26</v>
      </c>
      <c r="I90" s="188" t="s">
        <v>441</v>
      </c>
      <c r="J90" s="217" t="s">
        <v>442</v>
      </c>
      <c r="K90" s="190" t="s">
        <v>443</v>
      </c>
      <c r="L90" s="209" t="s">
        <v>30</v>
      </c>
      <c r="M90" s="19"/>
      <c r="N90" s="19"/>
      <c r="O90" s="142"/>
      <c r="P90" s="142"/>
      <c r="Q90" s="142"/>
      <c r="R90" s="142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5"/>
      <c r="BV90" s="65"/>
      <c r="BW90" s="65"/>
      <c r="BX90" s="65"/>
    </row>
    <row r="91" s="219" customFormat="true" ht="90" hidden="false" customHeight="false" outlineLevel="0" collapsed="false">
      <c r="A91" s="68" t="n">
        <v>16</v>
      </c>
      <c r="B91" s="68" t="s">
        <v>21</v>
      </c>
      <c r="C91" s="191" t="n">
        <v>41884</v>
      </c>
      <c r="D91" s="68" t="s">
        <v>444</v>
      </c>
      <c r="E91" s="68" t="s">
        <v>445</v>
      </c>
      <c r="F91" s="68" t="s">
        <v>446</v>
      </c>
      <c r="G91" s="68" t="s">
        <v>447</v>
      </c>
      <c r="H91" s="144" t="s">
        <v>26</v>
      </c>
      <c r="I91" s="193" t="s">
        <v>448</v>
      </c>
      <c r="J91" s="194" t="s">
        <v>449</v>
      </c>
      <c r="K91" s="68" t="s">
        <v>450</v>
      </c>
      <c r="L91" s="193" t="s">
        <v>30</v>
      </c>
      <c r="M91" s="147" t="s">
        <v>451</v>
      </c>
      <c r="N91" s="68"/>
      <c r="O91" s="68"/>
      <c r="P91" s="68"/>
      <c r="Q91" s="68"/>
      <c r="R91" s="6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  <c r="AF91" s="218"/>
      <c r="AG91" s="218"/>
      <c r="AH91" s="218"/>
      <c r="AI91" s="218"/>
      <c r="AJ91" s="218"/>
      <c r="AK91" s="218"/>
      <c r="AL91" s="218"/>
      <c r="AM91" s="218"/>
      <c r="AN91" s="218"/>
      <c r="AO91" s="218"/>
      <c r="AP91" s="218"/>
      <c r="AQ91" s="218"/>
      <c r="AR91" s="218"/>
      <c r="AS91" s="218"/>
      <c r="AT91" s="218"/>
      <c r="AU91" s="218"/>
      <c r="AV91" s="218"/>
      <c r="AW91" s="218"/>
      <c r="AX91" s="218"/>
      <c r="AY91" s="218"/>
      <c r="AZ91" s="218"/>
      <c r="BA91" s="218"/>
      <c r="BB91" s="218"/>
      <c r="BC91" s="218"/>
      <c r="BD91" s="218"/>
      <c r="BE91" s="218"/>
      <c r="BF91" s="218"/>
      <c r="BG91" s="218"/>
      <c r="BH91" s="218"/>
      <c r="BI91" s="218"/>
      <c r="BJ91" s="218"/>
      <c r="BK91" s="218"/>
      <c r="BL91" s="218"/>
      <c r="BM91" s="218"/>
      <c r="BN91" s="218"/>
      <c r="BO91" s="218"/>
      <c r="BP91" s="218"/>
      <c r="BQ91" s="218"/>
      <c r="BR91" s="218"/>
      <c r="BS91" s="218"/>
      <c r="BT91" s="218"/>
      <c r="BU91" s="218"/>
      <c r="BV91" s="218"/>
      <c r="BW91" s="218"/>
      <c r="BX91" s="218"/>
    </row>
    <row r="92" s="221" customFormat="true" ht="90" hidden="false" customHeight="false" outlineLevel="0" collapsed="false">
      <c r="A92" s="78" t="n">
        <v>17</v>
      </c>
      <c r="B92" s="78" t="s">
        <v>21</v>
      </c>
      <c r="C92" s="205" t="n">
        <v>41884</v>
      </c>
      <c r="D92" s="78" t="s">
        <v>452</v>
      </c>
      <c r="E92" s="78" t="s">
        <v>453</v>
      </c>
      <c r="F92" s="78" t="s">
        <v>454</v>
      </c>
      <c r="G92" s="78" t="s">
        <v>455</v>
      </c>
      <c r="H92" s="207" t="s">
        <v>26</v>
      </c>
      <c r="I92" s="188" t="s">
        <v>456</v>
      </c>
      <c r="J92" s="220" t="s">
        <v>457</v>
      </c>
      <c r="K92" s="78" t="s">
        <v>458</v>
      </c>
      <c r="L92" s="209" t="s">
        <v>30</v>
      </c>
      <c r="M92" s="78"/>
      <c r="N92" s="78"/>
      <c r="O92" s="78"/>
      <c r="P92" s="78"/>
      <c r="Q92" s="78"/>
      <c r="R92" s="7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  <c r="AF92" s="218"/>
      <c r="AG92" s="218"/>
      <c r="AH92" s="218"/>
      <c r="AI92" s="218"/>
      <c r="AJ92" s="218"/>
      <c r="AK92" s="218"/>
      <c r="AL92" s="218"/>
      <c r="AM92" s="218"/>
      <c r="AN92" s="218"/>
      <c r="AO92" s="218"/>
      <c r="AP92" s="218"/>
      <c r="AQ92" s="218"/>
      <c r="AR92" s="218"/>
      <c r="AS92" s="218"/>
      <c r="AT92" s="218"/>
      <c r="AU92" s="218"/>
      <c r="AV92" s="218"/>
      <c r="AW92" s="218"/>
      <c r="AX92" s="218"/>
      <c r="AY92" s="218"/>
      <c r="AZ92" s="218"/>
      <c r="BA92" s="218"/>
      <c r="BB92" s="218"/>
      <c r="BC92" s="218"/>
      <c r="BD92" s="218"/>
      <c r="BE92" s="218"/>
      <c r="BF92" s="218"/>
      <c r="BG92" s="218"/>
      <c r="BH92" s="218"/>
      <c r="BI92" s="218"/>
      <c r="BJ92" s="218"/>
      <c r="BK92" s="218"/>
      <c r="BL92" s="218"/>
      <c r="BM92" s="218"/>
      <c r="BN92" s="218"/>
      <c r="BO92" s="218"/>
      <c r="BP92" s="218"/>
      <c r="BQ92" s="218"/>
      <c r="BR92" s="218"/>
      <c r="BS92" s="218"/>
      <c r="BT92" s="218"/>
      <c r="BU92" s="218"/>
      <c r="BV92" s="218"/>
      <c r="BW92" s="218"/>
      <c r="BX92" s="218"/>
    </row>
    <row r="93" customFormat="false" ht="105" hidden="false" customHeight="false" outlineLevel="0" collapsed="false">
      <c r="A93" s="78" t="n">
        <v>18</v>
      </c>
      <c r="B93" s="78" t="s">
        <v>21</v>
      </c>
      <c r="C93" s="205" t="n">
        <v>41891</v>
      </c>
      <c r="D93" s="206" t="s">
        <v>459</v>
      </c>
      <c r="E93" s="78" t="s">
        <v>460</v>
      </c>
      <c r="F93" s="78" t="s">
        <v>461</v>
      </c>
      <c r="G93" s="78" t="s">
        <v>462</v>
      </c>
      <c r="H93" s="207" t="s">
        <v>26</v>
      </c>
      <c r="I93" s="188" t="s">
        <v>463</v>
      </c>
      <c r="J93" s="220" t="s">
        <v>464</v>
      </c>
      <c r="K93" s="78" t="s">
        <v>465</v>
      </c>
      <c r="L93" s="209" t="s">
        <v>30</v>
      </c>
      <c r="M93" s="33"/>
      <c r="N93" s="33"/>
      <c r="O93" s="33"/>
      <c r="P93" s="33"/>
      <c r="Q93" s="33"/>
      <c r="R93" s="33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65"/>
      <c r="BR93" s="65"/>
      <c r="BS93" s="65"/>
      <c r="BT93" s="65"/>
      <c r="BU93" s="65"/>
      <c r="BV93" s="65"/>
      <c r="BW93" s="65"/>
      <c r="BX93" s="65"/>
    </row>
    <row r="94" customFormat="false" ht="90" hidden="false" customHeight="false" outlineLevel="0" collapsed="false">
      <c r="A94" s="78" t="n">
        <v>19</v>
      </c>
      <c r="B94" s="78" t="s">
        <v>21</v>
      </c>
      <c r="C94" s="205" t="n">
        <v>41891</v>
      </c>
      <c r="D94" s="206" t="s">
        <v>466</v>
      </c>
      <c r="E94" s="78" t="s">
        <v>467</v>
      </c>
      <c r="F94" s="78" t="s">
        <v>468</v>
      </c>
      <c r="G94" s="78" t="s">
        <v>469</v>
      </c>
      <c r="H94" s="207" t="s">
        <v>26</v>
      </c>
      <c r="I94" s="188" t="s">
        <v>470</v>
      </c>
      <c r="J94" s="220" t="s">
        <v>471</v>
      </c>
      <c r="K94" s="78" t="s">
        <v>472</v>
      </c>
      <c r="L94" s="209" t="s">
        <v>30</v>
      </c>
      <c r="M94" s="33"/>
      <c r="N94" s="33"/>
      <c r="O94" s="33"/>
      <c r="P94" s="33"/>
      <c r="Q94" s="33"/>
      <c r="R94" s="33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</row>
    <row r="95" customFormat="false" ht="90" hidden="false" customHeight="false" outlineLevel="0" collapsed="false">
      <c r="A95" s="222" t="n">
        <v>20</v>
      </c>
      <c r="B95" s="222" t="s">
        <v>21</v>
      </c>
      <c r="C95" s="223" t="n">
        <v>41894</v>
      </c>
      <c r="D95" s="224" t="s">
        <v>473</v>
      </c>
      <c r="E95" s="222" t="s">
        <v>474</v>
      </c>
      <c r="F95" s="222" t="s">
        <v>475</v>
      </c>
      <c r="G95" s="225" t="s">
        <v>94</v>
      </c>
      <c r="H95" s="226" t="s">
        <v>26</v>
      </c>
      <c r="I95" s="227" t="s">
        <v>476</v>
      </c>
      <c r="J95" s="228" t="s">
        <v>477</v>
      </c>
      <c r="K95" s="222" t="s">
        <v>478</v>
      </c>
      <c r="L95" s="227" t="s">
        <v>30</v>
      </c>
      <c r="M95" s="229" t="s">
        <v>479</v>
      </c>
      <c r="N95" s="33"/>
      <c r="O95" s="33"/>
      <c r="P95" s="33"/>
      <c r="Q95" s="33"/>
      <c r="R95" s="33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65"/>
    </row>
    <row r="96" customFormat="false" ht="90" hidden="false" customHeight="false" outlineLevel="0" collapsed="false">
      <c r="A96" s="78" t="n">
        <v>21</v>
      </c>
      <c r="B96" s="78" t="s">
        <v>21</v>
      </c>
      <c r="C96" s="230" t="n">
        <v>41948</v>
      </c>
      <c r="D96" s="206" t="s">
        <v>480</v>
      </c>
      <c r="E96" s="78" t="s">
        <v>481</v>
      </c>
      <c r="F96" s="78" t="s">
        <v>482</v>
      </c>
      <c r="G96" s="59" t="s">
        <v>483</v>
      </c>
      <c r="H96" s="207" t="s">
        <v>26</v>
      </c>
      <c r="I96" s="149" t="s">
        <v>484</v>
      </c>
      <c r="J96" s="231" t="s">
        <v>485</v>
      </c>
      <c r="K96" s="78" t="s">
        <v>486</v>
      </c>
      <c r="L96" s="207" t="s">
        <v>30</v>
      </c>
      <c r="M96" s="33"/>
      <c r="N96" s="33"/>
      <c r="O96" s="33"/>
      <c r="P96" s="33"/>
      <c r="Q96" s="33"/>
      <c r="R96" s="33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65"/>
    </row>
    <row r="97" customFormat="false" ht="90" hidden="false" customHeight="false" outlineLevel="0" collapsed="false">
      <c r="A97" s="68" t="n">
        <v>22</v>
      </c>
      <c r="B97" s="68" t="s">
        <v>21</v>
      </c>
      <c r="C97" s="232" t="n">
        <v>41983</v>
      </c>
      <c r="D97" s="192" t="s">
        <v>487</v>
      </c>
      <c r="E97" s="68" t="s">
        <v>488</v>
      </c>
      <c r="F97" s="68" t="s">
        <v>489</v>
      </c>
      <c r="G97" s="57" t="s">
        <v>490</v>
      </c>
      <c r="H97" s="144" t="s">
        <v>26</v>
      </c>
      <c r="I97" s="144" t="s">
        <v>491</v>
      </c>
      <c r="J97" s="233" t="s">
        <v>492</v>
      </c>
      <c r="K97" s="68" t="s">
        <v>493</v>
      </c>
      <c r="L97" s="144" t="s">
        <v>30</v>
      </c>
      <c r="M97" s="147" t="s">
        <v>494</v>
      </c>
      <c r="N97" s="33"/>
      <c r="O97" s="33"/>
      <c r="P97" s="33"/>
      <c r="Q97" s="33"/>
      <c r="R97" s="33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/>
      <c r="BF97" s="65"/>
      <c r="BG97" s="65"/>
      <c r="BH97" s="65"/>
      <c r="BI97" s="65"/>
      <c r="BJ97" s="65"/>
      <c r="BK97" s="65"/>
      <c r="BL97" s="65"/>
      <c r="BM97" s="65"/>
      <c r="BN97" s="65"/>
      <c r="BO97" s="65"/>
      <c r="BP97" s="65"/>
      <c r="BQ97" s="65"/>
      <c r="BR97" s="65"/>
      <c r="BS97" s="65"/>
      <c r="BT97" s="65"/>
      <c r="BU97" s="65"/>
      <c r="BV97" s="65"/>
      <c r="BW97" s="65"/>
      <c r="BX97" s="65"/>
    </row>
    <row r="98" customFormat="false" ht="142.5" hidden="false" customHeight="true" outlineLevel="0" collapsed="false">
      <c r="A98" s="78" t="n">
        <v>23</v>
      </c>
      <c r="B98" s="78" t="s">
        <v>21</v>
      </c>
      <c r="C98" s="230" t="n">
        <v>41988</v>
      </c>
      <c r="D98" s="206" t="s">
        <v>495</v>
      </c>
      <c r="E98" s="78" t="s">
        <v>496</v>
      </c>
      <c r="F98" s="78" t="s">
        <v>497</v>
      </c>
      <c r="G98" s="59" t="s">
        <v>498</v>
      </c>
      <c r="H98" s="207" t="s">
        <v>26</v>
      </c>
      <c r="I98" s="149" t="s">
        <v>499</v>
      </c>
      <c r="J98" s="231" t="s">
        <v>500</v>
      </c>
      <c r="K98" s="78" t="s">
        <v>501</v>
      </c>
      <c r="L98" s="207" t="s">
        <v>30</v>
      </c>
      <c r="M98" s="33"/>
      <c r="N98" s="33"/>
      <c r="O98" s="33"/>
      <c r="P98" s="33"/>
      <c r="Q98" s="33"/>
      <c r="R98" s="33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65"/>
      <c r="BM98" s="65"/>
      <c r="BN98" s="65"/>
      <c r="BO98" s="65"/>
      <c r="BP98" s="65"/>
      <c r="BQ98" s="65"/>
      <c r="BR98" s="65"/>
      <c r="BS98" s="65"/>
      <c r="BT98" s="65"/>
      <c r="BU98" s="65"/>
      <c r="BV98" s="65"/>
      <c r="BW98" s="65"/>
      <c r="BX98" s="65"/>
    </row>
    <row r="99" customFormat="false" ht="138" hidden="false" customHeight="true" outlineLevel="0" collapsed="false">
      <c r="A99" s="78" t="n">
        <v>24</v>
      </c>
      <c r="B99" s="78" t="s">
        <v>21</v>
      </c>
      <c r="C99" s="230" t="n">
        <v>41998</v>
      </c>
      <c r="D99" s="206" t="s">
        <v>502</v>
      </c>
      <c r="E99" s="78" t="s">
        <v>503</v>
      </c>
      <c r="F99" s="78" t="s">
        <v>504</v>
      </c>
      <c r="G99" s="59" t="s">
        <v>505</v>
      </c>
      <c r="H99" s="207" t="s">
        <v>26</v>
      </c>
      <c r="I99" s="149" t="s">
        <v>506</v>
      </c>
      <c r="J99" s="231" t="s">
        <v>507</v>
      </c>
      <c r="K99" s="78" t="s">
        <v>508</v>
      </c>
      <c r="L99" s="207" t="s">
        <v>30</v>
      </c>
      <c r="M99" s="33"/>
      <c r="N99" s="33"/>
      <c r="O99" s="33"/>
      <c r="P99" s="33"/>
      <c r="Q99" s="33"/>
      <c r="R99" s="33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5"/>
      <c r="BP99" s="65"/>
      <c r="BQ99" s="65"/>
      <c r="BR99" s="65"/>
      <c r="BS99" s="65"/>
      <c r="BT99" s="65"/>
      <c r="BU99" s="65"/>
      <c r="BV99" s="65"/>
      <c r="BW99" s="65"/>
      <c r="BX99" s="65"/>
    </row>
    <row r="100" customFormat="false" ht="15" hidden="false" customHeight="false" outlineLevel="0" collapsed="false">
      <c r="A100" s="234" t="s">
        <v>509</v>
      </c>
      <c r="B100" s="234"/>
      <c r="C100" s="234"/>
      <c r="D100" s="234"/>
      <c r="E100" s="234"/>
      <c r="F100" s="234"/>
      <c r="G100" s="234"/>
      <c r="H100" s="234"/>
      <c r="I100" s="234"/>
      <c r="J100" s="234"/>
      <c r="K100" s="234"/>
      <c r="L100" s="234"/>
      <c r="M100" s="234"/>
      <c r="N100" s="234"/>
      <c r="O100" s="234"/>
      <c r="P100" s="234"/>
      <c r="Q100" s="234"/>
      <c r="R100" s="234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65"/>
      <c r="BL100" s="65"/>
      <c r="BM100" s="65"/>
      <c r="BN100" s="65"/>
      <c r="BO100" s="65"/>
      <c r="BP100" s="65"/>
      <c r="BQ100" s="65"/>
      <c r="BR100" s="65"/>
      <c r="BS100" s="65"/>
      <c r="BT100" s="65"/>
      <c r="BU100" s="65"/>
      <c r="BV100" s="65"/>
      <c r="BW100" s="65"/>
      <c r="BX100" s="65"/>
    </row>
    <row r="101" customFormat="false" ht="313.5" hidden="false" customHeight="false" outlineLevel="0" collapsed="false">
      <c r="A101" s="7" t="s">
        <v>3</v>
      </c>
      <c r="B101" s="7" t="s">
        <v>4</v>
      </c>
      <c r="C101" s="7" t="s">
        <v>5</v>
      </c>
      <c r="D101" s="7" t="s">
        <v>6</v>
      </c>
      <c r="E101" s="7" t="s">
        <v>7</v>
      </c>
      <c r="F101" s="7" t="s">
        <v>8</v>
      </c>
      <c r="G101" s="7" t="s">
        <v>9</v>
      </c>
      <c r="H101" s="8" t="s">
        <v>10</v>
      </c>
      <c r="I101" s="8" t="s">
        <v>11</v>
      </c>
      <c r="J101" s="9" t="s">
        <v>216</v>
      </c>
      <c r="K101" s="10" t="s">
        <v>13</v>
      </c>
      <c r="L101" s="10" t="s">
        <v>14</v>
      </c>
      <c r="M101" s="11" t="s">
        <v>15</v>
      </c>
      <c r="N101" s="11" t="s">
        <v>16</v>
      </c>
      <c r="O101" s="12" t="s">
        <v>17</v>
      </c>
      <c r="P101" s="12" t="s">
        <v>18</v>
      </c>
      <c r="Q101" s="12" t="s">
        <v>19</v>
      </c>
      <c r="R101" s="12" t="s">
        <v>20</v>
      </c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65"/>
      <c r="BL101" s="65"/>
      <c r="BM101" s="65"/>
      <c r="BN101" s="65"/>
      <c r="BO101" s="65"/>
      <c r="BP101" s="65"/>
      <c r="BQ101" s="65"/>
      <c r="BR101" s="65"/>
      <c r="BS101" s="65"/>
      <c r="BT101" s="65"/>
      <c r="BU101" s="65"/>
      <c r="BV101" s="65"/>
      <c r="BW101" s="65"/>
      <c r="BX101" s="65"/>
    </row>
    <row r="102" customFormat="false" ht="90" hidden="false" customHeight="false" outlineLevel="0" collapsed="false">
      <c r="A102" s="235" t="n">
        <v>1</v>
      </c>
      <c r="B102" s="17" t="s">
        <v>21</v>
      </c>
      <c r="C102" s="236" t="n">
        <v>42047</v>
      </c>
      <c r="D102" s="187" t="s">
        <v>510</v>
      </c>
      <c r="E102" s="17" t="s">
        <v>511</v>
      </c>
      <c r="F102" s="17" t="s">
        <v>512</v>
      </c>
      <c r="G102" s="237" t="s">
        <v>513</v>
      </c>
      <c r="H102" s="149" t="s">
        <v>26</v>
      </c>
      <c r="I102" s="237" t="s">
        <v>514</v>
      </c>
      <c r="J102" s="231" t="s">
        <v>515</v>
      </c>
      <c r="K102" s="237" t="s">
        <v>516</v>
      </c>
      <c r="L102" s="149" t="s">
        <v>30</v>
      </c>
      <c r="M102" s="37"/>
      <c r="N102" s="37"/>
      <c r="O102" s="37"/>
      <c r="P102" s="37"/>
      <c r="Q102" s="37"/>
      <c r="R102" s="37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5"/>
      <c r="BJ102" s="65"/>
      <c r="BK102" s="65"/>
      <c r="BL102" s="65"/>
      <c r="BM102" s="65"/>
      <c r="BN102" s="65"/>
      <c r="BO102" s="65"/>
      <c r="BP102" s="65"/>
      <c r="BQ102" s="65"/>
      <c r="BR102" s="65"/>
      <c r="BS102" s="65"/>
      <c r="BT102" s="65"/>
      <c r="BU102" s="65"/>
      <c r="BV102" s="65"/>
      <c r="BW102" s="65"/>
      <c r="BX102" s="65"/>
    </row>
    <row r="103" customFormat="false" ht="86.25" hidden="false" customHeight="true" outlineLevel="0" collapsed="false">
      <c r="A103" s="96" t="n">
        <v>2</v>
      </c>
      <c r="B103" s="130" t="s">
        <v>21</v>
      </c>
      <c r="C103" s="238" t="n">
        <v>42065</v>
      </c>
      <c r="D103" s="239" t="s">
        <v>517</v>
      </c>
      <c r="E103" s="130" t="s">
        <v>518</v>
      </c>
      <c r="F103" s="130" t="s">
        <v>519</v>
      </c>
      <c r="G103" s="96" t="s">
        <v>520</v>
      </c>
      <c r="H103" s="95" t="s">
        <v>26</v>
      </c>
      <c r="I103" s="96" t="s">
        <v>521</v>
      </c>
      <c r="J103" s="95" t="s">
        <v>522</v>
      </c>
      <c r="K103" s="96" t="s">
        <v>523</v>
      </c>
      <c r="L103" s="95" t="s">
        <v>30</v>
      </c>
      <c r="M103" s="33"/>
      <c r="N103" s="33"/>
      <c r="O103" s="33"/>
      <c r="P103" s="33"/>
      <c r="Q103" s="33"/>
      <c r="R103" s="33"/>
    </row>
    <row r="104" customFormat="false" ht="403.5" hidden="false" customHeight="true" outlineLevel="0" collapsed="false">
      <c r="A104" s="96"/>
      <c r="B104" s="130"/>
      <c r="C104" s="238"/>
      <c r="D104" s="239"/>
      <c r="E104" s="130"/>
      <c r="F104" s="130"/>
      <c r="G104" s="96"/>
      <c r="H104" s="95"/>
      <c r="I104" s="96"/>
      <c r="J104" s="95"/>
      <c r="K104" s="96"/>
      <c r="L104" s="95"/>
      <c r="M104" s="240"/>
      <c r="N104" s="20"/>
      <c r="O104" s="20"/>
      <c r="P104" s="20"/>
      <c r="Q104" s="20"/>
      <c r="R104" s="20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  <c r="BL104" s="65"/>
      <c r="BM104" s="65"/>
      <c r="BN104" s="65"/>
      <c r="BO104" s="65"/>
      <c r="BP104" s="65"/>
      <c r="BQ104" s="65"/>
      <c r="BR104" s="65"/>
      <c r="BS104" s="65"/>
      <c r="BT104" s="65"/>
      <c r="BU104" s="65"/>
      <c r="BV104" s="65"/>
      <c r="BW104" s="65"/>
      <c r="BX104" s="65"/>
    </row>
    <row r="105" customFormat="false" ht="58.5" hidden="false" customHeight="true" outlineLevel="0" collapsed="false">
      <c r="A105" s="96"/>
      <c r="B105" s="130"/>
      <c r="C105" s="238"/>
      <c r="D105" s="239"/>
      <c r="E105" s="130"/>
      <c r="F105" s="130"/>
      <c r="G105" s="96"/>
      <c r="H105" s="95"/>
      <c r="I105" s="96"/>
      <c r="J105" s="95"/>
      <c r="K105" s="96"/>
      <c r="L105" s="95"/>
      <c r="M105" s="240"/>
      <c r="N105" s="20"/>
      <c r="O105" s="20"/>
      <c r="P105" s="20"/>
      <c r="Q105" s="20"/>
      <c r="R105" s="20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65"/>
      <c r="BI105" s="65"/>
      <c r="BJ105" s="65"/>
      <c r="BK105" s="65"/>
      <c r="BL105" s="65"/>
      <c r="BM105" s="65"/>
      <c r="BN105" s="65"/>
      <c r="BO105" s="65"/>
      <c r="BP105" s="65"/>
      <c r="BQ105" s="65"/>
      <c r="BR105" s="65"/>
      <c r="BS105" s="65"/>
      <c r="BT105" s="65"/>
      <c r="BU105" s="65"/>
      <c r="BV105" s="65"/>
      <c r="BW105" s="65"/>
      <c r="BX105" s="65"/>
    </row>
    <row r="106" customFormat="false" ht="81.75" hidden="false" customHeight="true" outlineLevel="0" collapsed="false">
      <c r="A106" s="241" t="n">
        <v>3</v>
      </c>
      <c r="B106" s="14" t="s">
        <v>21</v>
      </c>
      <c r="C106" s="62" t="n">
        <v>42068</v>
      </c>
      <c r="D106" s="242" t="s">
        <v>524</v>
      </c>
      <c r="E106" s="14" t="s">
        <v>525</v>
      </c>
      <c r="F106" s="14" t="s">
        <v>526</v>
      </c>
      <c r="G106" s="35" t="s">
        <v>527</v>
      </c>
      <c r="H106" s="188" t="s">
        <v>26</v>
      </c>
      <c r="I106" s="35" t="s">
        <v>528</v>
      </c>
      <c r="J106" s="243" t="s">
        <v>529</v>
      </c>
      <c r="K106" s="35" t="s">
        <v>530</v>
      </c>
      <c r="L106" s="188" t="s">
        <v>30</v>
      </c>
      <c r="M106" s="244"/>
      <c r="N106" s="245"/>
      <c r="O106" s="37"/>
      <c r="P106" s="37"/>
      <c r="Q106" s="37"/>
      <c r="R106" s="37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65"/>
      <c r="BI106" s="65"/>
      <c r="BJ106" s="65"/>
      <c r="BK106" s="65"/>
      <c r="BL106" s="65"/>
      <c r="BM106" s="65"/>
      <c r="BN106" s="65"/>
      <c r="BO106" s="65"/>
      <c r="BP106" s="65"/>
      <c r="BQ106" s="65"/>
      <c r="BR106" s="65"/>
      <c r="BS106" s="65"/>
      <c r="BT106" s="65"/>
      <c r="BU106" s="65"/>
      <c r="BV106" s="65"/>
      <c r="BW106" s="65"/>
      <c r="BX106" s="65"/>
    </row>
    <row r="107" customFormat="false" ht="72.75" hidden="false" customHeight="true" outlineLevel="0" collapsed="false">
      <c r="A107" s="246"/>
      <c r="B107" s="14"/>
      <c r="C107" s="62"/>
      <c r="D107" s="242"/>
      <c r="E107" s="14"/>
      <c r="F107" s="14"/>
      <c r="G107" s="35"/>
      <c r="H107" s="188"/>
      <c r="I107" s="35"/>
      <c r="J107" s="243" t="s">
        <v>531</v>
      </c>
      <c r="K107" s="35"/>
      <c r="L107" s="188"/>
      <c r="M107" s="244"/>
      <c r="N107" s="245"/>
      <c r="O107" s="37"/>
      <c r="P107" s="37"/>
      <c r="Q107" s="37"/>
      <c r="R107" s="37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65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5"/>
      <c r="BI107" s="65"/>
      <c r="BJ107" s="65"/>
      <c r="BK107" s="65"/>
      <c r="BL107" s="65"/>
      <c r="BM107" s="65"/>
      <c r="BN107" s="65"/>
      <c r="BO107" s="65"/>
      <c r="BP107" s="65"/>
      <c r="BQ107" s="65"/>
      <c r="BR107" s="65"/>
      <c r="BS107" s="65"/>
      <c r="BT107" s="65"/>
      <c r="BU107" s="65"/>
      <c r="BV107" s="65"/>
      <c r="BW107" s="65"/>
      <c r="BX107" s="65"/>
    </row>
    <row r="108" customFormat="false" ht="47.25" hidden="false" customHeight="true" outlineLevel="0" collapsed="false">
      <c r="A108" s="246"/>
      <c r="B108" s="14"/>
      <c r="C108" s="62"/>
      <c r="D108" s="242"/>
      <c r="E108" s="14"/>
      <c r="F108" s="14"/>
      <c r="G108" s="35"/>
      <c r="H108" s="188"/>
      <c r="I108" s="35"/>
      <c r="J108" s="243" t="s">
        <v>532</v>
      </c>
      <c r="K108" s="35"/>
      <c r="L108" s="188"/>
      <c r="M108" s="244"/>
      <c r="N108" s="245"/>
      <c r="O108" s="37"/>
      <c r="P108" s="37"/>
      <c r="Q108" s="37"/>
      <c r="R108" s="37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  <c r="AQ108" s="65"/>
      <c r="AR108" s="65"/>
      <c r="AS108" s="65"/>
      <c r="AT108" s="65"/>
      <c r="AU108" s="65"/>
      <c r="AV108" s="65"/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65"/>
      <c r="BI108" s="65"/>
      <c r="BJ108" s="65"/>
      <c r="BK108" s="65"/>
      <c r="BL108" s="65"/>
      <c r="BM108" s="65"/>
      <c r="BN108" s="65"/>
      <c r="BO108" s="65"/>
      <c r="BP108" s="65"/>
      <c r="BQ108" s="65"/>
      <c r="BR108" s="65"/>
      <c r="BS108" s="65"/>
      <c r="BT108" s="65"/>
      <c r="BU108" s="65"/>
      <c r="BV108" s="65"/>
      <c r="BW108" s="65"/>
      <c r="BX108" s="65"/>
    </row>
    <row r="109" customFormat="false" ht="66" hidden="false" customHeight="true" outlineLevel="0" collapsed="false">
      <c r="A109" s="246"/>
      <c r="B109" s="14"/>
      <c r="C109" s="62"/>
      <c r="D109" s="242"/>
      <c r="E109" s="14"/>
      <c r="F109" s="14"/>
      <c r="G109" s="35"/>
      <c r="H109" s="188"/>
      <c r="I109" s="35"/>
      <c r="J109" s="247" t="s">
        <v>533</v>
      </c>
      <c r="K109" s="35"/>
      <c r="L109" s="188"/>
      <c r="M109" s="244"/>
      <c r="N109" s="245"/>
      <c r="O109" s="37"/>
      <c r="P109" s="37"/>
      <c r="Q109" s="37"/>
      <c r="R109" s="37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65"/>
      <c r="BI109" s="65"/>
      <c r="BJ109" s="65"/>
      <c r="BK109" s="65"/>
      <c r="BL109" s="65"/>
      <c r="BM109" s="65"/>
      <c r="BN109" s="65"/>
      <c r="BO109" s="65"/>
      <c r="BP109" s="65"/>
      <c r="BQ109" s="65"/>
      <c r="BR109" s="65"/>
      <c r="BS109" s="65"/>
      <c r="BT109" s="65"/>
      <c r="BU109" s="65"/>
      <c r="BV109" s="65"/>
      <c r="BW109" s="65"/>
      <c r="BX109" s="65"/>
    </row>
    <row r="110" customFormat="false" ht="91.5" hidden="false" customHeight="true" outlineLevel="0" collapsed="false">
      <c r="A110" s="246"/>
      <c r="B110" s="14"/>
      <c r="C110" s="62"/>
      <c r="D110" s="242"/>
      <c r="E110" s="14"/>
      <c r="F110" s="14"/>
      <c r="G110" s="35"/>
      <c r="H110" s="188"/>
      <c r="I110" s="35"/>
      <c r="J110" s="247" t="s">
        <v>534</v>
      </c>
      <c r="K110" s="35"/>
      <c r="L110" s="188"/>
      <c r="M110" s="244"/>
      <c r="N110" s="245"/>
      <c r="O110" s="37"/>
      <c r="P110" s="37"/>
      <c r="Q110" s="37"/>
      <c r="R110" s="37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65"/>
      <c r="BI110" s="65"/>
      <c r="BJ110" s="65"/>
      <c r="BK110" s="65"/>
      <c r="BL110" s="65"/>
      <c r="BM110" s="65"/>
      <c r="BN110" s="65"/>
      <c r="BO110" s="65"/>
      <c r="BP110" s="65"/>
      <c r="BQ110" s="65"/>
      <c r="BR110" s="65"/>
      <c r="BS110" s="65"/>
      <c r="BT110" s="65"/>
      <c r="BU110" s="65"/>
      <c r="BV110" s="65"/>
      <c r="BW110" s="65"/>
      <c r="BX110" s="65"/>
    </row>
    <row r="111" customFormat="false" ht="152.25" hidden="false" customHeight="true" outlineLevel="0" collapsed="false">
      <c r="A111" s="246"/>
      <c r="B111" s="14"/>
      <c r="C111" s="62"/>
      <c r="D111" s="242"/>
      <c r="E111" s="14"/>
      <c r="F111" s="14"/>
      <c r="G111" s="35"/>
      <c r="H111" s="188"/>
      <c r="I111" s="35"/>
      <c r="J111" s="247" t="s">
        <v>535</v>
      </c>
      <c r="K111" s="35"/>
      <c r="L111" s="188"/>
      <c r="M111" s="244"/>
      <c r="N111" s="245"/>
      <c r="O111" s="37"/>
      <c r="P111" s="37"/>
      <c r="Q111" s="37"/>
      <c r="R111" s="37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65"/>
      <c r="BI111" s="65"/>
      <c r="BJ111" s="65"/>
      <c r="BK111" s="65"/>
      <c r="BL111" s="65"/>
      <c r="BM111" s="65"/>
      <c r="BN111" s="65"/>
      <c r="BO111" s="65"/>
      <c r="BP111" s="65"/>
      <c r="BQ111" s="65"/>
      <c r="BR111" s="65"/>
      <c r="BS111" s="65"/>
      <c r="BT111" s="65"/>
      <c r="BU111" s="65"/>
      <c r="BV111" s="65"/>
      <c r="BW111" s="65"/>
      <c r="BX111" s="65"/>
    </row>
    <row r="112" customFormat="false" ht="94.5" hidden="false" customHeight="true" outlineLevel="0" collapsed="false">
      <c r="A112" s="246"/>
      <c r="B112" s="14"/>
      <c r="C112" s="62"/>
      <c r="D112" s="242"/>
      <c r="E112" s="14"/>
      <c r="F112" s="14"/>
      <c r="G112" s="35"/>
      <c r="H112" s="188"/>
      <c r="I112" s="35"/>
      <c r="J112" s="247" t="s">
        <v>536</v>
      </c>
      <c r="K112" s="35"/>
      <c r="L112" s="188"/>
      <c r="M112" s="244"/>
      <c r="N112" s="245"/>
      <c r="O112" s="37"/>
      <c r="P112" s="37"/>
      <c r="Q112" s="37"/>
      <c r="R112" s="37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5"/>
      <c r="BI112" s="65"/>
      <c r="BJ112" s="65"/>
      <c r="BK112" s="65"/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  <c r="BV112" s="65"/>
      <c r="BW112" s="65"/>
      <c r="BX112" s="65"/>
    </row>
    <row r="113" customFormat="false" ht="300" hidden="false" customHeight="true" outlineLevel="0" collapsed="false">
      <c r="A113" s="246"/>
      <c r="B113" s="14"/>
      <c r="C113" s="62"/>
      <c r="D113" s="242"/>
      <c r="E113" s="14"/>
      <c r="F113" s="14"/>
      <c r="G113" s="35"/>
      <c r="H113" s="188"/>
      <c r="I113" s="35"/>
      <c r="J113" s="247" t="s">
        <v>537</v>
      </c>
      <c r="K113" s="35"/>
      <c r="L113" s="188"/>
      <c r="M113" s="244"/>
      <c r="N113" s="245"/>
      <c r="O113" s="37"/>
      <c r="P113" s="37"/>
      <c r="Q113" s="37"/>
      <c r="R113" s="37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65"/>
      <c r="BI113" s="65"/>
      <c r="BJ113" s="65"/>
      <c r="BK113" s="65"/>
      <c r="BL113" s="65"/>
      <c r="BM113" s="65"/>
      <c r="BN113" s="65"/>
      <c r="BO113" s="65"/>
      <c r="BP113" s="65"/>
      <c r="BQ113" s="65"/>
      <c r="BR113" s="65"/>
      <c r="BS113" s="65"/>
      <c r="BT113" s="65"/>
      <c r="BU113" s="65"/>
      <c r="BV113" s="65"/>
      <c r="BW113" s="65"/>
      <c r="BX113" s="65"/>
    </row>
    <row r="114" customFormat="false" ht="153.75" hidden="false" customHeight="true" outlineLevel="0" collapsed="false">
      <c r="A114" s="246"/>
      <c r="B114" s="14"/>
      <c r="C114" s="62"/>
      <c r="D114" s="242"/>
      <c r="E114" s="14"/>
      <c r="F114" s="14"/>
      <c r="G114" s="35"/>
      <c r="H114" s="188"/>
      <c r="I114" s="35"/>
      <c r="J114" s="247" t="s">
        <v>538</v>
      </c>
      <c r="K114" s="35"/>
      <c r="L114" s="188"/>
      <c r="M114" s="244"/>
      <c r="N114" s="245"/>
      <c r="O114" s="37"/>
      <c r="P114" s="37"/>
      <c r="Q114" s="37"/>
      <c r="R114" s="37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65"/>
      <c r="BI114" s="65"/>
      <c r="BJ114" s="65"/>
      <c r="BK114" s="65"/>
      <c r="BL114" s="65"/>
      <c r="BM114" s="65"/>
      <c r="BN114" s="65"/>
      <c r="BO114" s="65"/>
      <c r="BP114" s="65"/>
      <c r="BQ114" s="65"/>
      <c r="BR114" s="65"/>
      <c r="BS114" s="65"/>
      <c r="BT114" s="65"/>
      <c r="BU114" s="65"/>
      <c r="BV114" s="65"/>
      <c r="BW114" s="65"/>
      <c r="BX114" s="65"/>
    </row>
    <row r="115" customFormat="false" ht="118.5" hidden="false" customHeight="true" outlineLevel="0" collapsed="false">
      <c r="A115" s="246"/>
      <c r="B115" s="14"/>
      <c r="C115" s="62"/>
      <c r="D115" s="242"/>
      <c r="E115" s="14"/>
      <c r="F115" s="14"/>
      <c r="G115" s="35"/>
      <c r="H115" s="188"/>
      <c r="I115" s="35"/>
      <c r="J115" s="247" t="s">
        <v>539</v>
      </c>
      <c r="K115" s="35"/>
      <c r="L115" s="188"/>
      <c r="M115" s="244"/>
      <c r="N115" s="245"/>
      <c r="O115" s="37"/>
      <c r="P115" s="37"/>
      <c r="Q115" s="37"/>
      <c r="R115" s="37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65"/>
      <c r="BI115" s="65"/>
      <c r="BJ115" s="65"/>
      <c r="BK115" s="65"/>
      <c r="BL115" s="65"/>
      <c r="BM115" s="65"/>
      <c r="BN115" s="65"/>
      <c r="BO115" s="65"/>
      <c r="BP115" s="65"/>
      <c r="BQ115" s="65"/>
      <c r="BR115" s="65"/>
      <c r="BS115" s="65"/>
      <c r="BT115" s="65"/>
      <c r="BU115" s="65"/>
      <c r="BV115" s="65"/>
      <c r="BW115" s="65"/>
      <c r="BX115" s="65"/>
    </row>
    <row r="116" customFormat="false" ht="132" hidden="false" customHeight="true" outlineLevel="0" collapsed="false">
      <c r="A116" s="246"/>
      <c r="B116" s="14"/>
      <c r="C116" s="62"/>
      <c r="D116" s="242"/>
      <c r="E116" s="14"/>
      <c r="F116" s="14"/>
      <c r="G116" s="35"/>
      <c r="H116" s="188"/>
      <c r="I116" s="35"/>
      <c r="J116" s="247" t="s">
        <v>540</v>
      </c>
      <c r="K116" s="35"/>
      <c r="L116" s="188"/>
      <c r="M116" s="244"/>
      <c r="N116" s="245"/>
      <c r="O116" s="37"/>
      <c r="P116" s="37"/>
      <c r="Q116" s="37"/>
      <c r="R116" s="37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65"/>
      <c r="BI116" s="65"/>
      <c r="BJ116" s="65"/>
      <c r="BK116" s="65"/>
      <c r="BL116" s="65"/>
      <c r="BM116" s="65"/>
      <c r="BN116" s="65"/>
      <c r="BO116" s="65"/>
      <c r="BP116" s="65"/>
      <c r="BQ116" s="65"/>
      <c r="BR116" s="65"/>
      <c r="BS116" s="65"/>
      <c r="BT116" s="65"/>
      <c r="BU116" s="65"/>
      <c r="BV116" s="65"/>
      <c r="BW116" s="65"/>
      <c r="BX116" s="65"/>
    </row>
    <row r="117" customFormat="false" ht="126.75" hidden="false" customHeight="true" outlineLevel="0" collapsed="false">
      <c r="A117" s="246"/>
      <c r="B117" s="14"/>
      <c r="C117" s="62"/>
      <c r="D117" s="242"/>
      <c r="E117" s="14"/>
      <c r="F117" s="14"/>
      <c r="G117" s="35"/>
      <c r="H117" s="188"/>
      <c r="I117" s="35"/>
      <c r="J117" s="247" t="s">
        <v>541</v>
      </c>
      <c r="K117" s="35"/>
      <c r="L117" s="188"/>
      <c r="M117" s="244"/>
      <c r="N117" s="245"/>
      <c r="O117" s="37"/>
      <c r="P117" s="37"/>
      <c r="Q117" s="37"/>
      <c r="R117" s="37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65"/>
      <c r="BI117" s="65"/>
      <c r="BJ117" s="65"/>
      <c r="BK117" s="65"/>
      <c r="BL117" s="65"/>
      <c r="BM117" s="65"/>
      <c r="BN117" s="65"/>
      <c r="BO117" s="65"/>
      <c r="BP117" s="65"/>
      <c r="BQ117" s="65"/>
      <c r="BR117" s="65"/>
      <c r="BS117" s="65"/>
      <c r="BT117" s="65"/>
      <c r="BU117" s="65"/>
      <c r="BV117" s="65"/>
      <c r="BW117" s="65"/>
      <c r="BX117" s="65"/>
    </row>
    <row r="118" customFormat="false" ht="324.75" hidden="false" customHeight="true" outlineLevel="0" collapsed="false">
      <c r="A118" s="246"/>
      <c r="B118" s="14"/>
      <c r="C118" s="62"/>
      <c r="D118" s="242"/>
      <c r="E118" s="14"/>
      <c r="F118" s="14"/>
      <c r="G118" s="35"/>
      <c r="H118" s="188"/>
      <c r="I118" s="35"/>
      <c r="J118" s="247" t="s">
        <v>542</v>
      </c>
      <c r="K118" s="35"/>
      <c r="L118" s="188"/>
      <c r="M118" s="244"/>
      <c r="N118" s="245"/>
      <c r="O118" s="37"/>
      <c r="P118" s="37"/>
      <c r="Q118" s="37"/>
      <c r="R118" s="37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65"/>
      <c r="BI118" s="65"/>
      <c r="BJ118" s="65"/>
      <c r="BK118" s="65"/>
      <c r="BL118" s="65"/>
      <c r="BM118" s="65"/>
      <c r="BN118" s="65"/>
      <c r="BO118" s="65"/>
      <c r="BP118" s="65"/>
      <c r="BQ118" s="65"/>
      <c r="BR118" s="65"/>
      <c r="BS118" s="65"/>
      <c r="BT118" s="65"/>
      <c r="BU118" s="65"/>
      <c r="BV118" s="65"/>
      <c r="BW118" s="65"/>
      <c r="BX118" s="65"/>
    </row>
    <row r="119" customFormat="false" ht="97.5" hidden="false" customHeight="true" outlineLevel="0" collapsed="false">
      <c r="A119" s="246"/>
      <c r="B119" s="14"/>
      <c r="C119" s="62"/>
      <c r="D119" s="242"/>
      <c r="E119" s="14"/>
      <c r="F119" s="14"/>
      <c r="G119" s="35"/>
      <c r="H119" s="188"/>
      <c r="I119" s="35"/>
      <c r="J119" s="248" t="s">
        <v>543</v>
      </c>
      <c r="K119" s="35"/>
      <c r="L119" s="188"/>
      <c r="M119" s="244"/>
      <c r="N119" s="245"/>
      <c r="O119" s="37"/>
      <c r="P119" s="37"/>
      <c r="Q119" s="37"/>
      <c r="R119" s="37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65"/>
      <c r="BI119" s="65"/>
      <c r="BJ119" s="65"/>
      <c r="BK119" s="65"/>
      <c r="BL119" s="65"/>
      <c r="BM119" s="65"/>
      <c r="BN119" s="65"/>
      <c r="BO119" s="65"/>
      <c r="BP119" s="65"/>
      <c r="BQ119" s="65"/>
      <c r="BR119" s="65"/>
      <c r="BS119" s="65"/>
      <c r="BT119" s="65"/>
      <c r="BU119" s="65"/>
      <c r="BV119" s="65"/>
      <c r="BW119" s="65"/>
      <c r="BX119" s="65"/>
    </row>
    <row r="120" customFormat="false" ht="119.25" hidden="false" customHeight="true" outlineLevel="0" collapsed="false">
      <c r="A120" s="249"/>
      <c r="B120" s="14"/>
      <c r="C120" s="62"/>
      <c r="D120" s="242"/>
      <c r="E120" s="14"/>
      <c r="F120" s="14"/>
      <c r="G120" s="35"/>
      <c r="H120" s="188"/>
      <c r="I120" s="35"/>
      <c r="J120" s="248" t="s">
        <v>544</v>
      </c>
      <c r="K120" s="35"/>
      <c r="L120" s="188"/>
      <c r="M120" s="244"/>
      <c r="N120" s="245"/>
      <c r="O120" s="37"/>
      <c r="P120" s="37"/>
      <c r="Q120" s="37"/>
      <c r="R120" s="37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65"/>
      <c r="BI120" s="65"/>
      <c r="BJ120" s="65"/>
      <c r="BK120" s="65"/>
      <c r="BL120" s="65"/>
      <c r="BM120" s="65"/>
      <c r="BN120" s="65"/>
      <c r="BO120" s="65"/>
      <c r="BP120" s="65"/>
      <c r="BQ120" s="65"/>
      <c r="BR120" s="65"/>
      <c r="BS120" s="65"/>
      <c r="BT120" s="65"/>
      <c r="BU120" s="65"/>
      <c r="BV120" s="65"/>
      <c r="BW120" s="65"/>
      <c r="BX120" s="65"/>
    </row>
    <row r="121" customFormat="false" ht="262.5" hidden="false" customHeight="true" outlineLevel="0" collapsed="false">
      <c r="A121" s="250" t="n">
        <v>4</v>
      </c>
      <c r="B121" s="185" t="s">
        <v>545</v>
      </c>
      <c r="C121" s="251" t="n">
        <v>42103</v>
      </c>
      <c r="D121" s="185" t="s">
        <v>546</v>
      </c>
      <c r="E121" s="185" t="s">
        <v>547</v>
      </c>
      <c r="F121" s="183" t="s">
        <v>548</v>
      </c>
      <c r="G121" s="185" t="s">
        <v>549</v>
      </c>
      <c r="H121" s="214" t="s">
        <v>26</v>
      </c>
      <c r="I121" s="185" t="s">
        <v>550</v>
      </c>
      <c r="J121" s="252" t="s">
        <v>551</v>
      </c>
      <c r="K121" s="185" t="s">
        <v>552</v>
      </c>
      <c r="L121" s="214" t="s">
        <v>30</v>
      </c>
      <c r="M121" s="185"/>
      <c r="N121" s="59"/>
      <c r="O121" s="59"/>
      <c r="P121" s="59"/>
      <c r="Q121" s="59"/>
      <c r="R121" s="59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  <c r="BE121" s="65"/>
      <c r="BF121" s="65"/>
      <c r="BG121" s="65"/>
      <c r="BH121" s="65"/>
      <c r="BI121" s="65"/>
      <c r="BJ121" s="65"/>
      <c r="BK121" s="65"/>
      <c r="BL121" s="65"/>
      <c r="BM121" s="65"/>
      <c r="BN121" s="65"/>
      <c r="BO121" s="65"/>
      <c r="BP121" s="65"/>
      <c r="BQ121" s="65"/>
      <c r="BR121" s="65"/>
      <c r="BS121" s="65"/>
      <c r="BT121" s="65"/>
      <c r="BU121" s="65"/>
      <c r="BV121" s="65"/>
      <c r="BW121" s="65"/>
      <c r="BX121" s="65"/>
    </row>
    <row r="122" customFormat="false" ht="118.5" hidden="false" customHeight="true" outlineLevel="0" collapsed="false">
      <c r="A122" s="253" t="n">
        <v>5</v>
      </c>
      <c r="B122" s="203" t="s">
        <v>21</v>
      </c>
      <c r="C122" s="254" t="n">
        <v>42114</v>
      </c>
      <c r="D122" s="255" t="s">
        <v>553</v>
      </c>
      <c r="E122" s="256" t="s">
        <v>554</v>
      </c>
      <c r="F122" s="203" t="s">
        <v>555</v>
      </c>
      <c r="G122" s="256" t="s">
        <v>556</v>
      </c>
      <c r="H122" s="257" t="s">
        <v>26</v>
      </c>
      <c r="I122" s="256" t="s">
        <v>557</v>
      </c>
      <c r="J122" s="258" t="s">
        <v>558</v>
      </c>
      <c r="K122" s="256" t="s">
        <v>559</v>
      </c>
      <c r="L122" s="257" t="s">
        <v>30</v>
      </c>
      <c r="M122" s="259" t="s">
        <v>560</v>
      </c>
      <c r="N122" s="256"/>
      <c r="O122" s="256"/>
      <c r="P122" s="256"/>
      <c r="Q122" s="256"/>
      <c r="R122" s="256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65"/>
      <c r="BI122" s="65"/>
      <c r="BJ122" s="65"/>
      <c r="BK122" s="65"/>
      <c r="BL122" s="65"/>
      <c r="BM122" s="65"/>
      <c r="BN122" s="65"/>
      <c r="BO122" s="65"/>
      <c r="BP122" s="65"/>
      <c r="BQ122" s="65"/>
      <c r="BR122" s="65"/>
      <c r="BS122" s="65"/>
      <c r="BT122" s="65"/>
      <c r="BU122" s="65"/>
      <c r="BV122" s="65"/>
      <c r="BW122" s="65"/>
      <c r="BX122" s="65"/>
    </row>
    <row r="123" customFormat="false" ht="395.25" hidden="false" customHeight="true" outlineLevel="0" collapsed="false">
      <c r="A123" s="260" t="n">
        <v>6</v>
      </c>
      <c r="B123" s="17" t="s">
        <v>21</v>
      </c>
      <c r="C123" s="236" t="n">
        <v>42123</v>
      </c>
      <c r="D123" s="187" t="s">
        <v>561</v>
      </c>
      <c r="E123" s="237" t="s">
        <v>562</v>
      </c>
      <c r="F123" s="17" t="s">
        <v>563</v>
      </c>
      <c r="G123" s="237" t="s">
        <v>564</v>
      </c>
      <c r="H123" s="149" t="s">
        <v>26</v>
      </c>
      <c r="I123" s="237" t="s">
        <v>565</v>
      </c>
      <c r="J123" s="231" t="s">
        <v>566</v>
      </c>
      <c r="K123" s="237" t="s">
        <v>567</v>
      </c>
      <c r="L123" s="149" t="s">
        <v>30</v>
      </c>
      <c r="M123" s="37"/>
      <c r="N123" s="37"/>
      <c r="O123" s="37"/>
      <c r="P123" s="37"/>
      <c r="Q123" s="37"/>
      <c r="R123" s="37"/>
      <c r="S123" s="261"/>
      <c r="T123" s="261"/>
      <c r="U123" s="262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  <c r="BE123" s="65"/>
      <c r="BF123" s="65"/>
      <c r="BG123" s="65"/>
      <c r="BH123" s="65"/>
      <c r="BI123" s="65"/>
      <c r="BJ123" s="65"/>
      <c r="BK123" s="65"/>
      <c r="BL123" s="65"/>
      <c r="BM123" s="65"/>
      <c r="BN123" s="65"/>
      <c r="BO123" s="65"/>
      <c r="BP123" s="65"/>
      <c r="BQ123" s="65"/>
      <c r="BR123" s="65"/>
      <c r="BS123" s="65"/>
      <c r="BT123" s="65"/>
      <c r="BU123" s="65"/>
      <c r="BV123" s="65"/>
      <c r="BW123" s="65"/>
      <c r="BX123" s="65"/>
    </row>
    <row r="124" customFormat="false" ht="90" hidden="false" customHeight="true" outlineLevel="0" collapsed="false">
      <c r="A124" s="260"/>
      <c r="B124" s="17"/>
      <c r="C124" s="236"/>
      <c r="D124" s="187"/>
      <c r="E124" s="237"/>
      <c r="F124" s="17"/>
      <c r="G124" s="237"/>
      <c r="H124" s="149"/>
      <c r="I124" s="237"/>
      <c r="J124" s="149" t="s">
        <v>568</v>
      </c>
      <c r="K124" s="237"/>
      <c r="L124" s="149"/>
      <c r="M124" s="37"/>
      <c r="N124" s="37"/>
      <c r="O124" s="37"/>
      <c r="P124" s="37"/>
      <c r="Q124" s="37"/>
      <c r="R124" s="37"/>
      <c r="S124" s="263"/>
      <c r="T124" s="263"/>
      <c r="U124" s="264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  <c r="BE124" s="65"/>
      <c r="BF124" s="65"/>
      <c r="BG124" s="65"/>
      <c r="BH124" s="65"/>
      <c r="BI124" s="65"/>
      <c r="BJ124" s="65"/>
      <c r="BK124" s="65"/>
      <c r="BL124" s="65"/>
      <c r="BM124" s="65"/>
      <c r="BN124" s="65"/>
      <c r="BO124" s="65"/>
      <c r="BP124" s="65"/>
      <c r="BQ124" s="65"/>
      <c r="BR124" s="65"/>
      <c r="BS124" s="65"/>
      <c r="BT124" s="65"/>
      <c r="BU124" s="65"/>
      <c r="BV124" s="65"/>
      <c r="BW124" s="65"/>
      <c r="BX124" s="65"/>
    </row>
    <row r="125" customFormat="false" ht="120" hidden="false" customHeight="false" outlineLevel="0" collapsed="false">
      <c r="A125" s="265" t="n">
        <v>7</v>
      </c>
      <c r="B125" s="266" t="s">
        <v>21</v>
      </c>
      <c r="C125" s="267" t="n">
        <v>42132</v>
      </c>
      <c r="D125" s="268" t="s">
        <v>569</v>
      </c>
      <c r="E125" s="269" t="s">
        <v>570</v>
      </c>
      <c r="F125" s="266" t="s">
        <v>571</v>
      </c>
      <c r="G125" s="269" t="s">
        <v>572</v>
      </c>
      <c r="H125" s="270" t="s">
        <v>26</v>
      </c>
      <c r="I125" s="269" t="s">
        <v>573</v>
      </c>
      <c r="J125" s="271" t="s">
        <v>574</v>
      </c>
      <c r="K125" s="269" t="s">
        <v>575</v>
      </c>
      <c r="L125" s="270" t="s">
        <v>30</v>
      </c>
      <c r="M125" s="272" t="s">
        <v>576</v>
      </c>
      <c r="N125" s="273"/>
      <c r="O125" s="273"/>
      <c r="P125" s="273"/>
      <c r="Q125" s="273"/>
      <c r="R125" s="273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  <c r="BE125" s="65"/>
      <c r="BF125" s="65"/>
      <c r="BG125" s="65"/>
      <c r="BH125" s="65"/>
      <c r="BI125" s="65"/>
      <c r="BJ125" s="65"/>
      <c r="BK125" s="65"/>
      <c r="BL125" s="65"/>
      <c r="BM125" s="65"/>
      <c r="BN125" s="65"/>
      <c r="BO125" s="65"/>
      <c r="BP125" s="65"/>
      <c r="BQ125" s="65"/>
      <c r="BR125" s="65"/>
      <c r="BS125" s="65"/>
      <c r="BT125" s="65"/>
      <c r="BU125" s="65"/>
      <c r="BV125" s="65"/>
      <c r="BW125" s="65"/>
      <c r="BX125" s="65"/>
    </row>
    <row r="126" s="65" customFormat="true" ht="218.25" hidden="false" customHeight="false" outlineLevel="0" collapsed="false">
      <c r="A126" s="274" t="n">
        <v>8</v>
      </c>
      <c r="B126" s="17" t="s">
        <v>21</v>
      </c>
      <c r="C126" s="236" t="n">
        <v>42143</v>
      </c>
      <c r="D126" s="187" t="s">
        <v>577</v>
      </c>
      <c r="E126" s="237" t="s">
        <v>578</v>
      </c>
      <c r="F126" s="17" t="s">
        <v>579</v>
      </c>
      <c r="G126" s="237" t="s">
        <v>580</v>
      </c>
      <c r="H126" s="149" t="s">
        <v>26</v>
      </c>
      <c r="I126" s="237" t="s">
        <v>581</v>
      </c>
      <c r="J126" s="231" t="s">
        <v>582</v>
      </c>
      <c r="K126" s="237" t="s">
        <v>583</v>
      </c>
      <c r="L126" s="149" t="s">
        <v>30</v>
      </c>
      <c r="M126" s="37"/>
      <c r="N126" s="37"/>
      <c r="O126" s="37"/>
      <c r="P126" s="37"/>
      <c r="Q126" s="37"/>
      <c r="R126" s="37"/>
    </row>
    <row r="127" customFormat="false" ht="178.5" hidden="false" customHeight="true" outlineLevel="0" collapsed="false">
      <c r="A127" s="253" t="n">
        <v>9</v>
      </c>
      <c r="B127" s="17" t="s">
        <v>21</v>
      </c>
      <c r="C127" s="236" t="n">
        <v>42143</v>
      </c>
      <c r="D127" s="187" t="s">
        <v>584</v>
      </c>
      <c r="E127" s="237" t="s">
        <v>585</v>
      </c>
      <c r="F127" s="17" t="s">
        <v>586</v>
      </c>
      <c r="G127" s="275" t="s">
        <v>587</v>
      </c>
      <c r="H127" s="149" t="s">
        <v>26</v>
      </c>
      <c r="I127" s="275" t="s">
        <v>588</v>
      </c>
      <c r="J127" s="231" t="s">
        <v>589</v>
      </c>
      <c r="K127" s="275" t="s">
        <v>590</v>
      </c>
      <c r="L127" s="149" t="s">
        <v>30</v>
      </c>
      <c r="M127" s="33"/>
      <c r="N127" s="33"/>
      <c r="O127" s="33"/>
      <c r="P127" s="33"/>
      <c r="Q127" s="33"/>
      <c r="R127" s="33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  <c r="BE127" s="65"/>
      <c r="BF127" s="65"/>
      <c r="BG127" s="65"/>
      <c r="BH127" s="65"/>
      <c r="BI127" s="65"/>
      <c r="BJ127" s="65"/>
      <c r="BK127" s="65"/>
      <c r="BL127" s="65"/>
      <c r="BM127" s="65"/>
      <c r="BN127" s="65"/>
      <c r="BO127" s="65"/>
      <c r="BP127" s="65"/>
      <c r="BQ127" s="65"/>
      <c r="BR127" s="65"/>
      <c r="BS127" s="65"/>
      <c r="BT127" s="65"/>
      <c r="BU127" s="65"/>
      <c r="BV127" s="65"/>
      <c r="BW127" s="65"/>
      <c r="BX127" s="65"/>
    </row>
    <row r="128" customFormat="false" ht="90" hidden="false" customHeight="false" outlineLevel="0" collapsed="false">
      <c r="A128" s="274" t="n">
        <v>10</v>
      </c>
      <c r="B128" s="17" t="s">
        <v>21</v>
      </c>
      <c r="C128" s="236" t="n">
        <v>42145</v>
      </c>
      <c r="D128" s="187" t="s">
        <v>591</v>
      </c>
      <c r="E128" s="237" t="s">
        <v>592</v>
      </c>
      <c r="F128" s="17" t="s">
        <v>593</v>
      </c>
      <c r="G128" s="275" t="s">
        <v>594</v>
      </c>
      <c r="H128" s="149" t="s">
        <v>26</v>
      </c>
      <c r="I128" s="275" t="s">
        <v>595</v>
      </c>
      <c r="J128" s="231" t="s">
        <v>596</v>
      </c>
      <c r="K128" s="275" t="s">
        <v>597</v>
      </c>
      <c r="L128" s="149" t="s">
        <v>30</v>
      </c>
      <c r="M128" s="33"/>
      <c r="N128" s="33"/>
      <c r="O128" s="33"/>
      <c r="P128" s="33"/>
      <c r="Q128" s="33"/>
      <c r="R128" s="33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  <c r="BE128" s="65"/>
      <c r="BF128" s="65"/>
      <c r="BG128" s="65"/>
      <c r="BH128" s="65"/>
      <c r="BI128" s="65"/>
      <c r="BJ128" s="65"/>
      <c r="BK128" s="65"/>
      <c r="BL128" s="65"/>
      <c r="BM128" s="65"/>
      <c r="BN128" s="65"/>
      <c r="BO128" s="65"/>
      <c r="BP128" s="65"/>
      <c r="BQ128" s="65"/>
      <c r="BR128" s="65"/>
      <c r="BS128" s="65"/>
      <c r="BT128" s="65"/>
      <c r="BU128" s="65"/>
      <c r="BV128" s="65"/>
      <c r="BW128" s="65"/>
      <c r="BX128" s="65"/>
    </row>
    <row r="129" s="65" customFormat="true" ht="213.75" hidden="false" customHeight="true" outlineLevel="0" collapsed="false">
      <c r="A129" s="253" t="n">
        <v>11</v>
      </c>
      <c r="B129" s="17" t="s">
        <v>21</v>
      </c>
      <c r="C129" s="236" t="n">
        <v>42158</v>
      </c>
      <c r="D129" s="187" t="s">
        <v>598</v>
      </c>
      <c r="E129" s="237" t="s">
        <v>599</v>
      </c>
      <c r="F129" s="17" t="s">
        <v>600</v>
      </c>
      <c r="G129" s="275" t="s">
        <v>601</v>
      </c>
      <c r="H129" s="149" t="s">
        <v>26</v>
      </c>
      <c r="I129" s="52" t="s">
        <v>602</v>
      </c>
      <c r="J129" s="276" t="s">
        <v>603</v>
      </c>
      <c r="K129" s="275" t="s">
        <v>604</v>
      </c>
      <c r="L129" s="149" t="s">
        <v>30</v>
      </c>
      <c r="M129" s="33"/>
      <c r="N129" s="33"/>
      <c r="O129" s="33"/>
      <c r="P129" s="33"/>
      <c r="Q129" s="33"/>
      <c r="R129" s="33"/>
    </row>
    <row r="130" s="65" customFormat="true" ht="204" hidden="false" customHeight="true" outlineLevel="0" collapsed="false">
      <c r="A130" s="277" t="n">
        <v>12</v>
      </c>
      <c r="B130" s="68" t="s">
        <v>21</v>
      </c>
      <c r="C130" s="232" t="n">
        <v>42163</v>
      </c>
      <c r="D130" s="192" t="s">
        <v>605</v>
      </c>
      <c r="E130" s="57" t="s">
        <v>606</v>
      </c>
      <c r="F130" s="68" t="s">
        <v>607</v>
      </c>
      <c r="G130" s="278" t="s">
        <v>608</v>
      </c>
      <c r="H130" s="144" t="s">
        <v>26</v>
      </c>
      <c r="I130" s="278" t="s">
        <v>609</v>
      </c>
      <c r="J130" s="233" t="s">
        <v>610</v>
      </c>
      <c r="K130" s="278" t="s">
        <v>611</v>
      </c>
      <c r="L130" s="144" t="s">
        <v>30</v>
      </c>
      <c r="M130" s="42" t="s">
        <v>612</v>
      </c>
      <c r="N130" s="29"/>
      <c r="O130" s="29"/>
      <c r="P130" s="29"/>
      <c r="Q130" s="29"/>
      <c r="R130" s="29"/>
    </row>
    <row r="131" s="65" customFormat="true" ht="90" hidden="false" customHeight="false" outlineLevel="0" collapsed="false">
      <c r="A131" s="265" t="n">
        <v>13</v>
      </c>
      <c r="B131" s="68" t="s">
        <v>21</v>
      </c>
      <c r="C131" s="232" t="n">
        <v>42170</v>
      </c>
      <c r="D131" s="192" t="s">
        <v>613</v>
      </c>
      <c r="E131" s="57" t="s">
        <v>614</v>
      </c>
      <c r="F131" s="68" t="s">
        <v>615</v>
      </c>
      <c r="G131" s="278" t="s">
        <v>616</v>
      </c>
      <c r="H131" s="144" t="s">
        <v>26</v>
      </c>
      <c r="I131" s="278" t="s">
        <v>617</v>
      </c>
      <c r="J131" s="233" t="s">
        <v>618</v>
      </c>
      <c r="K131" s="278" t="s">
        <v>619</v>
      </c>
      <c r="L131" s="144" t="s">
        <v>30</v>
      </c>
      <c r="M131" s="42" t="s">
        <v>620</v>
      </c>
      <c r="N131" s="29"/>
      <c r="O131" s="29"/>
      <c r="P131" s="29"/>
      <c r="Q131" s="29"/>
      <c r="R131" s="29"/>
    </row>
    <row r="132" s="65" customFormat="true" ht="115.5" hidden="false" customHeight="true" outlineLevel="0" collapsed="false">
      <c r="A132" s="274" t="n">
        <v>14</v>
      </c>
      <c r="B132" s="17" t="s">
        <v>21</v>
      </c>
      <c r="C132" s="236" t="n">
        <v>42173</v>
      </c>
      <c r="D132" s="187" t="s">
        <v>621</v>
      </c>
      <c r="E132" s="237" t="s">
        <v>622</v>
      </c>
      <c r="F132" s="17" t="s">
        <v>623</v>
      </c>
      <c r="G132" s="275" t="s">
        <v>624</v>
      </c>
      <c r="H132" s="149" t="s">
        <v>26</v>
      </c>
      <c r="I132" s="275" t="s">
        <v>625</v>
      </c>
      <c r="J132" s="231" t="s">
        <v>626</v>
      </c>
      <c r="K132" s="275" t="s">
        <v>627</v>
      </c>
      <c r="L132" s="149" t="s">
        <v>30</v>
      </c>
      <c r="M132" s="33"/>
      <c r="N132" s="33"/>
      <c r="O132" s="33"/>
      <c r="P132" s="33"/>
      <c r="Q132" s="33"/>
      <c r="R132" s="33"/>
    </row>
    <row r="133" s="65" customFormat="true" ht="90" hidden="false" customHeight="false" outlineLevel="0" collapsed="false">
      <c r="A133" s="265" t="n">
        <v>15</v>
      </c>
      <c r="B133" s="68" t="s">
        <v>21</v>
      </c>
      <c r="C133" s="232" t="n">
        <v>42187</v>
      </c>
      <c r="D133" s="192" t="s">
        <v>628</v>
      </c>
      <c r="E133" s="57" t="s">
        <v>629</v>
      </c>
      <c r="F133" s="68" t="s">
        <v>630</v>
      </c>
      <c r="G133" s="278" t="s">
        <v>631</v>
      </c>
      <c r="H133" s="144" t="s">
        <v>26</v>
      </c>
      <c r="I133" s="278" t="s">
        <v>632</v>
      </c>
      <c r="J133" s="233" t="s">
        <v>633</v>
      </c>
      <c r="K133" s="278" t="s">
        <v>634</v>
      </c>
      <c r="L133" s="144" t="s">
        <v>30</v>
      </c>
      <c r="M133" s="42" t="s">
        <v>635</v>
      </c>
      <c r="N133" s="33"/>
      <c r="O133" s="33"/>
      <c r="P133" s="33"/>
      <c r="Q133" s="33"/>
      <c r="R133" s="33"/>
    </row>
    <row r="134" s="65" customFormat="true" ht="141.75" hidden="false" customHeight="true" outlineLevel="0" collapsed="false">
      <c r="A134" s="274" t="n">
        <v>16</v>
      </c>
      <c r="B134" s="17" t="s">
        <v>636</v>
      </c>
      <c r="C134" s="230" t="n">
        <v>42192</v>
      </c>
      <c r="D134" s="59" t="s">
        <v>637</v>
      </c>
      <c r="E134" s="279" t="s">
        <v>638</v>
      </c>
      <c r="F134" s="17" t="s">
        <v>639</v>
      </c>
      <c r="G134" s="59" t="s">
        <v>640</v>
      </c>
      <c r="H134" s="149" t="s">
        <v>26</v>
      </c>
      <c r="I134" s="275" t="s">
        <v>641</v>
      </c>
      <c r="J134" s="231" t="s">
        <v>642</v>
      </c>
      <c r="K134" s="275" t="s">
        <v>643</v>
      </c>
      <c r="L134" s="149" t="s">
        <v>30</v>
      </c>
      <c r="M134" s="33"/>
      <c r="N134" s="33"/>
      <c r="O134" s="33"/>
      <c r="P134" s="33"/>
      <c r="Q134" s="33"/>
      <c r="R134" s="33"/>
    </row>
    <row r="135" s="65" customFormat="true" ht="372" hidden="false" customHeight="false" outlineLevel="0" collapsed="false">
      <c r="A135" s="253" t="n">
        <v>17</v>
      </c>
      <c r="B135" s="17" t="s">
        <v>21</v>
      </c>
      <c r="C135" s="230" t="n">
        <v>42193</v>
      </c>
      <c r="D135" s="59" t="s">
        <v>644</v>
      </c>
      <c r="E135" s="279" t="s">
        <v>645</v>
      </c>
      <c r="F135" s="17" t="s">
        <v>646</v>
      </c>
      <c r="G135" s="59" t="s">
        <v>647</v>
      </c>
      <c r="H135" s="149" t="s">
        <v>26</v>
      </c>
      <c r="I135" s="275" t="s">
        <v>648</v>
      </c>
      <c r="J135" s="280" t="s">
        <v>649</v>
      </c>
      <c r="K135" s="275" t="s">
        <v>650</v>
      </c>
      <c r="L135" s="149" t="s">
        <v>30</v>
      </c>
      <c r="M135" s="33"/>
      <c r="N135" s="33"/>
      <c r="O135" s="33"/>
      <c r="P135" s="33"/>
      <c r="Q135" s="33"/>
      <c r="R135" s="33"/>
    </row>
    <row r="136" s="65" customFormat="true" ht="90" hidden="false" customHeight="false" outlineLevel="0" collapsed="false">
      <c r="A136" s="281" t="n">
        <v>18</v>
      </c>
      <c r="B136" s="117" t="s">
        <v>21</v>
      </c>
      <c r="C136" s="282" t="n">
        <v>42216</v>
      </c>
      <c r="D136" s="153" t="s">
        <v>651</v>
      </c>
      <c r="E136" s="283" t="s">
        <v>652</v>
      </c>
      <c r="F136" s="117" t="s">
        <v>653</v>
      </c>
      <c r="G136" s="153" t="s">
        <v>654</v>
      </c>
      <c r="H136" s="152" t="s">
        <v>26</v>
      </c>
      <c r="I136" s="284" t="s">
        <v>655</v>
      </c>
      <c r="J136" s="285" t="s">
        <v>656</v>
      </c>
      <c r="K136" s="284" t="s">
        <v>657</v>
      </c>
      <c r="L136" s="152" t="s">
        <v>30</v>
      </c>
      <c r="M136" s="286" t="s">
        <v>635</v>
      </c>
      <c r="N136" s="287"/>
      <c r="O136" s="287"/>
      <c r="P136" s="287"/>
      <c r="Q136" s="287"/>
      <c r="R136" s="33"/>
    </row>
    <row r="137" s="65" customFormat="true" ht="207.75" hidden="false" customHeight="true" outlineLevel="0" collapsed="false">
      <c r="A137" s="274" t="n">
        <v>18</v>
      </c>
      <c r="B137" s="17" t="s">
        <v>658</v>
      </c>
      <c r="C137" s="230" t="n">
        <v>42241</v>
      </c>
      <c r="D137" s="59" t="s">
        <v>659</v>
      </c>
      <c r="E137" s="279" t="s">
        <v>660</v>
      </c>
      <c r="F137" s="17" t="s">
        <v>661</v>
      </c>
      <c r="G137" s="59" t="s">
        <v>662</v>
      </c>
      <c r="H137" s="149" t="s">
        <v>26</v>
      </c>
      <c r="I137" s="275" t="s">
        <v>663</v>
      </c>
      <c r="J137" s="231" t="s">
        <v>664</v>
      </c>
      <c r="K137" s="275" t="s">
        <v>665</v>
      </c>
      <c r="L137" s="149" t="s">
        <v>30</v>
      </c>
      <c r="M137" s="33"/>
      <c r="N137" s="33"/>
      <c r="O137" s="33"/>
      <c r="P137" s="33"/>
      <c r="Q137" s="33"/>
      <c r="R137" s="33"/>
    </row>
    <row r="138" s="65" customFormat="true" ht="90" hidden="false" customHeight="false" outlineLevel="0" collapsed="false">
      <c r="A138" s="288" t="n">
        <v>19</v>
      </c>
      <c r="B138" s="192" t="s">
        <v>21</v>
      </c>
      <c r="C138" s="289" t="n">
        <v>42268</v>
      </c>
      <c r="D138" s="144" t="s">
        <v>666</v>
      </c>
      <c r="E138" s="290" t="s">
        <v>667</v>
      </c>
      <c r="F138" s="192" t="s">
        <v>668</v>
      </c>
      <c r="G138" s="144" t="s">
        <v>669</v>
      </c>
      <c r="H138" s="144" t="s">
        <v>26</v>
      </c>
      <c r="I138" s="291" t="s">
        <v>617</v>
      </c>
      <c r="J138" s="144" t="s">
        <v>670</v>
      </c>
      <c r="K138" s="291" t="s">
        <v>671</v>
      </c>
      <c r="L138" s="144" t="s">
        <v>30</v>
      </c>
      <c r="M138" s="292" t="s">
        <v>672</v>
      </c>
      <c r="N138" s="33"/>
      <c r="O138" s="33"/>
      <c r="P138" s="33"/>
      <c r="Q138" s="33"/>
      <c r="R138" s="33"/>
    </row>
    <row r="139" s="65" customFormat="true" ht="90" hidden="false" customHeight="false" outlineLevel="0" collapsed="false">
      <c r="A139" s="293" t="n">
        <v>20</v>
      </c>
      <c r="B139" s="294" t="s">
        <v>21</v>
      </c>
      <c r="C139" s="295" t="n">
        <v>42277</v>
      </c>
      <c r="D139" s="256" t="s">
        <v>673</v>
      </c>
      <c r="E139" s="254" t="s">
        <v>674</v>
      </c>
      <c r="F139" s="294" t="s">
        <v>675</v>
      </c>
      <c r="G139" s="256" t="s">
        <v>676</v>
      </c>
      <c r="H139" s="258" t="s">
        <v>26</v>
      </c>
      <c r="I139" s="160" t="s">
        <v>677</v>
      </c>
      <c r="J139" s="258" t="s">
        <v>678</v>
      </c>
      <c r="K139" s="160" t="s">
        <v>679</v>
      </c>
      <c r="L139" s="258" t="s">
        <v>30</v>
      </c>
      <c r="M139" s="287"/>
      <c r="N139" s="33"/>
      <c r="O139" s="33"/>
      <c r="P139" s="33"/>
      <c r="Q139" s="33"/>
      <c r="R139" s="33"/>
    </row>
    <row r="140" s="65" customFormat="true" ht="409.5" hidden="false" customHeight="true" outlineLevel="0" collapsed="false">
      <c r="A140" s="296" t="n">
        <v>21</v>
      </c>
      <c r="B140" s="294" t="s">
        <v>21</v>
      </c>
      <c r="C140" s="295" t="n">
        <v>42277</v>
      </c>
      <c r="D140" s="256" t="s">
        <v>680</v>
      </c>
      <c r="E140" s="254" t="s">
        <v>681</v>
      </c>
      <c r="F140" s="294" t="s">
        <v>682</v>
      </c>
      <c r="G140" s="256" t="s">
        <v>683</v>
      </c>
      <c r="H140" s="258" t="s">
        <v>26</v>
      </c>
      <c r="I140" s="160" t="s">
        <v>677</v>
      </c>
      <c r="J140" s="297" t="s">
        <v>684</v>
      </c>
      <c r="K140" s="160" t="s">
        <v>685</v>
      </c>
      <c r="L140" s="258" t="s">
        <v>30</v>
      </c>
      <c r="M140" s="20"/>
      <c r="N140" s="298"/>
      <c r="O140" s="33"/>
      <c r="P140" s="33"/>
      <c r="Q140" s="33"/>
      <c r="R140" s="33"/>
    </row>
    <row r="141" s="65" customFormat="true" ht="67.5" hidden="false" customHeight="true" outlineLevel="0" collapsed="false">
      <c r="A141" s="299"/>
      <c r="B141" s="300"/>
      <c r="C141" s="301"/>
      <c r="D141" s="302"/>
      <c r="E141" s="303"/>
      <c r="F141" s="300"/>
      <c r="G141" s="302"/>
      <c r="H141" s="304"/>
      <c r="I141" s="167"/>
      <c r="J141" s="297"/>
      <c r="K141" s="167"/>
      <c r="L141" s="304"/>
      <c r="M141" s="20"/>
      <c r="N141" s="298"/>
      <c r="O141" s="33"/>
      <c r="P141" s="33"/>
      <c r="Q141" s="33"/>
      <c r="R141" s="33"/>
    </row>
    <row r="142" s="65" customFormat="true" ht="218.25" hidden="false" customHeight="true" outlineLevel="0" collapsed="false">
      <c r="A142" s="299"/>
      <c r="B142" s="300"/>
      <c r="C142" s="301"/>
      <c r="D142" s="302"/>
      <c r="E142" s="303"/>
      <c r="F142" s="300"/>
      <c r="G142" s="302"/>
      <c r="H142" s="304"/>
      <c r="I142" s="167"/>
      <c r="J142" s="149" t="s">
        <v>686</v>
      </c>
      <c r="K142" s="167"/>
      <c r="L142" s="304"/>
      <c r="M142" s="20"/>
      <c r="N142" s="298"/>
      <c r="O142" s="33"/>
      <c r="P142" s="33"/>
      <c r="Q142" s="33"/>
      <c r="R142" s="33"/>
    </row>
    <row r="143" s="65" customFormat="true" ht="254.25" hidden="false" customHeight="true" outlineLevel="0" collapsed="false">
      <c r="A143" s="305"/>
      <c r="B143" s="181"/>
      <c r="C143" s="306"/>
      <c r="D143" s="185"/>
      <c r="E143" s="251"/>
      <c r="F143" s="181"/>
      <c r="G143" s="185"/>
      <c r="H143" s="252"/>
      <c r="I143" s="307"/>
      <c r="J143" s="149" t="s">
        <v>687</v>
      </c>
      <c r="K143" s="307"/>
      <c r="L143" s="252"/>
      <c r="M143" s="20"/>
      <c r="N143" s="298"/>
      <c r="O143" s="33"/>
      <c r="P143" s="33"/>
      <c r="Q143" s="33"/>
      <c r="R143" s="33"/>
    </row>
    <row r="144" customFormat="false" ht="90" hidden="false" customHeight="false" outlineLevel="0" collapsed="false">
      <c r="A144" s="250" t="n">
        <v>22</v>
      </c>
      <c r="B144" s="181" t="s">
        <v>21</v>
      </c>
      <c r="C144" s="306" t="n">
        <v>42277</v>
      </c>
      <c r="D144" s="185" t="s">
        <v>688</v>
      </c>
      <c r="E144" s="251" t="s">
        <v>689</v>
      </c>
      <c r="F144" s="181" t="s">
        <v>690</v>
      </c>
      <c r="G144" s="185" t="s">
        <v>691</v>
      </c>
      <c r="H144" s="184" t="s">
        <v>26</v>
      </c>
      <c r="I144" s="307" t="s">
        <v>692</v>
      </c>
      <c r="J144" s="184" t="s">
        <v>693</v>
      </c>
      <c r="K144" s="307" t="s">
        <v>694</v>
      </c>
      <c r="L144" s="184" t="s">
        <v>30</v>
      </c>
      <c r="M144" s="308"/>
      <c r="N144" s="33"/>
      <c r="O144" s="33"/>
      <c r="P144" s="33"/>
      <c r="Q144" s="33"/>
      <c r="R144" s="33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/>
      <c r="AI144" s="65"/>
      <c r="AJ144" s="65"/>
      <c r="AK144" s="65"/>
      <c r="AL144" s="65"/>
      <c r="AM144" s="65"/>
      <c r="AN144" s="65"/>
      <c r="AO144" s="65"/>
      <c r="AP144" s="65"/>
      <c r="AQ144" s="65"/>
      <c r="AR144" s="65"/>
      <c r="AS144" s="65"/>
      <c r="AT144" s="65"/>
      <c r="AU144" s="65"/>
      <c r="AV144" s="65"/>
      <c r="AW144" s="65"/>
      <c r="AX144" s="65"/>
      <c r="AY144" s="65"/>
      <c r="AZ144" s="65"/>
      <c r="BA144" s="65"/>
      <c r="BB144" s="65"/>
      <c r="BC144" s="65"/>
      <c r="BD144" s="65"/>
      <c r="BE144" s="65"/>
      <c r="BF144" s="65"/>
      <c r="BG144" s="65"/>
      <c r="BH144" s="65"/>
      <c r="BI144" s="65"/>
      <c r="BJ144" s="65"/>
      <c r="BK144" s="65"/>
      <c r="BL144" s="65"/>
      <c r="BM144" s="65"/>
      <c r="BN144" s="65"/>
      <c r="BO144" s="65"/>
      <c r="BP144" s="65"/>
      <c r="BQ144" s="65"/>
      <c r="BR144" s="65"/>
      <c r="BS144" s="65"/>
      <c r="BT144" s="65"/>
      <c r="BU144" s="65"/>
      <c r="BV144" s="65"/>
      <c r="BW144" s="65"/>
      <c r="BX144" s="65"/>
    </row>
    <row r="145" customFormat="false" ht="90" hidden="false" customHeight="false" outlineLevel="0" collapsed="false">
      <c r="A145" s="253" t="n">
        <v>23</v>
      </c>
      <c r="B145" s="17" t="s">
        <v>21</v>
      </c>
      <c r="C145" s="230" t="n">
        <v>42285</v>
      </c>
      <c r="D145" s="59" t="s">
        <v>695</v>
      </c>
      <c r="E145" s="279" t="s">
        <v>696</v>
      </c>
      <c r="F145" s="17" t="s">
        <v>697</v>
      </c>
      <c r="G145" s="59" t="s">
        <v>698</v>
      </c>
      <c r="H145" s="149" t="s">
        <v>26</v>
      </c>
      <c r="I145" s="275" t="s">
        <v>206</v>
      </c>
      <c r="J145" s="149" t="s">
        <v>699</v>
      </c>
      <c r="K145" s="275" t="s">
        <v>700</v>
      </c>
      <c r="L145" s="149" t="s">
        <v>30</v>
      </c>
      <c r="M145" s="33"/>
      <c r="N145" s="33"/>
      <c r="O145" s="33"/>
      <c r="P145" s="33"/>
      <c r="Q145" s="33"/>
      <c r="R145" s="33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/>
      <c r="AI145" s="65"/>
      <c r="AJ145" s="65"/>
      <c r="AK145" s="65"/>
      <c r="AL145" s="65"/>
      <c r="AM145" s="65"/>
      <c r="AN145" s="65"/>
      <c r="AO145" s="65"/>
      <c r="AP145" s="65"/>
      <c r="AQ145" s="65"/>
      <c r="AR145" s="65"/>
      <c r="AS145" s="65"/>
      <c r="AT145" s="65"/>
      <c r="AU145" s="65"/>
      <c r="AV145" s="65"/>
      <c r="AW145" s="65"/>
      <c r="AX145" s="65"/>
      <c r="AY145" s="65"/>
      <c r="AZ145" s="65"/>
      <c r="BA145" s="65"/>
      <c r="BB145" s="65"/>
      <c r="BC145" s="65"/>
      <c r="BD145" s="65"/>
      <c r="BE145" s="65"/>
      <c r="BF145" s="65"/>
      <c r="BG145" s="65"/>
      <c r="BH145" s="65"/>
      <c r="BI145" s="65"/>
      <c r="BJ145" s="65"/>
      <c r="BK145" s="65"/>
      <c r="BL145" s="65"/>
      <c r="BM145" s="65"/>
      <c r="BN145" s="65"/>
      <c r="BO145" s="65"/>
      <c r="BP145" s="65"/>
      <c r="BQ145" s="65"/>
      <c r="BR145" s="65"/>
      <c r="BS145" s="65"/>
      <c r="BT145" s="65"/>
      <c r="BU145" s="65"/>
      <c r="BV145" s="65"/>
      <c r="BW145" s="65"/>
      <c r="BX145" s="65"/>
    </row>
    <row r="146" s="65" customFormat="true" ht="225" hidden="false" customHeight="false" outlineLevel="0" collapsed="false">
      <c r="A146" s="274" t="n">
        <v>24</v>
      </c>
      <c r="B146" s="17" t="s">
        <v>21</v>
      </c>
      <c r="C146" s="309" t="n">
        <v>42311</v>
      </c>
      <c r="D146" s="237" t="s">
        <v>701</v>
      </c>
      <c r="E146" s="310" t="s">
        <v>702</v>
      </c>
      <c r="F146" s="17" t="s">
        <v>703</v>
      </c>
      <c r="G146" s="237" t="s">
        <v>704</v>
      </c>
      <c r="H146" s="149" t="s">
        <v>26</v>
      </c>
      <c r="I146" s="237" t="s">
        <v>705</v>
      </c>
      <c r="J146" s="89" t="s">
        <v>706</v>
      </c>
      <c r="K146" s="237" t="s">
        <v>707</v>
      </c>
      <c r="L146" s="149" t="s">
        <v>30</v>
      </c>
      <c r="M146" s="37"/>
      <c r="N146" s="37"/>
      <c r="O146" s="37"/>
      <c r="P146" s="37"/>
      <c r="Q146" s="37"/>
      <c r="R146" s="37"/>
    </row>
    <row r="147" s="65" customFormat="true" ht="165" hidden="false" customHeight="false" outlineLevel="0" collapsed="false">
      <c r="A147" s="274"/>
      <c r="B147" s="17"/>
      <c r="C147" s="309"/>
      <c r="D147" s="237"/>
      <c r="E147" s="310"/>
      <c r="F147" s="17"/>
      <c r="G147" s="237"/>
      <c r="H147" s="231"/>
      <c r="I147" s="237"/>
      <c r="J147" s="89" t="s">
        <v>708</v>
      </c>
      <c r="K147" s="237"/>
      <c r="L147" s="231"/>
      <c r="M147" s="37"/>
      <c r="N147" s="37"/>
      <c r="O147" s="37"/>
      <c r="P147" s="37"/>
      <c r="Q147" s="37"/>
      <c r="R147" s="37"/>
    </row>
    <row r="148" s="65" customFormat="true" ht="210" hidden="false" customHeight="false" outlineLevel="0" collapsed="false">
      <c r="A148" s="274"/>
      <c r="B148" s="17"/>
      <c r="C148" s="309"/>
      <c r="D148" s="237"/>
      <c r="E148" s="310"/>
      <c r="F148" s="17"/>
      <c r="G148" s="237"/>
      <c r="H148" s="231"/>
      <c r="I148" s="237"/>
      <c r="J148" s="89" t="s">
        <v>709</v>
      </c>
      <c r="K148" s="237"/>
      <c r="L148" s="231"/>
      <c r="M148" s="37"/>
      <c r="N148" s="37"/>
      <c r="O148" s="37"/>
      <c r="P148" s="37"/>
      <c r="Q148" s="37"/>
      <c r="R148" s="37"/>
    </row>
    <row r="149" s="65" customFormat="true" ht="255" hidden="false" customHeight="false" outlineLevel="0" collapsed="false">
      <c r="A149" s="274"/>
      <c r="B149" s="17"/>
      <c r="C149" s="309"/>
      <c r="D149" s="237"/>
      <c r="E149" s="310"/>
      <c r="F149" s="17"/>
      <c r="G149" s="237"/>
      <c r="H149" s="231"/>
      <c r="I149" s="237"/>
      <c r="J149" s="89" t="s">
        <v>710</v>
      </c>
      <c r="K149" s="237"/>
      <c r="L149" s="231"/>
      <c r="M149" s="37"/>
      <c r="N149" s="37"/>
      <c r="O149" s="37"/>
      <c r="P149" s="37"/>
      <c r="Q149" s="37"/>
      <c r="R149" s="37"/>
    </row>
    <row r="150" s="65" customFormat="true" ht="409.5" hidden="false" customHeight="true" outlineLevel="0" collapsed="false">
      <c r="A150" s="260"/>
      <c r="B150" s="17"/>
      <c r="C150" s="236"/>
      <c r="D150" s="237"/>
      <c r="E150" s="310"/>
      <c r="F150" s="17"/>
      <c r="G150" s="237"/>
      <c r="H150" s="149"/>
      <c r="I150" s="237"/>
      <c r="J150" s="89" t="s">
        <v>711</v>
      </c>
      <c r="K150" s="237"/>
      <c r="L150" s="149"/>
      <c r="M150" s="311"/>
      <c r="N150" s="311"/>
      <c r="O150" s="311"/>
      <c r="P150" s="311"/>
      <c r="Q150" s="311"/>
      <c r="R150" s="37"/>
    </row>
    <row r="151" s="65" customFormat="true" ht="409.5" hidden="false" customHeight="true" outlineLevel="0" collapsed="false">
      <c r="A151" s="260"/>
      <c r="B151" s="17"/>
      <c r="C151" s="236"/>
      <c r="D151" s="237"/>
      <c r="E151" s="310"/>
      <c r="F151" s="17"/>
      <c r="G151" s="237"/>
      <c r="H151" s="149"/>
      <c r="I151" s="237"/>
      <c r="J151" s="237"/>
      <c r="K151" s="237"/>
      <c r="L151" s="149"/>
      <c r="M151" s="311"/>
      <c r="N151" s="311"/>
      <c r="O151" s="311"/>
      <c r="P151" s="311"/>
      <c r="Q151" s="311"/>
      <c r="R151" s="37"/>
    </row>
    <row r="152" s="65" customFormat="true" ht="73.5" hidden="false" customHeight="true" outlineLevel="0" collapsed="false">
      <c r="A152" s="260"/>
      <c r="B152" s="17"/>
      <c r="C152" s="236"/>
      <c r="D152" s="237"/>
      <c r="E152" s="310"/>
      <c r="F152" s="17"/>
      <c r="G152" s="237"/>
      <c r="H152" s="149"/>
      <c r="I152" s="237"/>
      <c r="J152" s="237"/>
      <c r="K152" s="237"/>
      <c r="L152" s="149"/>
      <c r="M152" s="311"/>
      <c r="N152" s="311"/>
      <c r="O152" s="311"/>
      <c r="P152" s="311"/>
      <c r="Q152" s="311"/>
      <c r="R152" s="37"/>
    </row>
    <row r="153" s="65" customFormat="true" ht="157.5" hidden="false" customHeight="true" outlineLevel="0" collapsed="false">
      <c r="A153" s="178"/>
      <c r="B153" s="181"/>
      <c r="C153" s="312"/>
      <c r="D153" s="313"/>
      <c r="E153" s="314"/>
      <c r="F153" s="181"/>
      <c r="G153" s="313"/>
      <c r="H153" s="252"/>
      <c r="I153" s="313"/>
      <c r="J153" s="313" t="s">
        <v>712</v>
      </c>
      <c r="K153" s="313"/>
      <c r="L153" s="252"/>
      <c r="M153" s="315"/>
      <c r="N153" s="311"/>
      <c r="O153" s="311"/>
      <c r="P153" s="311"/>
      <c r="Q153" s="311"/>
      <c r="R153" s="37"/>
    </row>
    <row r="154" s="65" customFormat="true" ht="90" hidden="false" customHeight="false" outlineLevel="0" collapsed="false">
      <c r="A154" s="253" t="n">
        <v>25</v>
      </c>
      <c r="B154" s="17" t="s">
        <v>21</v>
      </c>
      <c r="C154" s="309" t="n">
        <v>42327</v>
      </c>
      <c r="D154" s="237" t="s">
        <v>713</v>
      </c>
      <c r="E154" s="310" t="s">
        <v>714</v>
      </c>
      <c r="F154" s="17" t="s">
        <v>715</v>
      </c>
      <c r="G154" s="149" t="s">
        <v>716</v>
      </c>
      <c r="H154" s="149" t="s">
        <v>26</v>
      </c>
      <c r="I154" s="149" t="s">
        <v>717</v>
      </c>
      <c r="J154" s="231" t="s">
        <v>718</v>
      </c>
      <c r="K154" s="149" t="s">
        <v>719</v>
      </c>
      <c r="L154" s="149" t="s">
        <v>30</v>
      </c>
      <c r="M154" s="37"/>
      <c r="N154" s="37"/>
      <c r="O154" s="37"/>
      <c r="P154" s="37"/>
      <c r="Q154" s="37"/>
      <c r="R154" s="37"/>
    </row>
    <row r="155" s="65" customFormat="true" ht="90" hidden="false" customHeight="false" outlineLevel="0" collapsed="false">
      <c r="A155" s="274" t="n">
        <v>26</v>
      </c>
      <c r="B155" s="17" t="s">
        <v>720</v>
      </c>
      <c r="C155" s="309" t="n">
        <v>42326</v>
      </c>
      <c r="D155" s="237" t="s">
        <v>721</v>
      </c>
      <c r="E155" s="310" t="s">
        <v>722</v>
      </c>
      <c r="F155" s="17" t="s">
        <v>723</v>
      </c>
      <c r="G155" s="149" t="s">
        <v>724</v>
      </c>
      <c r="H155" s="149" t="s">
        <v>26</v>
      </c>
      <c r="I155" s="149" t="s">
        <v>725</v>
      </c>
      <c r="J155" s="231" t="s">
        <v>726</v>
      </c>
      <c r="K155" s="149" t="s">
        <v>727</v>
      </c>
      <c r="L155" s="149" t="s">
        <v>30</v>
      </c>
      <c r="M155" s="37"/>
      <c r="N155" s="37"/>
      <c r="O155" s="37"/>
      <c r="P155" s="37"/>
      <c r="Q155" s="37"/>
      <c r="R155" s="37"/>
    </row>
    <row r="156" s="65" customFormat="true" ht="90" hidden="false" customHeight="false" outlineLevel="0" collapsed="false">
      <c r="A156" s="265" t="n">
        <v>27</v>
      </c>
      <c r="B156" s="68" t="s">
        <v>21</v>
      </c>
      <c r="C156" s="316" t="n">
        <v>42331</v>
      </c>
      <c r="D156" s="57" t="s">
        <v>728</v>
      </c>
      <c r="E156" s="317" t="s">
        <v>729</v>
      </c>
      <c r="F156" s="68" t="s">
        <v>730</v>
      </c>
      <c r="G156" s="144" t="s">
        <v>731</v>
      </c>
      <c r="H156" s="144" t="s">
        <v>26</v>
      </c>
      <c r="I156" s="144" t="s">
        <v>732</v>
      </c>
      <c r="J156" s="233" t="s">
        <v>733</v>
      </c>
      <c r="K156" s="144" t="s">
        <v>734</v>
      </c>
      <c r="L156" s="144" t="s">
        <v>30</v>
      </c>
      <c r="M156" s="42" t="s">
        <v>735</v>
      </c>
      <c r="N156" s="29"/>
      <c r="O156" s="29"/>
      <c r="P156" s="29"/>
      <c r="Q156" s="29"/>
      <c r="R156" s="29"/>
    </row>
    <row r="157" s="65" customFormat="true" ht="144" hidden="false" customHeight="false" outlineLevel="0" collapsed="false">
      <c r="A157" s="274" t="n">
        <v>28</v>
      </c>
      <c r="B157" s="17" t="s">
        <v>21</v>
      </c>
      <c r="C157" s="309" t="n">
        <v>42331</v>
      </c>
      <c r="D157" s="237" t="s">
        <v>736</v>
      </c>
      <c r="E157" s="310" t="s">
        <v>737</v>
      </c>
      <c r="F157" s="17" t="s">
        <v>738</v>
      </c>
      <c r="G157" s="149" t="s">
        <v>739</v>
      </c>
      <c r="H157" s="149" t="s">
        <v>26</v>
      </c>
      <c r="I157" s="149" t="s">
        <v>740</v>
      </c>
      <c r="J157" s="231" t="s">
        <v>741</v>
      </c>
      <c r="K157" s="149" t="s">
        <v>742</v>
      </c>
      <c r="L157" s="149" t="s">
        <v>30</v>
      </c>
      <c r="M157" s="37"/>
      <c r="N157" s="37"/>
      <c r="O157" s="37"/>
      <c r="P157" s="37"/>
      <c r="Q157" s="37"/>
      <c r="R157" s="37"/>
    </row>
    <row r="158" s="322" customFormat="true" ht="179.25" hidden="false" customHeight="false" outlineLevel="0" collapsed="false">
      <c r="A158" s="318" t="n">
        <v>29</v>
      </c>
      <c r="B158" s="222" t="s">
        <v>21</v>
      </c>
      <c r="C158" s="319" t="n">
        <v>42363</v>
      </c>
      <c r="D158" s="318" t="s">
        <v>743</v>
      </c>
      <c r="E158" s="318" t="s">
        <v>744</v>
      </c>
      <c r="F158" s="222" t="s">
        <v>745</v>
      </c>
      <c r="G158" s="318" t="s">
        <v>746</v>
      </c>
      <c r="H158" s="226" t="s">
        <v>26</v>
      </c>
      <c r="I158" s="318" t="s">
        <v>747</v>
      </c>
      <c r="J158" s="228" t="s">
        <v>748</v>
      </c>
      <c r="K158" s="318" t="s">
        <v>749</v>
      </c>
      <c r="L158" s="226" t="s">
        <v>30</v>
      </c>
      <c r="M158" s="320" t="s">
        <v>750</v>
      </c>
      <c r="N158" s="59"/>
      <c r="O158" s="59"/>
      <c r="P158" s="59"/>
      <c r="Q158" s="59"/>
      <c r="R158" s="59"/>
      <c r="S158" s="321"/>
      <c r="T158" s="321"/>
      <c r="U158" s="321"/>
      <c r="V158" s="321"/>
      <c r="W158" s="321"/>
      <c r="X158" s="321"/>
      <c r="Y158" s="321"/>
      <c r="Z158" s="321"/>
      <c r="AA158" s="321"/>
      <c r="AB158" s="321"/>
      <c r="AC158" s="321"/>
      <c r="AD158" s="321"/>
      <c r="AE158" s="321"/>
      <c r="AF158" s="321"/>
      <c r="AG158" s="321"/>
      <c r="AH158" s="321"/>
      <c r="AI158" s="321"/>
      <c r="AJ158" s="321"/>
      <c r="AK158" s="321"/>
      <c r="AL158" s="321"/>
      <c r="AM158" s="321"/>
      <c r="AN158" s="321"/>
      <c r="AO158" s="321"/>
      <c r="AP158" s="321"/>
      <c r="AQ158" s="321"/>
      <c r="AR158" s="321"/>
      <c r="AS158" s="321"/>
      <c r="AT158" s="321"/>
      <c r="AU158" s="321"/>
      <c r="AV158" s="321"/>
      <c r="AW158" s="321"/>
      <c r="AX158" s="321"/>
      <c r="AY158" s="321"/>
      <c r="AZ158" s="321"/>
      <c r="BA158" s="321"/>
      <c r="BB158" s="321"/>
      <c r="BC158" s="321"/>
      <c r="BD158" s="321"/>
      <c r="BE158" s="321"/>
      <c r="BF158" s="321"/>
      <c r="BG158" s="321"/>
      <c r="BH158" s="321"/>
      <c r="BI158" s="321"/>
      <c r="BJ158" s="321"/>
      <c r="BK158" s="321"/>
      <c r="BL158" s="321"/>
      <c r="BM158" s="321"/>
      <c r="BN158" s="321"/>
      <c r="BO158" s="321"/>
      <c r="BP158" s="321"/>
      <c r="BQ158" s="321"/>
      <c r="BR158" s="321"/>
      <c r="BS158" s="321"/>
      <c r="BT158" s="321"/>
      <c r="BU158" s="321"/>
      <c r="BV158" s="321"/>
      <c r="BW158" s="321"/>
      <c r="BX158" s="321"/>
    </row>
    <row r="159" customFormat="false" ht="15" hidden="false" customHeight="false" outlineLevel="0" collapsed="false">
      <c r="A159" s="234" t="s">
        <v>751</v>
      </c>
      <c r="B159" s="234"/>
      <c r="C159" s="234"/>
      <c r="D159" s="234"/>
      <c r="E159" s="234"/>
      <c r="F159" s="234"/>
      <c r="G159" s="234"/>
      <c r="H159" s="234"/>
      <c r="I159" s="234"/>
      <c r="J159" s="234"/>
      <c r="K159" s="234"/>
      <c r="L159" s="234"/>
      <c r="M159" s="234"/>
      <c r="N159" s="234"/>
      <c r="O159" s="234"/>
      <c r="P159" s="234"/>
      <c r="Q159" s="234"/>
      <c r="R159" s="234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  <c r="AF159" s="65"/>
      <c r="AG159" s="65"/>
      <c r="AH159" s="65"/>
      <c r="AI159" s="65"/>
      <c r="AJ159" s="65"/>
      <c r="AK159" s="65"/>
      <c r="AL159" s="65"/>
      <c r="AM159" s="65"/>
      <c r="AN159" s="65"/>
      <c r="AO159" s="65"/>
      <c r="AP159" s="65"/>
      <c r="AQ159" s="65"/>
      <c r="AR159" s="65"/>
      <c r="AS159" s="65"/>
      <c r="AT159" s="65"/>
      <c r="AU159" s="65"/>
      <c r="AV159" s="65"/>
      <c r="AW159" s="65"/>
      <c r="AX159" s="65"/>
      <c r="AY159" s="65"/>
      <c r="AZ159" s="65"/>
      <c r="BA159" s="65"/>
      <c r="BB159" s="65"/>
      <c r="BC159" s="65"/>
      <c r="BD159" s="65"/>
      <c r="BE159" s="65"/>
      <c r="BF159" s="65"/>
      <c r="BG159" s="65"/>
      <c r="BH159" s="65"/>
      <c r="BI159" s="65"/>
      <c r="BJ159" s="65"/>
      <c r="BK159" s="65"/>
      <c r="BL159" s="65"/>
      <c r="BM159" s="65"/>
      <c r="BN159" s="65"/>
      <c r="BO159" s="65"/>
      <c r="BP159" s="65"/>
      <c r="BQ159" s="65"/>
      <c r="BR159" s="65"/>
      <c r="BS159" s="65"/>
      <c r="BT159" s="65"/>
      <c r="BU159" s="65"/>
      <c r="BV159" s="65"/>
      <c r="BW159" s="65"/>
      <c r="BX159" s="65"/>
    </row>
    <row r="160" customFormat="false" ht="313.5" hidden="false" customHeight="false" outlineLevel="0" collapsed="false">
      <c r="A160" s="7" t="s">
        <v>3</v>
      </c>
      <c r="B160" s="7" t="s">
        <v>4</v>
      </c>
      <c r="C160" s="7" t="s">
        <v>5</v>
      </c>
      <c r="D160" s="7" t="s">
        <v>6</v>
      </c>
      <c r="E160" s="7" t="s">
        <v>7</v>
      </c>
      <c r="F160" s="7" t="s">
        <v>8</v>
      </c>
      <c r="G160" s="7" t="s">
        <v>9</v>
      </c>
      <c r="H160" s="8" t="s">
        <v>10</v>
      </c>
      <c r="I160" s="8" t="s">
        <v>11</v>
      </c>
      <c r="J160" s="9" t="s">
        <v>216</v>
      </c>
      <c r="K160" s="10" t="s">
        <v>13</v>
      </c>
      <c r="L160" s="10" t="s">
        <v>14</v>
      </c>
      <c r="M160" s="11" t="s">
        <v>15</v>
      </c>
      <c r="N160" s="11" t="s">
        <v>16</v>
      </c>
      <c r="O160" s="12" t="s">
        <v>17</v>
      </c>
      <c r="P160" s="12" t="s">
        <v>18</v>
      </c>
      <c r="Q160" s="12" t="s">
        <v>19</v>
      </c>
      <c r="R160" s="12" t="s">
        <v>20</v>
      </c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  <c r="AE160" s="65"/>
      <c r="AF160" s="65"/>
      <c r="AG160" s="65"/>
      <c r="AH160" s="65"/>
      <c r="AI160" s="65"/>
      <c r="AJ160" s="65"/>
      <c r="AK160" s="65"/>
      <c r="AL160" s="65"/>
      <c r="AM160" s="65"/>
      <c r="AN160" s="65"/>
      <c r="AO160" s="65"/>
      <c r="AP160" s="65"/>
      <c r="AQ160" s="65"/>
      <c r="AR160" s="65"/>
      <c r="AS160" s="65"/>
      <c r="AT160" s="65"/>
      <c r="AU160" s="65"/>
      <c r="AV160" s="65"/>
      <c r="AW160" s="65"/>
      <c r="AX160" s="65"/>
      <c r="AY160" s="65"/>
      <c r="AZ160" s="65"/>
      <c r="BA160" s="65"/>
      <c r="BB160" s="65"/>
      <c r="BC160" s="65"/>
      <c r="BD160" s="65"/>
      <c r="BE160" s="65"/>
      <c r="BF160" s="65"/>
      <c r="BG160" s="65"/>
      <c r="BH160" s="65"/>
      <c r="BI160" s="65"/>
      <c r="BJ160" s="65"/>
      <c r="BK160" s="65"/>
      <c r="BL160" s="65"/>
      <c r="BM160" s="65"/>
      <c r="BN160" s="65"/>
      <c r="BO160" s="65"/>
      <c r="BP160" s="65"/>
      <c r="BQ160" s="65"/>
      <c r="BR160" s="65"/>
      <c r="BS160" s="65"/>
      <c r="BT160" s="65"/>
      <c r="BU160" s="65"/>
      <c r="BV160" s="65"/>
      <c r="BW160" s="65"/>
      <c r="BX160" s="65"/>
    </row>
    <row r="161" customFormat="false" ht="117" hidden="false" customHeight="false" outlineLevel="0" collapsed="false">
      <c r="A161" s="265" t="n">
        <v>1</v>
      </c>
      <c r="B161" s="68" t="s">
        <v>21</v>
      </c>
      <c r="C161" s="232" t="n">
        <v>42387</v>
      </c>
      <c r="D161" s="192" t="s">
        <v>752</v>
      </c>
      <c r="E161" s="68" t="s">
        <v>753</v>
      </c>
      <c r="F161" s="68" t="s">
        <v>754</v>
      </c>
      <c r="G161" s="57" t="s">
        <v>755</v>
      </c>
      <c r="H161" s="144" t="s">
        <v>26</v>
      </c>
      <c r="I161" s="57" t="s">
        <v>756</v>
      </c>
      <c r="J161" s="233" t="s">
        <v>757</v>
      </c>
      <c r="K161" s="57" t="s">
        <v>758</v>
      </c>
      <c r="L161" s="144" t="s">
        <v>30</v>
      </c>
      <c r="M161" s="42" t="s">
        <v>759</v>
      </c>
      <c r="N161" s="29"/>
      <c r="O161" s="29"/>
      <c r="P161" s="29"/>
      <c r="Q161" s="29"/>
      <c r="R161" s="29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  <c r="AF161" s="65"/>
      <c r="AG161" s="65"/>
      <c r="AH161" s="65"/>
      <c r="AI161" s="65"/>
      <c r="AJ161" s="65"/>
      <c r="AK161" s="65"/>
      <c r="AL161" s="65"/>
      <c r="AM161" s="65"/>
      <c r="AN161" s="65"/>
      <c r="AO161" s="65"/>
      <c r="AP161" s="65"/>
      <c r="AQ161" s="65"/>
      <c r="AR161" s="65"/>
      <c r="AS161" s="65"/>
      <c r="AT161" s="65"/>
      <c r="AU161" s="65"/>
      <c r="AV161" s="65"/>
      <c r="AW161" s="65"/>
      <c r="AX161" s="65"/>
      <c r="AY161" s="65"/>
      <c r="AZ161" s="65"/>
      <c r="BA161" s="65"/>
      <c r="BB161" s="65"/>
      <c r="BC161" s="65"/>
      <c r="BD161" s="65"/>
      <c r="BE161" s="65"/>
      <c r="BF161" s="65"/>
      <c r="BG161" s="65"/>
      <c r="BH161" s="65"/>
      <c r="BI161" s="65"/>
      <c r="BJ161" s="65"/>
      <c r="BK161" s="65"/>
      <c r="BL161" s="65"/>
      <c r="BM161" s="65"/>
      <c r="BN161" s="65"/>
      <c r="BO161" s="65"/>
      <c r="BP161" s="65"/>
      <c r="BQ161" s="65"/>
      <c r="BR161" s="65"/>
      <c r="BS161" s="65"/>
      <c r="BT161" s="65"/>
      <c r="BU161" s="65"/>
      <c r="BV161" s="65"/>
      <c r="BW161" s="65"/>
      <c r="BX161" s="65"/>
    </row>
    <row r="162" s="65" customFormat="true" ht="114" hidden="false" customHeight="true" outlineLevel="0" collapsed="false">
      <c r="A162" s="277" t="n">
        <v>2</v>
      </c>
      <c r="B162" s="68" t="s">
        <v>21</v>
      </c>
      <c r="C162" s="232" t="n">
        <v>42409</v>
      </c>
      <c r="D162" s="192" t="s">
        <v>760</v>
      </c>
      <c r="E162" s="278" t="s">
        <v>761</v>
      </c>
      <c r="F162" s="68" t="s">
        <v>762</v>
      </c>
      <c r="G162" s="57" t="s">
        <v>763</v>
      </c>
      <c r="H162" s="144" t="s">
        <v>26</v>
      </c>
      <c r="I162" s="57" t="s">
        <v>764</v>
      </c>
      <c r="J162" s="147" t="s">
        <v>765</v>
      </c>
      <c r="K162" s="278" t="s">
        <v>766</v>
      </c>
      <c r="L162" s="144" t="s">
        <v>30</v>
      </c>
      <c r="M162" s="42" t="s">
        <v>612</v>
      </c>
      <c r="N162" s="278"/>
      <c r="O162" s="278"/>
      <c r="P162" s="278"/>
      <c r="Q162" s="278"/>
      <c r="R162" s="278"/>
    </row>
    <row r="163" s="65" customFormat="true" ht="90" hidden="false" customHeight="false" outlineLevel="0" collapsed="false">
      <c r="A163" s="277" t="n">
        <v>3</v>
      </c>
      <c r="B163" s="68" t="s">
        <v>21</v>
      </c>
      <c r="C163" s="232" t="n">
        <v>42415</v>
      </c>
      <c r="D163" s="192" t="s">
        <v>767</v>
      </c>
      <c r="E163" s="323" t="s">
        <v>768</v>
      </c>
      <c r="F163" s="68" t="s">
        <v>769</v>
      </c>
      <c r="G163" s="57" t="s">
        <v>770</v>
      </c>
      <c r="H163" s="144" t="s">
        <v>26</v>
      </c>
      <c r="I163" s="57" t="s">
        <v>771</v>
      </c>
      <c r="J163" s="147" t="s">
        <v>772</v>
      </c>
      <c r="K163" s="278" t="s">
        <v>773</v>
      </c>
      <c r="L163" s="144" t="s">
        <v>30</v>
      </c>
      <c r="M163" s="324" t="s">
        <v>774</v>
      </c>
      <c r="N163" s="275"/>
      <c r="O163" s="275"/>
      <c r="P163" s="275"/>
      <c r="Q163" s="275"/>
      <c r="R163" s="275"/>
    </row>
    <row r="164" s="65" customFormat="true" ht="147" hidden="false" customHeight="false" outlineLevel="0" collapsed="false">
      <c r="A164" s="277" t="n">
        <v>4</v>
      </c>
      <c r="B164" s="68" t="s">
        <v>21</v>
      </c>
      <c r="C164" s="232" t="n">
        <v>42439</v>
      </c>
      <c r="D164" s="192" t="s">
        <v>775</v>
      </c>
      <c r="E164" s="278" t="s">
        <v>776</v>
      </c>
      <c r="F164" s="68" t="s">
        <v>777</v>
      </c>
      <c r="G164" s="57" t="s">
        <v>778</v>
      </c>
      <c r="H164" s="144" t="s">
        <v>26</v>
      </c>
      <c r="I164" s="57" t="s">
        <v>779</v>
      </c>
      <c r="J164" s="147" t="s">
        <v>780</v>
      </c>
      <c r="K164" s="278" t="s">
        <v>781</v>
      </c>
      <c r="L164" s="144" t="s">
        <v>30</v>
      </c>
      <c r="M164" s="325" t="s">
        <v>782</v>
      </c>
      <c r="N164" s="278"/>
      <c r="O164" s="278"/>
      <c r="P164" s="278"/>
      <c r="Q164" s="278"/>
      <c r="R164" s="278"/>
    </row>
    <row r="165" customFormat="false" ht="156" hidden="false" customHeight="true" outlineLevel="0" collapsed="false">
      <c r="A165" s="274" t="n">
        <v>5</v>
      </c>
      <c r="B165" s="78" t="s">
        <v>783</v>
      </c>
      <c r="C165" s="230" t="n">
        <v>42447</v>
      </c>
      <c r="D165" s="206" t="s">
        <v>784</v>
      </c>
      <c r="E165" s="275" t="s">
        <v>785</v>
      </c>
      <c r="F165" s="78" t="s">
        <v>786</v>
      </c>
      <c r="G165" s="59" t="s">
        <v>787</v>
      </c>
      <c r="H165" s="207" t="s">
        <v>26</v>
      </c>
      <c r="I165" s="59" t="s">
        <v>788</v>
      </c>
      <c r="J165" s="71" t="s">
        <v>789</v>
      </c>
      <c r="K165" s="275" t="s">
        <v>790</v>
      </c>
      <c r="L165" s="207" t="s">
        <v>30</v>
      </c>
      <c r="M165" s="275"/>
      <c r="N165" s="275"/>
      <c r="O165" s="275"/>
      <c r="P165" s="275"/>
      <c r="Q165" s="275"/>
      <c r="R165" s="27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  <c r="AF165" s="65"/>
      <c r="AG165" s="65"/>
      <c r="AH165" s="65"/>
      <c r="AI165" s="65"/>
      <c r="AJ165" s="65"/>
      <c r="AK165" s="65"/>
      <c r="AL165" s="65"/>
      <c r="AM165" s="65"/>
      <c r="AN165" s="65"/>
      <c r="AO165" s="65"/>
      <c r="AP165" s="65"/>
      <c r="AQ165" s="65"/>
      <c r="AR165" s="65"/>
      <c r="AS165" s="65"/>
      <c r="AT165" s="65"/>
      <c r="AU165" s="65"/>
      <c r="AV165" s="65"/>
      <c r="AW165" s="65"/>
      <c r="AX165" s="65"/>
      <c r="AY165" s="65"/>
      <c r="AZ165" s="65"/>
      <c r="BA165" s="65"/>
      <c r="BB165" s="65"/>
      <c r="BC165" s="65"/>
      <c r="BD165" s="65"/>
      <c r="BE165" s="65"/>
      <c r="BF165" s="65"/>
      <c r="BG165" s="65"/>
      <c r="BH165" s="65"/>
      <c r="BI165" s="65"/>
      <c r="BJ165" s="65"/>
      <c r="BK165" s="65"/>
      <c r="BL165" s="65"/>
      <c r="BM165" s="65"/>
      <c r="BN165" s="65"/>
      <c r="BO165" s="65"/>
      <c r="BP165" s="65"/>
      <c r="BQ165" s="65"/>
      <c r="BR165" s="65"/>
      <c r="BS165" s="65"/>
      <c r="BT165" s="65"/>
      <c r="BU165" s="65"/>
      <c r="BV165" s="65"/>
      <c r="BW165" s="65"/>
      <c r="BX165" s="65"/>
    </row>
    <row r="166" customFormat="false" ht="90" hidden="false" customHeight="false" outlineLevel="0" collapsed="false">
      <c r="A166" s="274" t="n">
        <v>6</v>
      </c>
      <c r="B166" s="78" t="s">
        <v>21</v>
      </c>
      <c r="C166" s="230" t="n">
        <v>42464</v>
      </c>
      <c r="D166" s="206" t="s">
        <v>791</v>
      </c>
      <c r="E166" s="275" t="s">
        <v>792</v>
      </c>
      <c r="F166" s="78" t="s">
        <v>793</v>
      </c>
      <c r="G166" s="59" t="s">
        <v>794</v>
      </c>
      <c r="H166" s="207" t="s">
        <v>26</v>
      </c>
      <c r="I166" s="59" t="s">
        <v>795</v>
      </c>
      <c r="J166" s="71" t="s">
        <v>796</v>
      </c>
      <c r="K166" s="275" t="s">
        <v>797</v>
      </c>
      <c r="L166" s="207" t="s">
        <v>30</v>
      </c>
      <c r="M166" s="275"/>
      <c r="N166" s="275"/>
      <c r="O166" s="275"/>
      <c r="P166" s="275"/>
      <c r="Q166" s="275"/>
      <c r="R166" s="27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  <c r="AE166" s="65"/>
      <c r="AF166" s="65"/>
      <c r="AG166" s="65"/>
      <c r="AH166" s="65"/>
      <c r="AI166" s="65"/>
      <c r="AJ166" s="65"/>
      <c r="AK166" s="65"/>
      <c r="AL166" s="65"/>
      <c r="AM166" s="65"/>
      <c r="AN166" s="65"/>
      <c r="AO166" s="65"/>
      <c r="AP166" s="65"/>
      <c r="AQ166" s="65"/>
      <c r="AR166" s="65"/>
      <c r="AS166" s="65"/>
      <c r="AT166" s="65"/>
      <c r="AU166" s="65"/>
      <c r="AV166" s="65"/>
      <c r="AW166" s="65"/>
      <c r="AX166" s="65"/>
      <c r="AY166" s="65"/>
      <c r="AZ166" s="65"/>
      <c r="BA166" s="65"/>
      <c r="BB166" s="65"/>
      <c r="BC166" s="65"/>
      <c r="BD166" s="65"/>
      <c r="BE166" s="65"/>
      <c r="BF166" s="65"/>
      <c r="BG166" s="65"/>
      <c r="BH166" s="65"/>
      <c r="BI166" s="65"/>
      <c r="BJ166" s="65"/>
      <c r="BK166" s="65"/>
      <c r="BL166" s="65"/>
      <c r="BM166" s="65"/>
      <c r="BN166" s="65"/>
      <c r="BO166" s="65"/>
      <c r="BP166" s="65"/>
      <c r="BQ166" s="65"/>
      <c r="BR166" s="65"/>
      <c r="BS166" s="65"/>
      <c r="BT166" s="65"/>
      <c r="BU166" s="65"/>
      <c r="BV166" s="65"/>
      <c r="BW166" s="65"/>
      <c r="BX166" s="65"/>
    </row>
    <row r="167" customFormat="false" ht="90" hidden="false" customHeight="false" outlineLevel="0" collapsed="false">
      <c r="A167" s="277" t="n">
        <v>7</v>
      </c>
      <c r="B167" s="68" t="s">
        <v>21</v>
      </c>
      <c r="C167" s="232" t="n">
        <v>42474</v>
      </c>
      <c r="D167" s="192" t="s">
        <v>798</v>
      </c>
      <c r="E167" s="278" t="s">
        <v>799</v>
      </c>
      <c r="F167" s="68" t="s">
        <v>800</v>
      </c>
      <c r="G167" s="57" t="s">
        <v>801</v>
      </c>
      <c r="H167" s="144" t="s">
        <v>26</v>
      </c>
      <c r="I167" s="57" t="s">
        <v>802</v>
      </c>
      <c r="J167" s="147" t="s">
        <v>803</v>
      </c>
      <c r="K167" s="278" t="s">
        <v>804</v>
      </c>
      <c r="L167" s="144" t="s">
        <v>30</v>
      </c>
      <c r="M167" s="325" t="s">
        <v>805</v>
      </c>
      <c r="N167" s="275"/>
      <c r="O167" s="275"/>
      <c r="P167" s="275"/>
      <c r="Q167" s="275"/>
      <c r="R167" s="27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  <c r="AE167" s="65"/>
      <c r="AF167" s="65"/>
      <c r="AG167" s="65"/>
      <c r="AH167" s="65"/>
      <c r="AI167" s="65"/>
      <c r="AJ167" s="65"/>
      <c r="AK167" s="65"/>
      <c r="AL167" s="65"/>
      <c r="AM167" s="65"/>
      <c r="AN167" s="65"/>
      <c r="AO167" s="65"/>
      <c r="AP167" s="65"/>
      <c r="AQ167" s="65"/>
      <c r="AR167" s="65"/>
      <c r="AS167" s="65"/>
      <c r="AT167" s="65"/>
      <c r="AU167" s="65"/>
      <c r="AV167" s="65"/>
      <c r="AW167" s="65"/>
      <c r="AX167" s="65"/>
      <c r="AY167" s="65"/>
      <c r="AZ167" s="65"/>
      <c r="BA167" s="65"/>
      <c r="BB167" s="65"/>
      <c r="BC167" s="65"/>
      <c r="BD167" s="65"/>
      <c r="BE167" s="65"/>
      <c r="BF167" s="65"/>
      <c r="BG167" s="65"/>
      <c r="BH167" s="65"/>
      <c r="BI167" s="65"/>
      <c r="BJ167" s="65"/>
      <c r="BK167" s="65"/>
      <c r="BL167" s="65"/>
      <c r="BM167" s="65"/>
      <c r="BN167" s="65"/>
      <c r="BO167" s="65"/>
      <c r="BP167" s="65"/>
      <c r="BQ167" s="65"/>
      <c r="BR167" s="65"/>
      <c r="BS167" s="65"/>
      <c r="BT167" s="65"/>
      <c r="BU167" s="65"/>
      <c r="BV167" s="65"/>
      <c r="BW167" s="65"/>
      <c r="BX167" s="65"/>
    </row>
    <row r="168" customFormat="false" ht="90" hidden="false" customHeight="false" outlineLevel="0" collapsed="false">
      <c r="A168" s="277" t="n">
        <v>8</v>
      </c>
      <c r="B168" s="68" t="s">
        <v>21</v>
      </c>
      <c r="C168" s="317" t="n">
        <v>42486</v>
      </c>
      <c r="D168" s="192" t="s">
        <v>806</v>
      </c>
      <c r="E168" s="57" t="s">
        <v>807</v>
      </c>
      <c r="F168" s="68" t="s">
        <v>808</v>
      </c>
      <c r="G168" s="57" t="s">
        <v>809</v>
      </c>
      <c r="H168" s="144" t="s">
        <v>26</v>
      </c>
      <c r="I168" s="57" t="s">
        <v>810</v>
      </c>
      <c r="J168" s="147" t="s">
        <v>811</v>
      </c>
      <c r="K168" s="57" t="s">
        <v>812</v>
      </c>
      <c r="L168" s="144" t="s">
        <v>30</v>
      </c>
      <c r="M168" s="325" t="s">
        <v>813</v>
      </c>
      <c r="N168" s="33"/>
      <c r="O168" s="33"/>
      <c r="P168" s="33"/>
      <c r="Q168" s="33"/>
      <c r="R168" s="33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  <c r="AE168" s="65"/>
      <c r="AF168" s="65"/>
      <c r="AG168" s="65"/>
      <c r="AH168" s="65"/>
      <c r="AI168" s="65"/>
      <c r="AJ168" s="65"/>
      <c r="AK168" s="65"/>
      <c r="AL168" s="65"/>
      <c r="AM168" s="65"/>
      <c r="AN168" s="65"/>
      <c r="AO168" s="65"/>
      <c r="AP168" s="65"/>
      <c r="AQ168" s="65"/>
      <c r="AR168" s="65"/>
      <c r="AS168" s="65"/>
      <c r="AT168" s="65"/>
      <c r="AU168" s="65"/>
      <c r="AV168" s="65"/>
      <c r="AW168" s="65"/>
      <c r="AX168" s="65"/>
      <c r="AY168" s="65"/>
      <c r="AZ168" s="65"/>
      <c r="BA168" s="65"/>
      <c r="BB168" s="65"/>
      <c r="BC168" s="65"/>
      <c r="BD168" s="65"/>
      <c r="BE168" s="65"/>
      <c r="BF168" s="65"/>
      <c r="BG168" s="65"/>
      <c r="BH168" s="65"/>
      <c r="BI168" s="65"/>
      <c r="BJ168" s="65"/>
      <c r="BK168" s="65"/>
      <c r="BL168" s="65"/>
      <c r="BM168" s="65"/>
      <c r="BN168" s="65"/>
      <c r="BO168" s="65"/>
      <c r="BP168" s="65"/>
      <c r="BQ168" s="65"/>
      <c r="BR168" s="65"/>
      <c r="BS168" s="65"/>
      <c r="BT168" s="65"/>
      <c r="BU168" s="65"/>
      <c r="BV168" s="65"/>
      <c r="BW168" s="65"/>
      <c r="BX168" s="65"/>
    </row>
    <row r="169" customFormat="false" ht="90" hidden="false" customHeight="false" outlineLevel="0" collapsed="false">
      <c r="A169" s="277" t="n">
        <v>9</v>
      </c>
      <c r="B169" s="68" t="s">
        <v>21</v>
      </c>
      <c r="C169" s="317" t="n">
        <v>42486</v>
      </c>
      <c r="D169" s="192" t="s">
        <v>814</v>
      </c>
      <c r="E169" s="57" t="s">
        <v>815</v>
      </c>
      <c r="F169" s="68" t="s">
        <v>816</v>
      </c>
      <c r="G169" s="57" t="s">
        <v>817</v>
      </c>
      <c r="H169" s="144" t="s">
        <v>26</v>
      </c>
      <c r="I169" s="57" t="s">
        <v>818</v>
      </c>
      <c r="J169" s="147" t="s">
        <v>819</v>
      </c>
      <c r="K169" s="57" t="s">
        <v>820</v>
      </c>
      <c r="L169" s="144" t="s">
        <v>30</v>
      </c>
      <c r="M169" s="325" t="s">
        <v>821</v>
      </c>
      <c r="N169" s="29"/>
      <c r="O169" s="29"/>
      <c r="P169" s="29"/>
      <c r="Q169" s="29"/>
      <c r="R169" s="29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  <c r="AE169" s="65"/>
      <c r="AF169" s="65"/>
      <c r="AG169" s="65"/>
      <c r="AH169" s="65"/>
      <c r="AI169" s="65"/>
      <c r="AJ169" s="65"/>
      <c r="AK169" s="65"/>
      <c r="AL169" s="65"/>
      <c r="AM169" s="65"/>
      <c r="AN169" s="65"/>
      <c r="AO169" s="65"/>
      <c r="AP169" s="65"/>
      <c r="AQ169" s="65"/>
      <c r="AR169" s="65"/>
      <c r="AS169" s="65"/>
      <c r="AT169" s="65"/>
      <c r="AU169" s="65"/>
      <c r="AV169" s="65"/>
      <c r="AW169" s="65"/>
      <c r="AX169" s="65"/>
      <c r="AY169" s="65"/>
      <c r="AZ169" s="65"/>
      <c r="BA169" s="65"/>
      <c r="BB169" s="65"/>
      <c r="BC169" s="65"/>
      <c r="BD169" s="65"/>
      <c r="BE169" s="65"/>
      <c r="BF169" s="65"/>
      <c r="BG169" s="65"/>
      <c r="BH169" s="65"/>
      <c r="BI169" s="65"/>
      <c r="BJ169" s="65"/>
      <c r="BK169" s="65"/>
      <c r="BL169" s="65"/>
      <c r="BM169" s="65"/>
      <c r="BN169" s="65"/>
      <c r="BO169" s="65"/>
      <c r="BP169" s="65"/>
      <c r="BQ169" s="65"/>
      <c r="BR169" s="65"/>
      <c r="BS169" s="65"/>
      <c r="BT169" s="65"/>
      <c r="BU169" s="65"/>
      <c r="BV169" s="65"/>
      <c r="BW169" s="65"/>
      <c r="BX169" s="65"/>
    </row>
    <row r="170" customFormat="false" ht="198" hidden="false" customHeight="true" outlineLevel="0" collapsed="false">
      <c r="A170" s="277" t="n">
        <v>10</v>
      </c>
      <c r="B170" s="68" t="s">
        <v>21</v>
      </c>
      <c r="C170" s="317" t="n">
        <v>42486</v>
      </c>
      <c r="D170" s="192" t="s">
        <v>822</v>
      </c>
      <c r="E170" s="57" t="s">
        <v>823</v>
      </c>
      <c r="F170" s="68" t="s">
        <v>824</v>
      </c>
      <c r="G170" s="57" t="s">
        <v>825</v>
      </c>
      <c r="H170" s="144" t="s">
        <v>26</v>
      </c>
      <c r="I170" s="57" t="s">
        <v>826</v>
      </c>
      <c r="J170" s="147" t="s">
        <v>827</v>
      </c>
      <c r="K170" s="57" t="s">
        <v>828</v>
      </c>
      <c r="L170" s="144" t="s">
        <v>30</v>
      </c>
      <c r="M170" s="325" t="s">
        <v>805</v>
      </c>
      <c r="N170" s="33"/>
      <c r="O170" s="33"/>
      <c r="P170" s="33"/>
      <c r="Q170" s="33"/>
      <c r="R170" s="33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  <c r="AH170" s="65"/>
      <c r="AI170" s="65"/>
      <c r="AJ170" s="65"/>
      <c r="AK170" s="65"/>
      <c r="AL170" s="65"/>
      <c r="AM170" s="65"/>
      <c r="AN170" s="65"/>
      <c r="AO170" s="65"/>
      <c r="AP170" s="65"/>
      <c r="AQ170" s="65"/>
      <c r="AR170" s="65"/>
      <c r="AS170" s="65"/>
      <c r="AT170" s="65"/>
      <c r="AU170" s="65"/>
      <c r="AV170" s="65"/>
      <c r="AW170" s="65"/>
      <c r="AX170" s="65"/>
      <c r="AY170" s="65"/>
      <c r="AZ170" s="65"/>
      <c r="BA170" s="65"/>
      <c r="BB170" s="65"/>
      <c r="BC170" s="65"/>
      <c r="BD170" s="65"/>
      <c r="BE170" s="65"/>
      <c r="BF170" s="65"/>
      <c r="BG170" s="65"/>
      <c r="BH170" s="65"/>
      <c r="BI170" s="65"/>
      <c r="BJ170" s="65"/>
      <c r="BK170" s="65"/>
      <c r="BL170" s="65"/>
      <c r="BM170" s="65"/>
      <c r="BN170" s="65"/>
      <c r="BO170" s="65"/>
      <c r="BP170" s="65"/>
      <c r="BQ170" s="65"/>
      <c r="BR170" s="65"/>
      <c r="BS170" s="65"/>
      <c r="BT170" s="65"/>
      <c r="BU170" s="65"/>
      <c r="BV170" s="65"/>
      <c r="BW170" s="65"/>
      <c r="BX170" s="65"/>
    </row>
    <row r="171" s="327" customFormat="true" ht="90" hidden="false" customHeight="false" outlineLevel="0" collapsed="false">
      <c r="A171" s="59" t="n">
        <v>11</v>
      </c>
      <c r="B171" s="78" t="s">
        <v>21</v>
      </c>
      <c r="C171" s="279" t="n">
        <v>42555</v>
      </c>
      <c r="D171" s="59" t="s">
        <v>829</v>
      </c>
      <c r="E171" s="59" t="s">
        <v>830</v>
      </c>
      <c r="F171" s="78" t="s">
        <v>831</v>
      </c>
      <c r="G171" s="59" t="s">
        <v>832</v>
      </c>
      <c r="H171" s="207" t="s">
        <v>26</v>
      </c>
      <c r="I171" s="59" t="s">
        <v>833</v>
      </c>
      <c r="J171" s="71" t="s">
        <v>834</v>
      </c>
      <c r="K171" s="59" t="s">
        <v>835</v>
      </c>
      <c r="L171" s="207" t="s">
        <v>30</v>
      </c>
      <c r="M171" s="59"/>
      <c r="N171" s="59"/>
      <c r="O171" s="59"/>
      <c r="P171" s="59"/>
      <c r="Q171" s="70"/>
      <c r="R171" s="70"/>
      <c r="S171" s="326"/>
      <c r="T171" s="326"/>
      <c r="U171" s="326"/>
      <c r="V171" s="326"/>
      <c r="W171" s="326"/>
      <c r="X171" s="326"/>
      <c r="Y171" s="326"/>
      <c r="Z171" s="326"/>
      <c r="AA171" s="326"/>
      <c r="AB171" s="326"/>
      <c r="AC171" s="326"/>
      <c r="AD171" s="326"/>
      <c r="AE171" s="326"/>
      <c r="AF171" s="326"/>
      <c r="AG171" s="326"/>
      <c r="AH171" s="326"/>
      <c r="AI171" s="326"/>
      <c r="AJ171" s="326"/>
      <c r="AK171" s="326"/>
      <c r="AL171" s="326"/>
      <c r="AM171" s="326"/>
      <c r="AN171" s="326"/>
      <c r="AO171" s="326"/>
      <c r="AP171" s="326"/>
      <c r="AQ171" s="326"/>
      <c r="AR171" s="326"/>
      <c r="AS171" s="326"/>
      <c r="AT171" s="326"/>
      <c r="AU171" s="326"/>
      <c r="AV171" s="326"/>
      <c r="AW171" s="326"/>
      <c r="AX171" s="326"/>
      <c r="AY171" s="326"/>
      <c r="AZ171" s="326"/>
      <c r="BA171" s="326"/>
      <c r="BB171" s="326"/>
      <c r="BC171" s="326"/>
      <c r="BD171" s="326"/>
      <c r="BE171" s="326"/>
      <c r="BF171" s="326"/>
      <c r="BG171" s="326"/>
      <c r="BH171" s="326"/>
      <c r="BI171" s="326"/>
      <c r="BJ171" s="326"/>
      <c r="BK171" s="326"/>
      <c r="BL171" s="326"/>
      <c r="BM171" s="326"/>
      <c r="BN171" s="326"/>
      <c r="BO171" s="326"/>
      <c r="BP171" s="326"/>
      <c r="BQ171" s="326"/>
      <c r="BR171" s="326"/>
      <c r="BS171" s="326"/>
      <c r="BT171" s="326"/>
      <c r="BU171" s="326"/>
      <c r="BV171" s="326"/>
      <c r="BW171" s="326"/>
      <c r="BX171" s="326"/>
    </row>
    <row r="172" customFormat="false" ht="120" hidden="false" customHeight="false" outlineLevel="0" collapsed="false">
      <c r="A172" s="57" t="n">
        <v>12</v>
      </c>
      <c r="B172" s="68" t="s">
        <v>21</v>
      </c>
      <c r="C172" s="317" t="n">
        <v>42565</v>
      </c>
      <c r="D172" s="57" t="s">
        <v>836</v>
      </c>
      <c r="E172" s="317" t="s">
        <v>837</v>
      </c>
      <c r="F172" s="57" t="s">
        <v>838</v>
      </c>
      <c r="G172" s="57" t="s">
        <v>839</v>
      </c>
      <c r="H172" s="144" t="s">
        <v>26</v>
      </c>
      <c r="I172" s="57" t="s">
        <v>840</v>
      </c>
      <c r="J172" s="147" t="s">
        <v>841</v>
      </c>
      <c r="K172" s="278" t="s">
        <v>842</v>
      </c>
      <c r="L172" s="144" t="s">
        <v>30</v>
      </c>
      <c r="M172" s="325" t="s">
        <v>843</v>
      </c>
      <c r="N172" s="59"/>
      <c r="O172" s="59"/>
      <c r="P172" s="59"/>
      <c r="Q172" s="70"/>
      <c r="R172" s="70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  <c r="AE172" s="65"/>
      <c r="AF172" s="65"/>
      <c r="AG172" s="65"/>
      <c r="AH172" s="65"/>
      <c r="AI172" s="65"/>
      <c r="AJ172" s="65"/>
      <c r="AK172" s="65"/>
      <c r="AL172" s="65"/>
      <c r="AM172" s="65"/>
      <c r="AN172" s="65"/>
      <c r="AO172" s="65"/>
      <c r="AP172" s="65"/>
      <c r="AQ172" s="65"/>
      <c r="AR172" s="65"/>
      <c r="AS172" s="65"/>
      <c r="AT172" s="65"/>
      <c r="AU172" s="65"/>
      <c r="AV172" s="65"/>
      <c r="AW172" s="65"/>
      <c r="AX172" s="65"/>
      <c r="AY172" s="65"/>
      <c r="AZ172" s="65"/>
      <c r="BA172" s="65"/>
      <c r="BB172" s="65"/>
      <c r="BC172" s="65"/>
      <c r="BD172" s="65"/>
      <c r="BE172" s="65"/>
      <c r="BF172" s="65"/>
      <c r="BG172" s="65"/>
      <c r="BH172" s="65"/>
      <c r="BI172" s="65"/>
      <c r="BJ172" s="65"/>
      <c r="BK172" s="65"/>
      <c r="BL172" s="65"/>
      <c r="BM172" s="65"/>
      <c r="BN172" s="65"/>
      <c r="BO172" s="65"/>
      <c r="BP172" s="65"/>
      <c r="BQ172" s="65"/>
      <c r="BR172" s="65"/>
      <c r="BS172" s="65"/>
      <c r="BT172" s="65"/>
      <c r="BU172" s="65"/>
      <c r="BV172" s="65"/>
      <c r="BW172" s="65"/>
      <c r="BX172" s="65"/>
    </row>
    <row r="173" customFormat="false" ht="371.25" hidden="false" customHeight="true" outlineLevel="0" collapsed="false">
      <c r="A173" s="328" t="n">
        <v>13</v>
      </c>
      <c r="B173" s="329" t="s">
        <v>21</v>
      </c>
      <c r="C173" s="330" t="n">
        <v>42569</v>
      </c>
      <c r="D173" s="328" t="s">
        <v>844</v>
      </c>
      <c r="E173" s="330" t="s">
        <v>845</v>
      </c>
      <c r="F173" s="328" t="s">
        <v>846</v>
      </c>
      <c r="G173" s="328" t="s">
        <v>847</v>
      </c>
      <c r="H173" s="331" t="s">
        <v>26</v>
      </c>
      <c r="I173" s="328" t="s">
        <v>848</v>
      </c>
      <c r="J173" s="71" t="s">
        <v>849</v>
      </c>
      <c r="K173" s="328" t="s">
        <v>850</v>
      </c>
      <c r="L173" s="331" t="s">
        <v>30</v>
      </c>
      <c r="M173" s="59"/>
      <c r="N173" s="59"/>
      <c r="O173" s="59"/>
      <c r="P173" s="59"/>
      <c r="Q173" s="70"/>
      <c r="R173" s="70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  <c r="AE173" s="65"/>
      <c r="AF173" s="65"/>
      <c r="AG173" s="65"/>
      <c r="AH173" s="65"/>
      <c r="AI173" s="65"/>
      <c r="AJ173" s="65"/>
      <c r="AK173" s="65"/>
      <c r="AL173" s="65"/>
      <c r="AM173" s="65"/>
      <c r="AN173" s="65"/>
      <c r="AO173" s="65"/>
      <c r="AP173" s="65"/>
      <c r="AQ173" s="65"/>
      <c r="AR173" s="65"/>
      <c r="AS173" s="65"/>
      <c r="AT173" s="65"/>
      <c r="AU173" s="65"/>
      <c r="AV173" s="65"/>
      <c r="AW173" s="65"/>
      <c r="AX173" s="65"/>
      <c r="AY173" s="65"/>
      <c r="AZ173" s="65"/>
      <c r="BA173" s="65"/>
      <c r="BB173" s="65"/>
      <c r="BC173" s="65"/>
      <c r="BD173" s="65"/>
      <c r="BE173" s="65"/>
      <c r="BF173" s="65"/>
      <c r="BG173" s="65"/>
      <c r="BH173" s="65"/>
      <c r="BI173" s="65"/>
      <c r="BJ173" s="65"/>
      <c r="BK173" s="65"/>
      <c r="BL173" s="65"/>
      <c r="BM173" s="65"/>
      <c r="BN173" s="65"/>
      <c r="BO173" s="65"/>
      <c r="BP173" s="65"/>
      <c r="BQ173" s="65"/>
      <c r="BR173" s="65"/>
      <c r="BS173" s="65"/>
      <c r="BT173" s="65"/>
      <c r="BU173" s="65"/>
      <c r="BV173" s="65"/>
      <c r="BW173" s="65"/>
      <c r="BX173" s="65"/>
    </row>
    <row r="174" customFormat="false" ht="252" hidden="false" customHeight="false" outlineLevel="0" collapsed="false">
      <c r="A174" s="332"/>
      <c r="B174" s="333"/>
      <c r="C174" s="334"/>
      <c r="D174" s="332"/>
      <c r="E174" s="334"/>
      <c r="F174" s="332"/>
      <c r="G174" s="332"/>
      <c r="H174" s="335"/>
      <c r="I174" s="332"/>
      <c r="J174" s="71" t="s">
        <v>851</v>
      </c>
      <c r="K174" s="332"/>
      <c r="L174" s="335"/>
      <c r="M174" s="59"/>
      <c r="N174" s="59"/>
      <c r="O174" s="59"/>
      <c r="P174" s="59"/>
      <c r="Q174" s="70"/>
      <c r="R174" s="70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  <c r="AE174" s="65"/>
      <c r="AF174" s="65"/>
      <c r="AG174" s="65"/>
      <c r="AH174" s="65"/>
      <c r="AI174" s="65"/>
      <c r="AJ174" s="65"/>
      <c r="AK174" s="65"/>
      <c r="AL174" s="65"/>
      <c r="AM174" s="65"/>
      <c r="AN174" s="65"/>
      <c r="AO174" s="65"/>
      <c r="AP174" s="65"/>
      <c r="AQ174" s="65"/>
      <c r="AR174" s="65"/>
      <c r="AS174" s="65"/>
      <c r="AT174" s="65"/>
      <c r="AU174" s="65"/>
      <c r="AV174" s="65"/>
      <c r="AW174" s="65"/>
      <c r="AX174" s="65"/>
      <c r="AY174" s="65"/>
      <c r="AZ174" s="65"/>
      <c r="BA174" s="65"/>
      <c r="BB174" s="65"/>
      <c r="BC174" s="65"/>
      <c r="BD174" s="65"/>
      <c r="BE174" s="65"/>
      <c r="BF174" s="65"/>
      <c r="BG174" s="65"/>
      <c r="BH174" s="65"/>
      <c r="BI174" s="65"/>
      <c r="BJ174" s="65"/>
      <c r="BK174" s="65"/>
      <c r="BL174" s="65"/>
      <c r="BM174" s="65"/>
      <c r="BN174" s="65"/>
      <c r="BO174" s="65"/>
      <c r="BP174" s="65"/>
      <c r="BQ174" s="65"/>
      <c r="BR174" s="65"/>
      <c r="BS174" s="65"/>
      <c r="BT174" s="65"/>
      <c r="BU174" s="65"/>
      <c r="BV174" s="65"/>
      <c r="BW174" s="65"/>
      <c r="BX174" s="65"/>
    </row>
    <row r="175" customFormat="false" ht="120" hidden="false" customHeight="false" outlineLevel="0" collapsed="false">
      <c r="A175" s="59"/>
      <c r="B175" s="78"/>
      <c r="C175" s="279"/>
      <c r="D175" s="59"/>
      <c r="E175" s="279"/>
      <c r="F175" s="59"/>
      <c r="G175" s="59"/>
      <c r="H175" s="207"/>
      <c r="I175" s="59"/>
      <c r="J175" s="59" t="s">
        <v>852</v>
      </c>
      <c r="K175" s="59"/>
      <c r="L175" s="207"/>
      <c r="M175" s="59"/>
      <c r="N175" s="59"/>
      <c r="O175" s="59"/>
      <c r="P175" s="59"/>
      <c r="Q175" s="70"/>
      <c r="R175" s="70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  <c r="AI175" s="65"/>
      <c r="AJ175" s="65"/>
      <c r="AK175" s="65"/>
      <c r="AL175" s="65"/>
      <c r="AM175" s="65"/>
      <c r="AN175" s="65"/>
      <c r="AO175" s="65"/>
      <c r="AP175" s="65"/>
      <c r="AQ175" s="65"/>
      <c r="AR175" s="65"/>
      <c r="AS175" s="65"/>
      <c r="AT175" s="65"/>
      <c r="AU175" s="65"/>
      <c r="AV175" s="65"/>
      <c r="AW175" s="65"/>
      <c r="AX175" s="65"/>
      <c r="AY175" s="65"/>
      <c r="AZ175" s="65"/>
      <c r="BA175" s="65"/>
      <c r="BB175" s="65"/>
      <c r="BC175" s="65"/>
      <c r="BD175" s="65"/>
      <c r="BE175" s="65"/>
      <c r="BF175" s="65"/>
      <c r="BG175" s="65"/>
      <c r="BH175" s="65"/>
      <c r="BI175" s="65"/>
      <c r="BJ175" s="65"/>
      <c r="BK175" s="65"/>
      <c r="BL175" s="65"/>
      <c r="BM175" s="65"/>
      <c r="BN175" s="65"/>
      <c r="BO175" s="65"/>
      <c r="BP175" s="65"/>
      <c r="BQ175" s="65"/>
      <c r="BR175" s="65"/>
      <c r="BS175" s="65"/>
      <c r="BT175" s="65"/>
      <c r="BU175" s="65"/>
      <c r="BV175" s="65"/>
      <c r="BW175" s="65"/>
      <c r="BX175" s="65"/>
    </row>
    <row r="176" customFormat="false" ht="122.25" hidden="false" customHeight="true" outlineLevel="0" collapsed="false">
      <c r="A176" s="59" t="n">
        <v>14</v>
      </c>
      <c r="B176" s="78" t="s">
        <v>21</v>
      </c>
      <c r="C176" s="279" t="n">
        <v>42584</v>
      </c>
      <c r="D176" s="59" t="s">
        <v>853</v>
      </c>
      <c r="E176" s="279" t="s">
        <v>854</v>
      </c>
      <c r="F176" s="59" t="s">
        <v>855</v>
      </c>
      <c r="G176" s="59" t="s">
        <v>856</v>
      </c>
      <c r="H176" s="59" t="s">
        <v>26</v>
      </c>
      <c r="I176" s="59" t="s">
        <v>857</v>
      </c>
      <c r="J176" s="231" t="s">
        <v>858</v>
      </c>
      <c r="K176" s="59" t="s">
        <v>859</v>
      </c>
      <c r="L176" s="59" t="s">
        <v>30</v>
      </c>
      <c r="M176" s="275"/>
      <c r="N176" s="275"/>
      <c r="O176" s="275"/>
      <c r="P176" s="275"/>
      <c r="Q176" s="33"/>
      <c r="R176" s="33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  <c r="AE176" s="65"/>
      <c r="AF176" s="65"/>
      <c r="AG176" s="65"/>
      <c r="AH176" s="65"/>
      <c r="AI176" s="65"/>
      <c r="AJ176" s="65"/>
      <c r="AK176" s="65"/>
      <c r="AL176" s="65"/>
      <c r="AM176" s="65"/>
      <c r="AN176" s="65"/>
      <c r="AO176" s="65"/>
      <c r="AP176" s="65"/>
      <c r="AQ176" s="65"/>
      <c r="AR176" s="65"/>
      <c r="AS176" s="65"/>
      <c r="AT176" s="65"/>
      <c r="AU176" s="65"/>
      <c r="AV176" s="65"/>
      <c r="AW176" s="65"/>
      <c r="AX176" s="65"/>
      <c r="AY176" s="65"/>
      <c r="AZ176" s="65"/>
      <c r="BA176" s="65"/>
      <c r="BB176" s="65"/>
      <c r="BC176" s="65"/>
      <c r="BD176" s="65"/>
      <c r="BE176" s="65"/>
      <c r="BF176" s="65"/>
      <c r="BG176" s="65"/>
      <c r="BH176" s="65"/>
      <c r="BI176" s="65"/>
      <c r="BJ176" s="65"/>
      <c r="BK176" s="65"/>
      <c r="BL176" s="65"/>
      <c r="BM176" s="65"/>
      <c r="BN176" s="65"/>
      <c r="BO176" s="65"/>
      <c r="BP176" s="65"/>
      <c r="BQ176" s="65"/>
      <c r="BR176" s="65"/>
      <c r="BS176" s="65"/>
      <c r="BT176" s="65"/>
      <c r="BU176" s="65"/>
      <c r="BV176" s="65"/>
      <c r="BW176" s="65"/>
      <c r="BX176" s="65"/>
    </row>
    <row r="177" s="327" customFormat="true" ht="90" hidden="false" customHeight="false" outlineLevel="0" collapsed="false">
      <c r="A177" s="59" t="n">
        <v>15</v>
      </c>
      <c r="B177" s="78" t="s">
        <v>21</v>
      </c>
      <c r="C177" s="279" t="n">
        <v>42635</v>
      </c>
      <c r="D177" s="59" t="s">
        <v>860</v>
      </c>
      <c r="E177" s="59" t="s">
        <v>861</v>
      </c>
      <c r="F177" s="78" t="s">
        <v>862</v>
      </c>
      <c r="G177" s="59" t="s">
        <v>863</v>
      </c>
      <c r="H177" s="59" t="s">
        <v>26</v>
      </c>
      <c r="I177" s="59" t="s">
        <v>864</v>
      </c>
      <c r="J177" s="231" t="s">
        <v>865</v>
      </c>
      <c r="K177" s="59" t="s">
        <v>866</v>
      </c>
      <c r="L177" s="59" t="s">
        <v>30</v>
      </c>
      <c r="M177" s="59"/>
      <c r="N177" s="59"/>
      <c r="O177" s="59"/>
      <c r="P177" s="59"/>
      <c r="Q177" s="70"/>
      <c r="R177" s="70"/>
      <c r="S177" s="326"/>
      <c r="T177" s="326"/>
      <c r="U177" s="326"/>
      <c r="V177" s="326"/>
      <c r="W177" s="326"/>
      <c r="X177" s="326"/>
      <c r="Y177" s="326"/>
      <c r="Z177" s="326"/>
      <c r="AA177" s="326"/>
      <c r="AB177" s="326"/>
      <c r="AC177" s="326"/>
      <c r="AD177" s="326"/>
      <c r="AE177" s="326"/>
      <c r="AF177" s="326"/>
      <c r="AG177" s="326"/>
      <c r="AH177" s="326"/>
      <c r="AI177" s="326"/>
      <c r="AJ177" s="326"/>
      <c r="AK177" s="326"/>
      <c r="AL177" s="326"/>
      <c r="AM177" s="326"/>
      <c r="AN177" s="326"/>
      <c r="AO177" s="326"/>
      <c r="AP177" s="326"/>
      <c r="AQ177" s="326"/>
      <c r="AR177" s="326"/>
      <c r="AS177" s="326"/>
      <c r="AT177" s="326"/>
      <c r="AU177" s="326"/>
      <c r="AV177" s="326"/>
      <c r="AW177" s="326"/>
      <c r="AX177" s="326"/>
      <c r="AY177" s="326"/>
      <c r="AZ177" s="326"/>
      <c r="BA177" s="326"/>
      <c r="BB177" s="326"/>
      <c r="BC177" s="326"/>
      <c r="BD177" s="326"/>
      <c r="BE177" s="326"/>
      <c r="BF177" s="326"/>
      <c r="BG177" s="326"/>
      <c r="BH177" s="326"/>
      <c r="BI177" s="326"/>
      <c r="BJ177" s="326"/>
      <c r="BK177" s="326"/>
      <c r="BL177" s="326"/>
      <c r="BM177" s="326"/>
      <c r="BN177" s="326"/>
      <c r="BO177" s="326"/>
      <c r="BP177" s="326"/>
      <c r="BQ177" s="326"/>
      <c r="BR177" s="326"/>
      <c r="BS177" s="326"/>
      <c r="BT177" s="326"/>
      <c r="BU177" s="326"/>
      <c r="BV177" s="326"/>
      <c r="BW177" s="326"/>
      <c r="BX177" s="326"/>
    </row>
    <row r="178" s="327" customFormat="true" ht="137.25" hidden="false" customHeight="true" outlineLevel="0" collapsed="false">
      <c r="A178" s="228" t="n">
        <v>16</v>
      </c>
      <c r="B178" s="224" t="s">
        <v>21</v>
      </c>
      <c r="C178" s="336" t="n">
        <v>42650</v>
      </c>
      <c r="D178" s="226" t="s">
        <v>867</v>
      </c>
      <c r="E178" s="226" t="s">
        <v>868</v>
      </c>
      <c r="F178" s="224" t="s">
        <v>869</v>
      </c>
      <c r="G178" s="226" t="s">
        <v>870</v>
      </c>
      <c r="H178" s="226" t="s">
        <v>26</v>
      </c>
      <c r="I178" s="226" t="s">
        <v>871</v>
      </c>
      <c r="J178" s="226" t="s">
        <v>872</v>
      </c>
      <c r="K178" s="226" t="s">
        <v>873</v>
      </c>
      <c r="L178" s="226" t="s">
        <v>30</v>
      </c>
      <c r="M178" s="325" t="s">
        <v>874</v>
      </c>
      <c r="N178" s="59"/>
      <c r="O178" s="59"/>
      <c r="P178" s="59"/>
      <c r="Q178" s="70"/>
      <c r="R178" s="70"/>
      <c r="S178" s="326"/>
      <c r="T178" s="326"/>
      <c r="U178" s="326"/>
      <c r="V178" s="326"/>
      <c r="W178" s="326"/>
      <c r="X178" s="326"/>
      <c r="Y178" s="326"/>
      <c r="Z178" s="326"/>
      <c r="AA178" s="326"/>
      <c r="AB178" s="326"/>
      <c r="AC178" s="326"/>
      <c r="AD178" s="326"/>
      <c r="AE178" s="326"/>
      <c r="AF178" s="326"/>
      <c r="AG178" s="326"/>
      <c r="AH178" s="326"/>
      <c r="AI178" s="326"/>
      <c r="AJ178" s="326"/>
      <c r="AK178" s="326"/>
      <c r="AL178" s="326"/>
      <c r="AM178" s="326"/>
      <c r="AN178" s="326"/>
      <c r="AO178" s="326"/>
      <c r="AP178" s="326"/>
      <c r="AQ178" s="326"/>
      <c r="AR178" s="326"/>
      <c r="AS178" s="326"/>
      <c r="AT178" s="326"/>
      <c r="AU178" s="326"/>
      <c r="AV178" s="326"/>
      <c r="AW178" s="326"/>
      <c r="AX178" s="326"/>
      <c r="AY178" s="326"/>
      <c r="AZ178" s="326"/>
      <c r="BA178" s="326"/>
      <c r="BB178" s="326"/>
      <c r="BC178" s="326"/>
      <c r="BD178" s="326"/>
      <c r="BE178" s="326"/>
      <c r="BF178" s="326"/>
      <c r="BG178" s="326"/>
      <c r="BH178" s="326"/>
      <c r="BI178" s="326"/>
      <c r="BJ178" s="326"/>
      <c r="BK178" s="326"/>
      <c r="BL178" s="326"/>
      <c r="BM178" s="326"/>
      <c r="BN178" s="326"/>
      <c r="BO178" s="326"/>
      <c r="BP178" s="326"/>
      <c r="BQ178" s="326"/>
      <c r="BR178" s="326"/>
      <c r="BS178" s="326"/>
      <c r="BT178" s="326"/>
      <c r="BU178" s="326"/>
      <c r="BV178" s="326"/>
      <c r="BW178" s="326"/>
      <c r="BX178" s="326"/>
    </row>
    <row r="179" s="327" customFormat="true" ht="90" hidden="false" customHeight="false" outlineLevel="0" collapsed="false">
      <c r="A179" s="59" t="n">
        <v>17</v>
      </c>
      <c r="B179" s="78" t="s">
        <v>21</v>
      </c>
      <c r="C179" s="279" t="n">
        <v>42650</v>
      </c>
      <c r="D179" s="59" t="s">
        <v>875</v>
      </c>
      <c r="E179" s="59" t="s">
        <v>876</v>
      </c>
      <c r="F179" s="78" t="s">
        <v>877</v>
      </c>
      <c r="G179" s="59" t="s">
        <v>878</v>
      </c>
      <c r="H179" s="59" t="s">
        <v>26</v>
      </c>
      <c r="I179" s="59" t="s">
        <v>879</v>
      </c>
      <c r="J179" s="149" t="s">
        <v>880</v>
      </c>
      <c r="K179" s="59" t="s">
        <v>881</v>
      </c>
      <c r="L179" s="59" t="s">
        <v>30</v>
      </c>
      <c r="M179" s="59"/>
      <c r="N179" s="59"/>
      <c r="O179" s="59"/>
      <c r="P179" s="59"/>
      <c r="Q179" s="70"/>
      <c r="R179" s="70"/>
      <c r="S179" s="326"/>
      <c r="T179" s="326"/>
      <c r="U179" s="326"/>
      <c r="V179" s="326"/>
      <c r="W179" s="326"/>
      <c r="X179" s="326"/>
      <c r="Y179" s="326"/>
      <c r="Z179" s="326"/>
      <c r="AA179" s="326"/>
      <c r="AB179" s="326"/>
      <c r="AC179" s="326"/>
      <c r="AD179" s="326"/>
      <c r="AE179" s="326"/>
      <c r="AF179" s="326"/>
      <c r="AG179" s="326"/>
      <c r="AH179" s="326"/>
      <c r="AI179" s="326"/>
      <c r="AJ179" s="326"/>
      <c r="AK179" s="326"/>
      <c r="AL179" s="326"/>
      <c r="AM179" s="326"/>
      <c r="AN179" s="326"/>
      <c r="AO179" s="326"/>
      <c r="AP179" s="326"/>
      <c r="AQ179" s="326"/>
      <c r="AR179" s="326"/>
      <c r="AS179" s="326"/>
      <c r="AT179" s="326"/>
      <c r="AU179" s="326"/>
      <c r="AV179" s="326"/>
      <c r="AW179" s="326"/>
      <c r="AX179" s="326"/>
      <c r="AY179" s="326"/>
      <c r="AZ179" s="326"/>
      <c r="BA179" s="326"/>
      <c r="BB179" s="326"/>
      <c r="BC179" s="326"/>
      <c r="BD179" s="326"/>
      <c r="BE179" s="326"/>
      <c r="BF179" s="326"/>
      <c r="BG179" s="326"/>
      <c r="BH179" s="326"/>
      <c r="BI179" s="326"/>
      <c r="BJ179" s="326"/>
      <c r="BK179" s="326"/>
      <c r="BL179" s="326"/>
      <c r="BM179" s="326"/>
      <c r="BN179" s="326"/>
      <c r="BO179" s="326"/>
      <c r="BP179" s="326"/>
      <c r="BQ179" s="326"/>
      <c r="BR179" s="326"/>
      <c r="BS179" s="326"/>
      <c r="BT179" s="326"/>
      <c r="BU179" s="326"/>
      <c r="BV179" s="326"/>
      <c r="BW179" s="326"/>
      <c r="BX179" s="326"/>
    </row>
    <row r="180" s="327" customFormat="true" ht="90" hidden="false" customHeight="false" outlineLevel="0" collapsed="false">
      <c r="A180" s="57" t="n">
        <v>18</v>
      </c>
      <c r="B180" s="68" t="s">
        <v>21</v>
      </c>
      <c r="C180" s="317" t="n">
        <v>42663</v>
      </c>
      <c r="D180" s="57" t="s">
        <v>882</v>
      </c>
      <c r="E180" s="57" t="s">
        <v>883</v>
      </c>
      <c r="F180" s="68" t="s">
        <v>884</v>
      </c>
      <c r="G180" s="57" t="s">
        <v>885</v>
      </c>
      <c r="H180" s="57" t="s">
        <v>26</v>
      </c>
      <c r="I180" s="57" t="s">
        <v>886</v>
      </c>
      <c r="J180" s="144" t="s">
        <v>887</v>
      </c>
      <c r="K180" s="57" t="s">
        <v>888</v>
      </c>
      <c r="L180" s="57" t="s">
        <v>30</v>
      </c>
      <c r="M180" s="325" t="s">
        <v>889</v>
      </c>
      <c r="N180" s="59"/>
      <c r="O180" s="59"/>
      <c r="P180" s="59"/>
      <c r="Q180" s="70"/>
      <c r="R180" s="70"/>
      <c r="S180" s="326"/>
      <c r="T180" s="326"/>
      <c r="U180" s="326"/>
      <c r="V180" s="326"/>
      <c r="W180" s="326"/>
      <c r="X180" s="326"/>
      <c r="Y180" s="326"/>
      <c r="Z180" s="326"/>
      <c r="AA180" s="326"/>
      <c r="AB180" s="326"/>
      <c r="AC180" s="326"/>
      <c r="AD180" s="326"/>
      <c r="AE180" s="326"/>
      <c r="AF180" s="326"/>
      <c r="AG180" s="326"/>
      <c r="AH180" s="326"/>
      <c r="AI180" s="326"/>
      <c r="AJ180" s="326"/>
      <c r="AK180" s="326"/>
      <c r="AL180" s="326"/>
      <c r="AM180" s="326"/>
      <c r="AN180" s="326"/>
      <c r="AO180" s="326"/>
      <c r="AP180" s="326"/>
      <c r="AQ180" s="326"/>
      <c r="AR180" s="326"/>
      <c r="AS180" s="326"/>
      <c r="AT180" s="326"/>
      <c r="AU180" s="326"/>
      <c r="AV180" s="326"/>
      <c r="AW180" s="326"/>
      <c r="AX180" s="326"/>
      <c r="AY180" s="326"/>
      <c r="AZ180" s="326"/>
      <c r="BA180" s="326"/>
      <c r="BB180" s="326"/>
      <c r="BC180" s="326"/>
      <c r="BD180" s="326"/>
      <c r="BE180" s="326"/>
      <c r="BF180" s="326"/>
      <c r="BG180" s="326"/>
      <c r="BH180" s="326"/>
      <c r="BI180" s="326"/>
      <c r="BJ180" s="326"/>
      <c r="BK180" s="326"/>
      <c r="BL180" s="326"/>
      <c r="BM180" s="326"/>
      <c r="BN180" s="326"/>
      <c r="BO180" s="326"/>
      <c r="BP180" s="326"/>
      <c r="BQ180" s="326"/>
      <c r="BR180" s="326"/>
      <c r="BS180" s="326"/>
      <c r="BT180" s="326"/>
      <c r="BU180" s="326"/>
      <c r="BV180" s="326"/>
      <c r="BW180" s="326"/>
      <c r="BX180" s="326"/>
    </row>
    <row r="181" s="327" customFormat="true" ht="90" hidden="false" customHeight="false" outlineLevel="0" collapsed="false">
      <c r="A181" s="59" t="n">
        <v>19</v>
      </c>
      <c r="B181" s="78" t="s">
        <v>21</v>
      </c>
      <c r="C181" s="279" t="n">
        <v>42663</v>
      </c>
      <c r="D181" s="59" t="s">
        <v>890</v>
      </c>
      <c r="E181" s="59" t="s">
        <v>891</v>
      </c>
      <c r="F181" s="78" t="s">
        <v>892</v>
      </c>
      <c r="G181" s="59" t="s">
        <v>893</v>
      </c>
      <c r="H181" s="59" t="s">
        <v>26</v>
      </c>
      <c r="I181" s="59" t="s">
        <v>894</v>
      </c>
      <c r="J181" s="149" t="s">
        <v>895</v>
      </c>
      <c r="K181" s="59" t="s">
        <v>896</v>
      </c>
      <c r="L181" s="59" t="s">
        <v>30</v>
      </c>
      <c r="M181" s="59"/>
      <c r="N181" s="59"/>
      <c r="O181" s="59"/>
      <c r="P181" s="59"/>
      <c r="Q181" s="70"/>
      <c r="R181" s="70"/>
      <c r="S181" s="326"/>
      <c r="T181" s="326"/>
      <c r="U181" s="326"/>
      <c r="V181" s="326"/>
      <c r="W181" s="326"/>
      <c r="X181" s="326"/>
      <c r="Y181" s="326"/>
      <c r="Z181" s="326"/>
      <c r="AA181" s="326"/>
      <c r="AB181" s="326"/>
      <c r="AC181" s="326"/>
      <c r="AD181" s="326"/>
      <c r="AE181" s="326"/>
      <c r="AF181" s="326"/>
      <c r="AG181" s="326"/>
      <c r="AH181" s="326"/>
      <c r="AI181" s="326"/>
      <c r="AJ181" s="326"/>
      <c r="AK181" s="326"/>
      <c r="AL181" s="326"/>
      <c r="AM181" s="326"/>
      <c r="AN181" s="326"/>
      <c r="AO181" s="326"/>
      <c r="AP181" s="326"/>
      <c r="AQ181" s="326"/>
      <c r="AR181" s="326"/>
      <c r="AS181" s="326"/>
      <c r="AT181" s="326"/>
      <c r="AU181" s="326"/>
      <c r="AV181" s="326"/>
      <c r="AW181" s="326"/>
      <c r="AX181" s="326"/>
      <c r="AY181" s="326"/>
      <c r="AZ181" s="326"/>
      <c r="BA181" s="326"/>
      <c r="BB181" s="326"/>
      <c r="BC181" s="326"/>
      <c r="BD181" s="326"/>
      <c r="BE181" s="326"/>
      <c r="BF181" s="326"/>
      <c r="BG181" s="326"/>
      <c r="BH181" s="326"/>
      <c r="BI181" s="326"/>
      <c r="BJ181" s="326"/>
      <c r="BK181" s="326"/>
      <c r="BL181" s="326"/>
      <c r="BM181" s="326"/>
      <c r="BN181" s="326"/>
      <c r="BO181" s="326"/>
      <c r="BP181" s="326"/>
      <c r="BQ181" s="326"/>
      <c r="BR181" s="326"/>
      <c r="BS181" s="326"/>
      <c r="BT181" s="326"/>
      <c r="BU181" s="326"/>
      <c r="BV181" s="326"/>
      <c r="BW181" s="326"/>
      <c r="BX181" s="326"/>
    </row>
    <row r="182" s="327" customFormat="true" ht="90" hidden="false" customHeight="false" outlineLevel="0" collapsed="false">
      <c r="A182" s="59" t="n">
        <v>20</v>
      </c>
      <c r="B182" s="78" t="s">
        <v>21</v>
      </c>
      <c r="C182" s="279" t="n">
        <v>42676</v>
      </c>
      <c r="D182" s="59" t="s">
        <v>897</v>
      </c>
      <c r="E182" s="59" t="s">
        <v>898</v>
      </c>
      <c r="F182" s="78" t="s">
        <v>899</v>
      </c>
      <c r="G182" s="59" t="s">
        <v>900</v>
      </c>
      <c r="H182" s="59" t="s">
        <v>26</v>
      </c>
      <c r="I182" s="59" t="s">
        <v>901</v>
      </c>
      <c r="J182" s="149" t="s">
        <v>902</v>
      </c>
      <c r="K182" s="59" t="s">
        <v>903</v>
      </c>
      <c r="L182" s="59" t="s">
        <v>30</v>
      </c>
      <c r="M182" s="59"/>
      <c r="N182" s="59"/>
      <c r="O182" s="59"/>
      <c r="P182" s="59"/>
      <c r="Q182" s="70"/>
      <c r="R182" s="70"/>
      <c r="S182" s="326"/>
      <c r="T182" s="326"/>
      <c r="U182" s="326"/>
      <c r="V182" s="326"/>
      <c r="W182" s="326"/>
      <c r="X182" s="326"/>
      <c r="Y182" s="326"/>
      <c r="Z182" s="326"/>
      <c r="AA182" s="326"/>
      <c r="AB182" s="326"/>
      <c r="AC182" s="326"/>
      <c r="AD182" s="326"/>
      <c r="AE182" s="326"/>
      <c r="AF182" s="326"/>
      <c r="AG182" s="326"/>
      <c r="AH182" s="326"/>
      <c r="AI182" s="326"/>
      <c r="AJ182" s="326"/>
      <c r="AK182" s="326"/>
      <c r="AL182" s="326"/>
      <c r="AM182" s="326"/>
      <c r="AN182" s="326"/>
      <c r="AO182" s="326"/>
      <c r="AP182" s="326"/>
      <c r="AQ182" s="326"/>
      <c r="AR182" s="326"/>
      <c r="AS182" s="326"/>
      <c r="AT182" s="326"/>
      <c r="AU182" s="326"/>
      <c r="AV182" s="326"/>
      <c r="AW182" s="326"/>
      <c r="AX182" s="326"/>
      <c r="AY182" s="326"/>
      <c r="AZ182" s="326"/>
      <c r="BA182" s="326"/>
      <c r="BB182" s="326"/>
      <c r="BC182" s="326"/>
      <c r="BD182" s="326"/>
      <c r="BE182" s="326"/>
      <c r="BF182" s="326"/>
      <c r="BG182" s="326"/>
      <c r="BH182" s="326"/>
      <c r="BI182" s="326"/>
      <c r="BJ182" s="326"/>
      <c r="BK182" s="326"/>
      <c r="BL182" s="326"/>
      <c r="BM182" s="326"/>
      <c r="BN182" s="326"/>
      <c r="BO182" s="326"/>
      <c r="BP182" s="326"/>
      <c r="BQ182" s="326"/>
      <c r="BR182" s="326"/>
      <c r="BS182" s="326"/>
      <c r="BT182" s="326"/>
      <c r="BU182" s="326"/>
      <c r="BV182" s="326"/>
      <c r="BW182" s="326"/>
      <c r="BX182" s="326"/>
    </row>
    <row r="183" s="327" customFormat="true" ht="90" hidden="false" customHeight="false" outlineLevel="0" collapsed="false">
      <c r="A183" s="57" t="n">
        <v>21</v>
      </c>
      <c r="B183" s="68" t="s">
        <v>21</v>
      </c>
      <c r="C183" s="317" t="n">
        <v>42682</v>
      </c>
      <c r="D183" s="57" t="s">
        <v>904</v>
      </c>
      <c r="E183" s="57" t="s">
        <v>905</v>
      </c>
      <c r="F183" s="68" t="s">
        <v>906</v>
      </c>
      <c r="G183" s="57" t="s">
        <v>907</v>
      </c>
      <c r="H183" s="57" t="s">
        <v>26</v>
      </c>
      <c r="I183" s="57" t="s">
        <v>908</v>
      </c>
      <c r="J183" s="144" t="s">
        <v>909</v>
      </c>
      <c r="K183" s="57" t="s">
        <v>910</v>
      </c>
      <c r="L183" s="57" t="s">
        <v>30</v>
      </c>
      <c r="M183" s="325" t="s">
        <v>889</v>
      </c>
      <c r="N183" s="59"/>
      <c r="O183" s="59"/>
      <c r="P183" s="59"/>
      <c r="Q183" s="70"/>
      <c r="R183" s="70"/>
      <c r="S183" s="326"/>
      <c r="T183" s="326"/>
      <c r="U183" s="326"/>
      <c r="V183" s="326"/>
      <c r="W183" s="326"/>
      <c r="X183" s="326"/>
      <c r="Y183" s="326"/>
      <c r="Z183" s="326"/>
      <c r="AA183" s="326"/>
      <c r="AB183" s="326"/>
      <c r="AC183" s="326"/>
      <c r="AD183" s="326"/>
      <c r="AE183" s="326"/>
      <c r="AF183" s="326"/>
      <c r="AG183" s="326"/>
      <c r="AH183" s="326"/>
      <c r="AI183" s="326"/>
      <c r="AJ183" s="326"/>
      <c r="AK183" s="326"/>
      <c r="AL183" s="326"/>
      <c r="AM183" s="326"/>
      <c r="AN183" s="326"/>
      <c r="AO183" s="326"/>
      <c r="AP183" s="326"/>
      <c r="AQ183" s="326"/>
      <c r="AR183" s="326"/>
      <c r="AS183" s="326"/>
      <c r="AT183" s="326"/>
      <c r="AU183" s="326"/>
      <c r="AV183" s="326"/>
      <c r="AW183" s="326"/>
      <c r="AX183" s="326"/>
      <c r="AY183" s="326"/>
      <c r="AZ183" s="326"/>
      <c r="BA183" s="326"/>
      <c r="BB183" s="326"/>
      <c r="BC183" s="326"/>
      <c r="BD183" s="326"/>
      <c r="BE183" s="326"/>
      <c r="BF183" s="326"/>
      <c r="BG183" s="326"/>
      <c r="BH183" s="326"/>
      <c r="BI183" s="326"/>
      <c r="BJ183" s="326"/>
      <c r="BK183" s="326"/>
      <c r="BL183" s="326"/>
      <c r="BM183" s="326"/>
      <c r="BN183" s="326"/>
      <c r="BO183" s="326"/>
      <c r="BP183" s="326"/>
      <c r="BQ183" s="326"/>
      <c r="BR183" s="326"/>
      <c r="BS183" s="326"/>
      <c r="BT183" s="326"/>
      <c r="BU183" s="326"/>
      <c r="BV183" s="326"/>
      <c r="BW183" s="326"/>
      <c r="BX183" s="326"/>
    </row>
    <row r="184" s="327" customFormat="true" ht="234.75" hidden="false" customHeight="false" outlineLevel="0" collapsed="false">
      <c r="A184" s="59" t="n">
        <v>22</v>
      </c>
      <c r="B184" s="78" t="s">
        <v>21</v>
      </c>
      <c r="C184" s="279" t="n">
        <v>42703</v>
      </c>
      <c r="D184" s="59" t="s">
        <v>911</v>
      </c>
      <c r="E184" s="59" t="s">
        <v>912</v>
      </c>
      <c r="F184" s="78" t="s">
        <v>913</v>
      </c>
      <c r="G184" s="59" t="s">
        <v>914</v>
      </c>
      <c r="H184" s="59" t="s">
        <v>26</v>
      </c>
      <c r="I184" s="59" t="s">
        <v>915</v>
      </c>
      <c r="J184" s="149" t="s">
        <v>916</v>
      </c>
      <c r="K184" s="59" t="s">
        <v>917</v>
      </c>
      <c r="L184" s="59" t="s">
        <v>30</v>
      </c>
      <c r="M184" s="59"/>
      <c r="N184" s="59"/>
      <c r="O184" s="59"/>
      <c r="P184" s="59"/>
      <c r="Q184" s="70"/>
      <c r="R184" s="70"/>
      <c r="S184" s="326"/>
      <c r="T184" s="326"/>
      <c r="U184" s="326"/>
      <c r="V184" s="326"/>
      <c r="W184" s="326"/>
      <c r="X184" s="326"/>
      <c r="Y184" s="326"/>
      <c r="Z184" s="326"/>
      <c r="AA184" s="326"/>
      <c r="AB184" s="326"/>
      <c r="AC184" s="326"/>
      <c r="AD184" s="326"/>
      <c r="AE184" s="326"/>
      <c r="AF184" s="326"/>
      <c r="AG184" s="326"/>
      <c r="AH184" s="326"/>
      <c r="AI184" s="326"/>
      <c r="AJ184" s="326"/>
      <c r="AK184" s="326"/>
      <c r="AL184" s="326"/>
      <c r="AM184" s="326"/>
      <c r="AN184" s="326"/>
      <c r="AO184" s="326"/>
      <c r="AP184" s="326"/>
      <c r="AQ184" s="326"/>
      <c r="AR184" s="326"/>
      <c r="AS184" s="326"/>
      <c r="AT184" s="326"/>
      <c r="AU184" s="326"/>
      <c r="AV184" s="326"/>
      <c r="AW184" s="326"/>
      <c r="AX184" s="326"/>
      <c r="AY184" s="326"/>
      <c r="AZ184" s="326"/>
      <c r="BA184" s="326"/>
      <c r="BB184" s="326"/>
      <c r="BC184" s="326"/>
      <c r="BD184" s="326"/>
      <c r="BE184" s="326"/>
      <c r="BF184" s="326"/>
      <c r="BG184" s="326"/>
      <c r="BH184" s="326"/>
      <c r="BI184" s="326"/>
      <c r="BJ184" s="326"/>
      <c r="BK184" s="326"/>
      <c r="BL184" s="326"/>
      <c r="BM184" s="326"/>
      <c r="BN184" s="326"/>
      <c r="BO184" s="326"/>
      <c r="BP184" s="326"/>
      <c r="BQ184" s="326"/>
      <c r="BR184" s="326"/>
      <c r="BS184" s="326"/>
      <c r="BT184" s="326"/>
      <c r="BU184" s="326"/>
      <c r="BV184" s="326"/>
      <c r="BW184" s="326"/>
      <c r="BX184" s="326"/>
    </row>
    <row r="185" s="327" customFormat="true" ht="90" hidden="false" customHeight="false" outlineLevel="0" collapsed="false">
      <c r="A185" s="59" t="n">
        <v>23</v>
      </c>
      <c r="B185" s="78" t="s">
        <v>21</v>
      </c>
      <c r="C185" s="279" t="n">
        <v>42704</v>
      </c>
      <c r="D185" s="59" t="s">
        <v>918</v>
      </c>
      <c r="E185" s="59" t="s">
        <v>919</v>
      </c>
      <c r="F185" s="78" t="s">
        <v>920</v>
      </c>
      <c r="G185" s="59" t="s">
        <v>921</v>
      </c>
      <c r="H185" s="59" t="s">
        <v>26</v>
      </c>
      <c r="I185" s="59" t="s">
        <v>922</v>
      </c>
      <c r="J185" s="149" t="s">
        <v>923</v>
      </c>
      <c r="K185" s="59" t="s">
        <v>924</v>
      </c>
      <c r="L185" s="59" t="s">
        <v>30</v>
      </c>
      <c r="M185" s="59"/>
      <c r="N185" s="59"/>
      <c r="O185" s="59"/>
      <c r="P185" s="59"/>
      <c r="Q185" s="70"/>
      <c r="R185" s="70"/>
      <c r="S185" s="326"/>
      <c r="T185" s="326"/>
      <c r="U185" s="326"/>
      <c r="V185" s="326"/>
      <c r="W185" s="326"/>
      <c r="X185" s="326"/>
      <c r="Y185" s="326"/>
      <c r="Z185" s="326"/>
      <c r="AA185" s="326"/>
      <c r="AB185" s="326"/>
      <c r="AC185" s="326"/>
      <c r="AD185" s="326"/>
      <c r="AE185" s="326"/>
      <c r="AF185" s="326"/>
      <c r="AG185" s="326"/>
      <c r="AH185" s="326"/>
      <c r="AI185" s="326"/>
      <c r="AJ185" s="326"/>
      <c r="AK185" s="326"/>
      <c r="AL185" s="326"/>
      <c r="AM185" s="326"/>
      <c r="AN185" s="326"/>
      <c r="AO185" s="326"/>
      <c r="AP185" s="326"/>
      <c r="AQ185" s="326"/>
      <c r="AR185" s="326"/>
      <c r="AS185" s="326"/>
      <c r="AT185" s="326"/>
      <c r="AU185" s="326"/>
      <c r="AV185" s="326"/>
      <c r="AW185" s="326"/>
      <c r="AX185" s="326"/>
      <c r="AY185" s="326"/>
      <c r="AZ185" s="326"/>
      <c r="BA185" s="326"/>
      <c r="BB185" s="326"/>
      <c r="BC185" s="326"/>
      <c r="BD185" s="326"/>
      <c r="BE185" s="326"/>
      <c r="BF185" s="326"/>
      <c r="BG185" s="326"/>
      <c r="BH185" s="326"/>
      <c r="BI185" s="326"/>
      <c r="BJ185" s="326"/>
      <c r="BK185" s="326"/>
      <c r="BL185" s="326"/>
      <c r="BM185" s="326"/>
      <c r="BN185" s="326"/>
      <c r="BO185" s="326"/>
      <c r="BP185" s="326"/>
      <c r="BQ185" s="326"/>
      <c r="BR185" s="326"/>
      <c r="BS185" s="326"/>
      <c r="BT185" s="326"/>
      <c r="BU185" s="326"/>
      <c r="BV185" s="326"/>
      <c r="BW185" s="326"/>
      <c r="BX185" s="326"/>
    </row>
    <row r="186" s="327" customFormat="true" ht="90" hidden="false" customHeight="false" outlineLevel="0" collapsed="false">
      <c r="A186" s="59" t="n">
        <v>24</v>
      </c>
      <c r="B186" s="78" t="s">
        <v>21</v>
      </c>
      <c r="C186" s="279" t="n">
        <v>42731</v>
      </c>
      <c r="D186" s="59" t="s">
        <v>925</v>
      </c>
      <c r="E186" s="59" t="s">
        <v>926</v>
      </c>
      <c r="F186" s="78" t="s">
        <v>927</v>
      </c>
      <c r="G186" s="59" t="s">
        <v>928</v>
      </c>
      <c r="H186" s="59" t="s">
        <v>26</v>
      </c>
      <c r="I186" s="59" t="s">
        <v>929</v>
      </c>
      <c r="J186" s="149" t="s">
        <v>930</v>
      </c>
      <c r="K186" s="59" t="s">
        <v>931</v>
      </c>
      <c r="L186" s="59" t="s">
        <v>30</v>
      </c>
      <c r="M186" s="59"/>
      <c r="N186" s="59"/>
      <c r="O186" s="59"/>
      <c r="P186" s="59"/>
      <c r="Q186" s="70"/>
      <c r="R186" s="70"/>
      <c r="S186" s="326"/>
      <c r="T186" s="326"/>
      <c r="U186" s="326"/>
      <c r="V186" s="326"/>
      <c r="W186" s="326"/>
      <c r="X186" s="326"/>
      <c r="Y186" s="326"/>
      <c r="Z186" s="326"/>
      <c r="AA186" s="326"/>
      <c r="AB186" s="326"/>
      <c r="AC186" s="326"/>
      <c r="AD186" s="326"/>
      <c r="AE186" s="326"/>
      <c r="AF186" s="326"/>
      <c r="AG186" s="326"/>
      <c r="AH186" s="326"/>
      <c r="AI186" s="326"/>
      <c r="AJ186" s="326"/>
      <c r="AK186" s="326"/>
      <c r="AL186" s="326"/>
      <c r="AM186" s="326"/>
      <c r="AN186" s="326"/>
      <c r="AO186" s="326"/>
      <c r="AP186" s="326"/>
      <c r="AQ186" s="326"/>
      <c r="AR186" s="326"/>
      <c r="AS186" s="326"/>
      <c r="AT186" s="326"/>
      <c r="AU186" s="326"/>
      <c r="AV186" s="326"/>
      <c r="AW186" s="326"/>
      <c r="AX186" s="326"/>
      <c r="AY186" s="326"/>
      <c r="AZ186" s="326"/>
      <c r="BA186" s="326"/>
      <c r="BB186" s="326"/>
      <c r="BC186" s="326"/>
      <c r="BD186" s="326"/>
      <c r="BE186" s="326"/>
      <c r="BF186" s="326"/>
      <c r="BG186" s="326"/>
      <c r="BH186" s="326"/>
      <c r="BI186" s="326"/>
      <c r="BJ186" s="326"/>
      <c r="BK186" s="326"/>
      <c r="BL186" s="326"/>
      <c r="BM186" s="326"/>
      <c r="BN186" s="326"/>
      <c r="BO186" s="326"/>
      <c r="BP186" s="326"/>
      <c r="BQ186" s="326"/>
      <c r="BR186" s="326"/>
      <c r="BS186" s="326"/>
      <c r="BT186" s="326"/>
      <c r="BU186" s="326"/>
      <c r="BV186" s="326"/>
      <c r="BW186" s="326"/>
      <c r="BX186" s="326"/>
    </row>
    <row r="187" s="327" customFormat="true" ht="90" hidden="false" customHeight="false" outlineLevel="0" collapsed="false">
      <c r="A187" s="59" t="n">
        <v>25</v>
      </c>
      <c r="B187" s="78" t="s">
        <v>21</v>
      </c>
      <c r="C187" s="279" t="n">
        <v>42732</v>
      </c>
      <c r="D187" s="59" t="s">
        <v>932</v>
      </c>
      <c r="E187" s="59" t="s">
        <v>933</v>
      </c>
      <c r="F187" s="78" t="s">
        <v>934</v>
      </c>
      <c r="G187" s="59" t="s">
        <v>935</v>
      </c>
      <c r="H187" s="59" t="s">
        <v>26</v>
      </c>
      <c r="I187" s="59" t="s">
        <v>936</v>
      </c>
      <c r="J187" s="149" t="s">
        <v>937</v>
      </c>
      <c r="K187" s="59" t="s">
        <v>938</v>
      </c>
      <c r="L187" s="59" t="s">
        <v>30</v>
      </c>
      <c r="M187" s="59"/>
      <c r="N187" s="59"/>
      <c r="O187" s="59"/>
      <c r="P187" s="59"/>
      <c r="Q187" s="70"/>
      <c r="R187" s="70"/>
      <c r="S187" s="326"/>
      <c r="T187" s="326"/>
      <c r="U187" s="326"/>
      <c r="V187" s="326"/>
      <c r="W187" s="326"/>
      <c r="X187" s="326"/>
      <c r="Y187" s="326"/>
      <c r="Z187" s="326"/>
      <c r="AA187" s="326"/>
      <c r="AB187" s="326"/>
      <c r="AC187" s="326"/>
      <c r="AD187" s="326"/>
      <c r="AE187" s="326"/>
      <c r="AF187" s="326"/>
      <c r="AG187" s="326"/>
      <c r="AH187" s="326"/>
      <c r="AI187" s="326"/>
      <c r="AJ187" s="326"/>
      <c r="AK187" s="326"/>
      <c r="AL187" s="326"/>
      <c r="AM187" s="326"/>
      <c r="AN187" s="326"/>
      <c r="AO187" s="326"/>
      <c r="AP187" s="326"/>
      <c r="AQ187" s="326"/>
      <c r="AR187" s="326"/>
      <c r="AS187" s="326"/>
      <c r="AT187" s="326"/>
      <c r="AU187" s="326"/>
      <c r="AV187" s="326"/>
      <c r="AW187" s="326"/>
      <c r="AX187" s="326"/>
      <c r="AY187" s="326"/>
      <c r="AZ187" s="326"/>
      <c r="BA187" s="326"/>
      <c r="BB187" s="326"/>
      <c r="BC187" s="326"/>
      <c r="BD187" s="326"/>
      <c r="BE187" s="326"/>
      <c r="BF187" s="326"/>
      <c r="BG187" s="326"/>
      <c r="BH187" s="326"/>
      <c r="BI187" s="326"/>
      <c r="BJ187" s="326"/>
      <c r="BK187" s="326"/>
      <c r="BL187" s="326"/>
      <c r="BM187" s="326"/>
      <c r="BN187" s="326"/>
      <c r="BO187" s="326"/>
      <c r="BP187" s="326"/>
      <c r="BQ187" s="326"/>
      <c r="BR187" s="326"/>
      <c r="BS187" s="326"/>
      <c r="BT187" s="326"/>
      <c r="BU187" s="326"/>
      <c r="BV187" s="326"/>
      <c r="BW187" s="326"/>
      <c r="BX187" s="326"/>
    </row>
    <row r="188" s="327" customFormat="true" ht="15" hidden="false" customHeight="true" outlineLevel="0" collapsed="false">
      <c r="A188" s="337" t="n">
        <v>2017</v>
      </c>
      <c r="B188" s="337"/>
      <c r="C188" s="337"/>
      <c r="D188" s="337"/>
      <c r="E188" s="337"/>
      <c r="F188" s="337"/>
      <c r="G188" s="337"/>
      <c r="H188" s="337"/>
      <c r="I188" s="337"/>
      <c r="J188" s="337"/>
      <c r="K188" s="337"/>
      <c r="L188" s="337"/>
      <c r="M188" s="337"/>
      <c r="N188" s="337"/>
      <c r="O188" s="337"/>
      <c r="P188" s="337"/>
      <c r="Q188" s="337"/>
      <c r="R188" s="337"/>
      <c r="S188" s="326"/>
      <c r="T188" s="326"/>
      <c r="U188" s="326"/>
      <c r="V188" s="326"/>
      <c r="W188" s="326"/>
      <c r="X188" s="326"/>
      <c r="Y188" s="326"/>
      <c r="Z188" s="326"/>
      <c r="AA188" s="326"/>
      <c r="AB188" s="326"/>
      <c r="AC188" s="326"/>
      <c r="AD188" s="326"/>
      <c r="AE188" s="326"/>
      <c r="AF188" s="326"/>
      <c r="AG188" s="326"/>
      <c r="AH188" s="326"/>
      <c r="AI188" s="326"/>
      <c r="AJ188" s="326"/>
      <c r="AK188" s="326"/>
      <c r="AL188" s="326"/>
      <c r="AM188" s="326"/>
      <c r="AN188" s="326"/>
      <c r="AO188" s="326"/>
      <c r="AP188" s="326"/>
      <c r="AQ188" s="326"/>
      <c r="AR188" s="326"/>
      <c r="AS188" s="326"/>
      <c r="AT188" s="326"/>
      <c r="AU188" s="326"/>
      <c r="AV188" s="326"/>
      <c r="AW188" s="326"/>
      <c r="AX188" s="326"/>
      <c r="AY188" s="326"/>
      <c r="AZ188" s="326"/>
      <c r="BA188" s="326"/>
      <c r="BB188" s="326"/>
      <c r="BC188" s="326"/>
      <c r="BD188" s="326"/>
      <c r="BE188" s="326"/>
      <c r="BF188" s="326"/>
      <c r="BG188" s="326"/>
      <c r="BH188" s="326"/>
      <c r="BI188" s="326"/>
      <c r="BJ188" s="326"/>
      <c r="BK188" s="326"/>
      <c r="BL188" s="326"/>
      <c r="BM188" s="326"/>
      <c r="BN188" s="326"/>
      <c r="BO188" s="326"/>
      <c r="BP188" s="326"/>
      <c r="BQ188" s="326"/>
      <c r="BR188" s="326"/>
      <c r="BS188" s="326"/>
      <c r="BT188" s="326"/>
      <c r="BU188" s="326"/>
      <c r="BV188" s="326"/>
      <c r="BW188" s="326"/>
      <c r="BX188" s="326"/>
    </row>
    <row r="189" s="327" customFormat="true" ht="174.75" hidden="false" customHeight="true" outlineLevel="0" collapsed="false">
      <c r="A189" s="7" t="s">
        <v>3</v>
      </c>
      <c r="B189" s="7" t="s">
        <v>4</v>
      </c>
      <c r="C189" s="7" t="s">
        <v>5</v>
      </c>
      <c r="D189" s="7" t="s">
        <v>6</v>
      </c>
      <c r="E189" s="7" t="s">
        <v>7</v>
      </c>
      <c r="F189" s="7" t="s">
        <v>8</v>
      </c>
      <c r="G189" s="7" t="s">
        <v>9</v>
      </c>
      <c r="H189" s="8" t="s">
        <v>10</v>
      </c>
      <c r="I189" s="8" t="s">
        <v>11</v>
      </c>
      <c r="J189" s="9" t="s">
        <v>216</v>
      </c>
      <c r="K189" s="10" t="s">
        <v>13</v>
      </c>
      <c r="L189" s="10" t="s">
        <v>14</v>
      </c>
      <c r="M189" s="11" t="s">
        <v>15</v>
      </c>
      <c r="N189" s="11" t="s">
        <v>16</v>
      </c>
      <c r="O189" s="12" t="s">
        <v>17</v>
      </c>
      <c r="P189" s="12" t="s">
        <v>18</v>
      </c>
      <c r="Q189" s="12" t="s">
        <v>19</v>
      </c>
      <c r="R189" s="12" t="s">
        <v>20</v>
      </c>
      <c r="S189" s="326"/>
      <c r="T189" s="326"/>
      <c r="U189" s="326"/>
      <c r="V189" s="326"/>
      <c r="W189" s="326"/>
      <c r="X189" s="326"/>
      <c r="Y189" s="326"/>
      <c r="Z189" s="326"/>
      <c r="AA189" s="326"/>
      <c r="AB189" s="326"/>
      <c r="AC189" s="326"/>
      <c r="AD189" s="326"/>
      <c r="AE189" s="326"/>
      <c r="AF189" s="326"/>
      <c r="AG189" s="326"/>
      <c r="AH189" s="326"/>
      <c r="AI189" s="326"/>
      <c r="AJ189" s="326"/>
      <c r="AK189" s="326"/>
      <c r="AL189" s="326"/>
      <c r="AM189" s="326"/>
      <c r="AN189" s="326"/>
      <c r="AO189" s="326"/>
      <c r="AP189" s="326"/>
      <c r="AQ189" s="326"/>
      <c r="AR189" s="326"/>
      <c r="AS189" s="326"/>
      <c r="AT189" s="326"/>
      <c r="AU189" s="326"/>
      <c r="AV189" s="326"/>
      <c r="AW189" s="326"/>
      <c r="AX189" s="326"/>
      <c r="AY189" s="326"/>
      <c r="AZ189" s="326"/>
      <c r="BA189" s="326"/>
      <c r="BB189" s="326"/>
      <c r="BC189" s="326"/>
      <c r="BD189" s="326"/>
      <c r="BE189" s="326"/>
      <c r="BF189" s="326"/>
      <c r="BG189" s="326"/>
      <c r="BH189" s="326"/>
      <c r="BI189" s="326"/>
      <c r="BJ189" s="326"/>
      <c r="BK189" s="326"/>
      <c r="BL189" s="326"/>
      <c r="BM189" s="326"/>
      <c r="BN189" s="326"/>
      <c r="BO189" s="326"/>
      <c r="BP189" s="326"/>
      <c r="BQ189" s="326"/>
      <c r="BR189" s="326"/>
      <c r="BS189" s="326"/>
      <c r="BT189" s="326"/>
      <c r="BU189" s="326"/>
      <c r="BV189" s="326"/>
      <c r="BW189" s="326"/>
      <c r="BX189" s="326"/>
    </row>
    <row r="190" s="327" customFormat="true" ht="187.5" hidden="false" customHeight="true" outlineLevel="0" collapsed="false">
      <c r="A190" s="57" t="n">
        <v>1</v>
      </c>
      <c r="B190" s="68" t="s">
        <v>21</v>
      </c>
      <c r="C190" s="317" t="n">
        <v>42818</v>
      </c>
      <c r="D190" s="57" t="s">
        <v>939</v>
      </c>
      <c r="E190" s="57" t="s">
        <v>940</v>
      </c>
      <c r="F190" s="68" t="s">
        <v>941</v>
      </c>
      <c r="G190" s="57" t="s">
        <v>942</v>
      </c>
      <c r="H190" s="57" t="s">
        <v>26</v>
      </c>
      <c r="I190" s="57" t="s">
        <v>943</v>
      </c>
      <c r="J190" s="144" t="s">
        <v>944</v>
      </c>
      <c r="K190" s="57" t="s">
        <v>945</v>
      </c>
      <c r="L190" s="57" t="s">
        <v>30</v>
      </c>
      <c r="M190" s="325" t="s">
        <v>946</v>
      </c>
      <c r="N190" s="57"/>
      <c r="O190" s="57"/>
      <c r="P190" s="57"/>
      <c r="Q190" s="72"/>
      <c r="R190" s="72"/>
      <c r="S190" s="326"/>
      <c r="T190" s="326"/>
      <c r="U190" s="326"/>
      <c r="V190" s="326"/>
      <c r="W190" s="326"/>
      <c r="X190" s="326"/>
      <c r="Y190" s="326"/>
      <c r="Z190" s="326"/>
      <c r="AA190" s="326"/>
      <c r="AB190" s="326"/>
      <c r="AC190" s="326"/>
      <c r="AD190" s="326"/>
      <c r="AE190" s="326"/>
      <c r="AF190" s="326"/>
      <c r="AG190" s="326"/>
      <c r="AH190" s="326"/>
      <c r="AI190" s="326"/>
      <c r="AJ190" s="326"/>
      <c r="AK190" s="326"/>
      <c r="AL190" s="326"/>
      <c r="AM190" s="326"/>
      <c r="AN190" s="326"/>
      <c r="AO190" s="326"/>
      <c r="AP190" s="326"/>
      <c r="AQ190" s="326"/>
      <c r="AR190" s="326"/>
      <c r="AS190" s="326"/>
      <c r="AT190" s="326"/>
      <c r="AU190" s="326"/>
      <c r="AV190" s="326"/>
      <c r="AW190" s="326"/>
      <c r="AX190" s="326"/>
      <c r="AY190" s="326"/>
      <c r="AZ190" s="326"/>
      <c r="BA190" s="326"/>
      <c r="BB190" s="326"/>
      <c r="BC190" s="326"/>
      <c r="BD190" s="326"/>
      <c r="BE190" s="326"/>
      <c r="BF190" s="326"/>
      <c r="BG190" s="326"/>
      <c r="BH190" s="326"/>
      <c r="BI190" s="326"/>
      <c r="BJ190" s="326"/>
      <c r="BK190" s="326"/>
      <c r="BL190" s="326"/>
      <c r="BM190" s="326"/>
      <c r="BN190" s="326"/>
      <c r="BO190" s="326"/>
      <c r="BP190" s="326"/>
      <c r="BQ190" s="326"/>
      <c r="BR190" s="326"/>
      <c r="BS190" s="326"/>
      <c r="BT190" s="326"/>
      <c r="BU190" s="326"/>
      <c r="BV190" s="326"/>
      <c r="BW190" s="326"/>
      <c r="BX190" s="326"/>
    </row>
    <row r="191" s="127" customFormat="true" ht="409.5" hidden="false" customHeight="true" outlineLevel="0" collapsed="false">
      <c r="A191" s="57" t="n">
        <v>2</v>
      </c>
      <c r="B191" s="68" t="s">
        <v>21</v>
      </c>
      <c r="C191" s="317" t="n">
        <v>42838</v>
      </c>
      <c r="D191" s="57" t="s">
        <v>947</v>
      </c>
      <c r="E191" s="57" t="s">
        <v>948</v>
      </c>
      <c r="F191" s="68" t="s">
        <v>949</v>
      </c>
      <c r="G191" s="57" t="s">
        <v>950</v>
      </c>
      <c r="H191" s="57" t="s">
        <v>26</v>
      </c>
      <c r="I191" s="57" t="s">
        <v>951</v>
      </c>
      <c r="J191" s="144" t="s">
        <v>952</v>
      </c>
      <c r="K191" s="57" t="s">
        <v>953</v>
      </c>
      <c r="L191" s="57" t="s">
        <v>30</v>
      </c>
      <c r="M191" s="325" t="s">
        <v>954</v>
      </c>
      <c r="N191" s="338"/>
      <c r="O191" s="338"/>
      <c r="P191" s="338"/>
      <c r="Q191" s="338"/>
      <c r="R191" s="338"/>
    </row>
    <row r="192" s="127" customFormat="true" ht="98.25" hidden="true" customHeight="true" outlineLevel="0" collapsed="false">
      <c r="A192" s="57"/>
      <c r="B192" s="68"/>
      <c r="C192" s="317"/>
      <c r="D192" s="57"/>
      <c r="E192" s="57"/>
      <c r="F192" s="68"/>
      <c r="G192" s="57"/>
      <c r="H192" s="57"/>
      <c r="I192" s="57"/>
      <c r="J192" s="144"/>
      <c r="K192" s="57"/>
      <c r="L192" s="57"/>
      <c r="M192" s="278"/>
      <c r="N192" s="338"/>
      <c r="O192" s="338"/>
      <c r="P192" s="338"/>
      <c r="Q192" s="338"/>
      <c r="R192" s="338"/>
    </row>
    <row r="193" s="127" customFormat="true" ht="105" hidden="false" customHeight="false" outlineLevel="0" collapsed="false">
      <c r="A193" s="237" t="n">
        <v>3</v>
      </c>
      <c r="B193" s="17" t="s">
        <v>21</v>
      </c>
      <c r="C193" s="310" t="n">
        <v>42829</v>
      </c>
      <c r="D193" s="237" t="s">
        <v>955</v>
      </c>
      <c r="E193" s="237" t="s">
        <v>956</v>
      </c>
      <c r="F193" s="17" t="s">
        <v>957</v>
      </c>
      <c r="G193" s="237" t="s">
        <v>958</v>
      </c>
      <c r="H193" s="237" t="s">
        <v>26</v>
      </c>
      <c r="I193" s="237" t="s">
        <v>959</v>
      </c>
      <c r="J193" s="149" t="s">
        <v>960</v>
      </c>
      <c r="K193" s="237" t="s">
        <v>961</v>
      </c>
      <c r="L193" s="237" t="s">
        <v>30</v>
      </c>
      <c r="M193" s="338"/>
      <c r="N193" s="338"/>
      <c r="O193" s="338"/>
      <c r="P193" s="338"/>
      <c r="Q193" s="338"/>
      <c r="R193" s="338"/>
    </row>
    <row r="194" s="128" customFormat="true" ht="119.25" hidden="false" customHeight="false" outlineLevel="0" collapsed="false">
      <c r="A194" s="59" t="n">
        <v>4</v>
      </c>
      <c r="B194" s="78" t="s">
        <v>21</v>
      </c>
      <c r="C194" s="279" t="n">
        <v>42849</v>
      </c>
      <c r="D194" s="59" t="s">
        <v>962</v>
      </c>
      <c r="E194" s="59" t="s">
        <v>963</v>
      </c>
      <c r="F194" s="78" t="s">
        <v>964</v>
      </c>
      <c r="G194" s="59" t="s">
        <v>965</v>
      </c>
      <c r="H194" s="59" t="s">
        <v>26</v>
      </c>
      <c r="I194" s="59" t="s">
        <v>966</v>
      </c>
      <c r="J194" s="149" t="s">
        <v>967</v>
      </c>
      <c r="K194" s="59" t="s">
        <v>968</v>
      </c>
      <c r="L194" s="59" t="s">
        <v>30</v>
      </c>
      <c r="M194" s="275"/>
      <c r="N194" s="275"/>
      <c r="O194" s="275"/>
      <c r="P194" s="275"/>
      <c r="Q194" s="275"/>
      <c r="R194" s="275"/>
      <c r="S194" s="127"/>
      <c r="T194" s="127"/>
      <c r="U194" s="127"/>
      <c r="V194" s="127"/>
      <c r="W194" s="127"/>
      <c r="X194" s="127"/>
      <c r="Y194" s="127"/>
      <c r="Z194" s="127"/>
      <c r="AA194" s="127"/>
      <c r="AB194" s="127"/>
      <c r="AC194" s="127"/>
      <c r="AD194" s="127"/>
      <c r="AE194" s="127"/>
      <c r="AF194" s="127"/>
      <c r="AG194" s="127"/>
      <c r="AH194" s="127"/>
      <c r="AI194" s="127"/>
      <c r="AJ194" s="127"/>
      <c r="AK194" s="127"/>
      <c r="AL194" s="127"/>
      <c r="AM194" s="127"/>
      <c r="AN194" s="127"/>
      <c r="AO194" s="127"/>
      <c r="AP194" s="127"/>
      <c r="AQ194" s="127"/>
      <c r="AR194" s="127"/>
      <c r="AS194" s="127"/>
      <c r="AT194" s="127"/>
      <c r="AU194" s="127"/>
      <c r="AV194" s="127"/>
      <c r="AW194" s="127"/>
      <c r="AX194" s="127"/>
      <c r="AY194" s="127"/>
      <c r="AZ194" s="127"/>
      <c r="BA194" s="127"/>
      <c r="BB194" s="127"/>
      <c r="BC194" s="127"/>
      <c r="BD194" s="127"/>
      <c r="BE194" s="127"/>
      <c r="BF194" s="127"/>
      <c r="BG194" s="127"/>
      <c r="BH194" s="127"/>
      <c r="BI194" s="127"/>
      <c r="BJ194" s="127"/>
      <c r="BK194" s="127"/>
      <c r="BL194" s="127"/>
      <c r="BM194" s="127"/>
      <c r="BN194" s="127"/>
      <c r="BO194" s="127"/>
      <c r="BP194" s="127"/>
      <c r="BQ194" s="127"/>
      <c r="BR194" s="127"/>
      <c r="BS194" s="127"/>
      <c r="BT194" s="127"/>
      <c r="BU194" s="127"/>
      <c r="BV194" s="127"/>
      <c r="BW194" s="127"/>
      <c r="BX194" s="127"/>
    </row>
    <row r="195" s="342" customFormat="true" ht="90" hidden="false" customHeight="false" outlineLevel="0" collapsed="false">
      <c r="A195" s="260" t="n">
        <v>5</v>
      </c>
      <c r="B195" s="78" t="s">
        <v>21</v>
      </c>
      <c r="C195" s="339" t="n">
        <v>42866</v>
      </c>
      <c r="D195" s="260" t="s">
        <v>969</v>
      </c>
      <c r="E195" s="260" t="s">
        <v>970</v>
      </c>
      <c r="F195" s="78" t="s">
        <v>971</v>
      </c>
      <c r="G195" s="59" t="s">
        <v>972</v>
      </c>
      <c r="H195" s="59" t="s">
        <v>26</v>
      </c>
      <c r="I195" s="275" t="s">
        <v>973</v>
      </c>
      <c r="J195" s="149" t="s">
        <v>974</v>
      </c>
      <c r="K195" s="340" t="s">
        <v>975</v>
      </c>
      <c r="L195" s="59" t="s">
        <v>30</v>
      </c>
      <c r="M195" s="260"/>
      <c r="N195" s="260"/>
      <c r="O195" s="260"/>
      <c r="P195" s="260"/>
      <c r="Q195" s="260"/>
      <c r="R195" s="260"/>
      <c r="S195" s="341"/>
      <c r="T195" s="341"/>
      <c r="U195" s="341"/>
      <c r="V195" s="341"/>
      <c r="W195" s="341"/>
      <c r="X195" s="341"/>
      <c r="Y195" s="341"/>
      <c r="Z195" s="341"/>
      <c r="AA195" s="341"/>
      <c r="AB195" s="341"/>
      <c r="AC195" s="341"/>
      <c r="AD195" s="341"/>
      <c r="AE195" s="341"/>
      <c r="AF195" s="341"/>
      <c r="AG195" s="341"/>
      <c r="AH195" s="341"/>
      <c r="AI195" s="341"/>
      <c r="AJ195" s="341"/>
      <c r="AK195" s="341"/>
      <c r="AL195" s="341"/>
      <c r="AM195" s="341"/>
      <c r="AN195" s="341"/>
      <c r="AO195" s="341"/>
      <c r="AP195" s="341"/>
      <c r="AQ195" s="341"/>
      <c r="AR195" s="341"/>
      <c r="AS195" s="341"/>
      <c r="AT195" s="341"/>
      <c r="AU195" s="341"/>
      <c r="AV195" s="341"/>
      <c r="AW195" s="341"/>
      <c r="AX195" s="341"/>
      <c r="AY195" s="341"/>
      <c r="AZ195" s="341"/>
      <c r="BA195" s="341"/>
      <c r="BB195" s="341"/>
      <c r="BC195" s="341"/>
      <c r="BD195" s="341"/>
      <c r="BE195" s="341"/>
      <c r="BF195" s="341"/>
      <c r="BG195" s="341"/>
      <c r="BH195" s="341"/>
      <c r="BI195" s="341"/>
      <c r="BJ195" s="341"/>
      <c r="BK195" s="341"/>
      <c r="BL195" s="341"/>
      <c r="BM195" s="341"/>
      <c r="BN195" s="341"/>
      <c r="BO195" s="341"/>
      <c r="BP195" s="341"/>
      <c r="BQ195" s="341"/>
      <c r="BR195" s="341"/>
      <c r="BS195" s="341"/>
      <c r="BT195" s="341"/>
      <c r="BU195" s="341"/>
      <c r="BV195" s="341"/>
      <c r="BW195" s="341"/>
      <c r="BX195" s="341"/>
    </row>
    <row r="196" s="342" customFormat="true" ht="409.5" hidden="false" customHeight="false" outlineLevel="0" collapsed="false">
      <c r="A196" s="260" t="n">
        <v>6</v>
      </c>
      <c r="B196" s="203" t="s">
        <v>21</v>
      </c>
      <c r="C196" s="343" t="n">
        <v>42885</v>
      </c>
      <c r="D196" s="344" t="s">
        <v>976</v>
      </c>
      <c r="E196" s="344" t="s">
        <v>977</v>
      </c>
      <c r="F196" s="203" t="s">
        <v>978</v>
      </c>
      <c r="G196" s="256" t="s">
        <v>979</v>
      </c>
      <c r="H196" s="256" t="s">
        <v>26</v>
      </c>
      <c r="I196" s="160" t="s">
        <v>980</v>
      </c>
      <c r="J196" s="258" t="s">
        <v>981</v>
      </c>
      <c r="K196" s="340" t="s">
        <v>982</v>
      </c>
      <c r="L196" s="59" t="s">
        <v>30</v>
      </c>
      <c r="M196" s="260"/>
      <c r="N196" s="260"/>
      <c r="O196" s="260"/>
      <c r="P196" s="260"/>
      <c r="Q196" s="260"/>
      <c r="R196" s="260"/>
      <c r="S196" s="341"/>
      <c r="T196" s="341"/>
      <c r="U196" s="341"/>
      <c r="V196" s="341"/>
      <c r="W196" s="341"/>
      <c r="X196" s="341"/>
      <c r="Y196" s="341"/>
      <c r="Z196" s="341"/>
      <c r="AA196" s="341"/>
      <c r="AB196" s="341"/>
      <c r="AC196" s="341"/>
      <c r="AD196" s="341"/>
      <c r="AE196" s="341"/>
      <c r="AF196" s="341"/>
      <c r="AG196" s="341"/>
      <c r="AH196" s="341"/>
      <c r="AI196" s="341"/>
      <c r="AJ196" s="341"/>
      <c r="AK196" s="341"/>
      <c r="AL196" s="341"/>
      <c r="AM196" s="341"/>
      <c r="AN196" s="341"/>
      <c r="AO196" s="341"/>
      <c r="AP196" s="341"/>
      <c r="AQ196" s="341"/>
      <c r="AR196" s="341"/>
      <c r="AS196" s="341"/>
      <c r="AT196" s="341"/>
      <c r="AU196" s="341"/>
      <c r="AV196" s="341"/>
      <c r="AW196" s="341"/>
      <c r="AX196" s="341"/>
      <c r="AY196" s="341"/>
      <c r="AZ196" s="341"/>
      <c r="BA196" s="341"/>
      <c r="BB196" s="341"/>
      <c r="BC196" s="341"/>
      <c r="BD196" s="341"/>
      <c r="BE196" s="341"/>
      <c r="BF196" s="341"/>
      <c r="BG196" s="341"/>
      <c r="BH196" s="341"/>
      <c r="BI196" s="341"/>
      <c r="BJ196" s="341"/>
      <c r="BK196" s="341"/>
      <c r="BL196" s="341"/>
      <c r="BM196" s="341"/>
      <c r="BN196" s="341"/>
      <c r="BO196" s="341"/>
      <c r="BP196" s="341"/>
      <c r="BQ196" s="341"/>
      <c r="BR196" s="341"/>
      <c r="BS196" s="341"/>
      <c r="BT196" s="341"/>
      <c r="BU196" s="341"/>
      <c r="BV196" s="341"/>
      <c r="BW196" s="341"/>
      <c r="BX196" s="341"/>
    </row>
    <row r="197" s="342" customFormat="true" ht="180.75" hidden="false" customHeight="true" outlineLevel="0" collapsed="false">
      <c r="A197" s="260"/>
      <c r="B197" s="183"/>
      <c r="C197" s="345"/>
      <c r="D197" s="178"/>
      <c r="E197" s="178"/>
      <c r="F197" s="183"/>
      <c r="G197" s="185"/>
      <c r="H197" s="185"/>
      <c r="I197" s="307" t="s">
        <v>983</v>
      </c>
      <c r="J197" s="252"/>
      <c r="K197" s="340"/>
      <c r="L197" s="59"/>
      <c r="M197" s="260"/>
      <c r="N197" s="260"/>
      <c r="O197" s="260"/>
      <c r="P197" s="260"/>
      <c r="Q197" s="260"/>
      <c r="R197" s="260"/>
      <c r="S197" s="341"/>
      <c r="T197" s="341"/>
      <c r="U197" s="341"/>
      <c r="V197" s="341"/>
      <c r="W197" s="341"/>
      <c r="X197" s="341"/>
      <c r="Y197" s="341"/>
      <c r="Z197" s="341"/>
      <c r="AA197" s="341"/>
      <c r="AB197" s="341"/>
      <c r="AC197" s="341"/>
      <c r="AD197" s="341"/>
      <c r="AE197" s="341"/>
      <c r="AF197" s="341"/>
      <c r="AG197" s="341"/>
      <c r="AH197" s="341"/>
      <c r="AI197" s="341"/>
      <c r="AJ197" s="341"/>
      <c r="AK197" s="341"/>
      <c r="AL197" s="341"/>
      <c r="AM197" s="341"/>
      <c r="AN197" s="341"/>
      <c r="AO197" s="341"/>
      <c r="AP197" s="341"/>
      <c r="AQ197" s="341"/>
      <c r="AR197" s="341"/>
      <c r="AS197" s="341"/>
      <c r="AT197" s="341"/>
      <c r="AU197" s="341"/>
      <c r="AV197" s="341"/>
      <c r="AW197" s="341"/>
      <c r="AX197" s="341"/>
      <c r="AY197" s="341"/>
      <c r="AZ197" s="341"/>
      <c r="BA197" s="341"/>
      <c r="BB197" s="341"/>
      <c r="BC197" s="341"/>
      <c r="BD197" s="341"/>
      <c r="BE197" s="341"/>
      <c r="BF197" s="341"/>
      <c r="BG197" s="341"/>
      <c r="BH197" s="341"/>
      <c r="BI197" s="341"/>
      <c r="BJ197" s="341"/>
      <c r="BK197" s="341"/>
      <c r="BL197" s="341"/>
      <c r="BM197" s="341"/>
      <c r="BN197" s="341"/>
      <c r="BO197" s="341"/>
      <c r="BP197" s="341"/>
      <c r="BQ197" s="341"/>
      <c r="BR197" s="341"/>
      <c r="BS197" s="341"/>
      <c r="BT197" s="341"/>
      <c r="BU197" s="341"/>
      <c r="BV197" s="341"/>
      <c r="BW197" s="341"/>
      <c r="BX197" s="341"/>
    </row>
    <row r="198" s="342" customFormat="true" ht="204" hidden="false" customHeight="true" outlineLevel="0" collapsed="false">
      <c r="A198" s="260"/>
      <c r="B198" s="183"/>
      <c r="C198" s="345"/>
      <c r="D198" s="178"/>
      <c r="E198" s="178"/>
      <c r="F198" s="183"/>
      <c r="G198" s="185"/>
      <c r="H198" s="185"/>
      <c r="I198" s="307"/>
      <c r="J198" s="184" t="s">
        <v>984</v>
      </c>
      <c r="K198" s="340"/>
      <c r="L198" s="59"/>
      <c r="M198" s="260"/>
      <c r="N198" s="260"/>
      <c r="O198" s="260"/>
      <c r="P198" s="260"/>
      <c r="Q198" s="260"/>
      <c r="R198" s="260"/>
      <c r="S198" s="341"/>
      <c r="T198" s="341"/>
      <c r="U198" s="341"/>
      <c r="V198" s="341"/>
      <c r="W198" s="341"/>
      <c r="X198" s="341"/>
      <c r="Y198" s="341"/>
      <c r="Z198" s="341"/>
      <c r="AA198" s="341"/>
      <c r="AB198" s="341"/>
      <c r="AC198" s="341"/>
      <c r="AD198" s="341"/>
      <c r="AE198" s="341"/>
      <c r="AF198" s="341"/>
      <c r="AG198" s="341"/>
      <c r="AH198" s="341"/>
      <c r="AI198" s="341"/>
      <c r="AJ198" s="341"/>
      <c r="AK198" s="341"/>
      <c r="AL198" s="341"/>
      <c r="AM198" s="341"/>
      <c r="AN198" s="341"/>
      <c r="AO198" s="341"/>
      <c r="AP198" s="341"/>
      <c r="AQ198" s="341"/>
      <c r="AR198" s="341"/>
      <c r="AS198" s="341"/>
      <c r="AT198" s="341"/>
      <c r="AU198" s="341"/>
      <c r="AV198" s="341"/>
      <c r="AW198" s="341"/>
      <c r="AX198" s="341"/>
      <c r="AY198" s="341"/>
      <c r="AZ198" s="341"/>
      <c r="BA198" s="341"/>
      <c r="BB198" s="341"/>
      <c r="BC198" s="341"/>
      <c r="BD198" s="341"/>
      <c r="BE198" s="341"/>
      <c r="BF198" s="341"/>
      <c r="BG198" s="341"/>
      <c r="BH198" s="341"/>
      <c r="BI198" s="341"/>
      <c r="BJ198" s="341"/>
      <c r="BK198" s="341"/>
      <c r="BL198" s="341"/>
      <c r="BM198" s="341"/>
      <c r="BN198" s="341"/>
      <c r="BO198" s="341"/>
      <c r="BP198" s="341"/>
      <c r="BQ198" s="341"/>
      <c r="BR198" s="341"/>
      <c r="BS198" s="341"/>
      <c r="BT198" s="341"/>
      <c r="BU198" s="341"/>
      <c r="BV198" s="341"/>
      <c r="BW198" s="341"/>
      <c r="BX198" s="341"/>
    </row>
    <row r="199" s="342" customFormat="true" ht="196.5" hidden="false" customHeight="true" outlineLevel="0" collapsed="false">
      <c r="A199" s="260"/>
      <c r="B199" s="183"/>
      <c r="C199" s="346"/>
      <c r="D199" s="347"/>
      <c r="E199" s="347"/>
      <c r="F199" s="348"/>
      <c r="G199" s="302"/>
      <c r="H199" s="302"/>
      <c r="I199" s="167"/>
      <c r="J199" s="304" t="s">
        <v>985</v>
      </c>
      <c r="K199" s="349"/>
      <c r="L199" s="256"/>
      <c r="M199" s="344"/>
      <c r="N199" s="260"/>
      <c r="O199" s="260"/>
      <c r="P199" s="260"/>
      <c r="Q199" s="260"/>
      <c r="R199" s="260"/>
      <c r="S199" s="341"/>
      <c r="T199" s="341"/>
      <c r="U199" s="341"/>
      <c r="V199" s="341"/>
      <c r="W199" s="341"/>
      <c r="X199" s="341"/>
      <c r="Y199" s="341"/>
      <c r="Z199" s="341"/>
      <c r="AA199" s="341"/>
      <c r="AB199" s="341"/>
      <c r="AC199" s="341"/>
      <c r="AD199" s="341"/>
      <c r="AE199" s="341"/>
      <c r="AF199" s="341"/>
      <c r="AG199" s="341"/>
      <c r="AH199" s="341"/>
      <c r="AI199" s="341"/>
      <c r="AJ199" s="341"/>
      <c r="AK199" s="341"/>
      <c r="AL199" s="341"/>
      <c r="AM199" s="341"/>
      <c r="AN199" s="341"/>
      <c r="AO199" s="341"/>
      <c r="AP199" s="341"/>
      <c r="AQ199" s="341"/>
      <c r="AR199" s="341"/>
      <c r="AS199" s="341"/>
      <c r="AT199" s="341"/>
      <c r="AU199" s="341"/>
      <c r="AV199" s="341"/>
      <c r="AW199" s="341"/>
      <c r="AX199" s="341"/>
      <c r="AY199" s="341"/>
      <c r="AZ199" s="341"/>
      <c r="BA199" s="341"/>
      <c r="BB199" s="341"/>
      <c r="BC199" s="341"/>
      <c r="BD199" s="341"/>
      <c r="BE199" s="341"/>
      <c r="BF199" s="341"/>
      <c r="BG199" s="341"/>
      <c r="BH199" s="341"/>
      <c r="BI199" s="341"/>
      <c r="BJ199" s="341"/>
      <c r="BK199" s="341"/>
      <c r="BL199" s="341"/>
      <c r="BM199" s="341"/>
      <c r="BN199" s="341"/>
      <c r="BO199" s="341"/>
      <c r="BP199" s="341"/>
      <c r="BQ199" s="341"/>
      <c r="BR199" s="341"/>
      <c r="BS199" s="341"/>
      <c r="BT199" s="341"/>
      <c r="BU199" s="341"/>
      <c r="BV199" s="341"/>
      <c r="BW199" s="341"/>
      <c r="BX199" s="341"/>
    </row>
    <row r="200" s="342" customFormat="true" ht="196.5" hidden="false" customHeight="true" outlineLevel="0" collapsed="false">
      <c r="A200" s="260"/>
      <c r="B200" s="350"/>
      <c r="C200" s="351"/>
      <c r="D200" s="352"/>
      <c r="E200" s="352"/>
      <c r="F200" s="353"/>
      <c r="G200" s="354"/>
      <c r="H200" s="354"/>
      <c r="I200" s="355"/>
      <c r="J200" s="149" t="s">
        <v>986</v>
      </c>
      <c r="K200" s="356"/>
      <c r="L200" s="357"/>
      <c r="M200" s="344"/>
      <c r="N200" s="358"/>
      <c r="O200" s="260"/>
      <c r="P200" s="260"/>
      <c r="Q200" s="260"/>
      <c r="R200" s="260"/>
      <c r="S200" s="341"/>
      <c r="T200" s="341"/>
      <c r="U200" s="341"/>
      <c r="V200" s="341"/>
      <c r="W200" s="341"/>
      <c r="X200" s="341"/>
      <c r="Y200" s="341"/>
      <c r="Z200" s="341"/>
      <c r="AA200" s="341"/>
      <c r="AB200" s="341"/>
      <c r="AC200" s="341"/>
      <c r="AD200" s="341"/>
      <c r="AE200" s="341"/>
      <c r="AF200" s="341"/>
      <c r="AG200" s="341"/>
      <c r="AH200" s="341"/>
      <c r="AI200" s="341"/>
      <c r="AJ200" s="341"/>
      <c r="AK200" s="341"/>
      <c r="AL200" s="341"/>
      <c r="AM200" s="341"/>
      <c r="AN200" s="341"/>
      <c r="AO200" s="341"/>
      <c r="AP200" s="341"/>
      <c r="AQ200" s="341"/>
      <c r="AR200" s="341"/>
      <c r="AS200" s="341"/>
      <c r="AT200" s="341"/>
      <c r="AU200" s="341"/>
      <c r="AV200" s="341"/>
      <c r="AW200" s="341"/>
      <c r="AX200" s="341"/>
      <c r="AY200" s="341"/>
      <c r="AZ200" s="341"/>
      <c r="BA200" s="341"/>
      <c r="BB200" s="341"/>
      <c r="BC200" s="341"/>
      <c r="BD200" s="341"/>
      <c r="BE200" s="341"/>
      <c r="BF200" s="341"/>
      <c r="BG200" s="341"/>
      <c r="BH200" s="341"/>
      <c r="BI200" s="341"/>
      <c r="BJ200" s="341"/>
      <c r="BK200" s="341"/>
      <c r="BL200" s="341"/>
      <c r="BM200" s="341"/>
      <c r="BN200" s="341"/>
      <c r="BO200" s="341"/>
      <c r="BP200" s="341"/>
      <c r="BQ200" s="341"/>
      <c r="BR200" s="341"/>
      <c r="BS200" s="341"/>
      <c r="BT200" s="341"/>
      <c r="BU200" s="341"/>
      <c r="BV200" s="341"/>
      <c r="BW200" s="341"/>
      <c r="BX200" s="341"/>
    </row>
    <row r="201" customFormat="false" ht="236.25" hidden="false" customHeight="true" outlineLevel="0" collapsed="false">
      <c r="A201" s="33" t="n">
        <v>7</v>
      </c>
      <c r="B201" s="359" t="s">
        <v>21</v>
      </c>
      <c r="C201" s="360" t="n">
        <v>42886</v>
      </c>
      <c r="D201" s="361" t="s">
        <v>987</v>
      </c>
      <c r="E201" s="361" t="s">
        <v>988</v>
      </c>
      <c r="F201" s="362" t="s">
        <v>989</v>
      </c>
      <c r="G201" s="357" t="s">
        <v>990</v>
      </c>
      <c r="H201" s="357" t="s">
        <v>26</v>
      </c>
      <c r="I201" s="363" t="s">
        <v>991</v>
      </c>
      <c r="J201" s="364" t="s">
        <v>992</v>
      </c>
      <c r="K201" s="363" t="s">
        <v>993</v>
      </c>
      <c r="L201" s="357" t="s">
        <v>30</v>
      </c>
      <c r="M201" s="287"/>
      <c r="N201" s="298"/>
      <c r="O201" s="33"/>
      <c r="P201" s="33"/>
      <c r="Q201" s="33"/>
      <c r="R201" s="33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  <c r="AE201" s="65"/>
      <c r="AF201" s="65"/>
      <c r="AG201" s="65"/>
      <c r="AH201" s="65"/>
      <c r="AI201" s="65"/>
      <c r="AJ201" s="65"/>
      <c r="AK201" s="65"/>
      <c r="AL201" s="65"/>
      <c r="AM201" s="65"/>
      <c r="AN201" s="65"/>
      <c r="AO201" s="65"/>
      <c r="AP201" s="65"/>
      <c r="AQ201" s="65"/>
      <c r="AR201" s="65"/>
      <c r="AS201" s="65"/>
      <c r="AT201" s="65"/>
      <c r="AU201" s="65"/>
      <c r="AV201" s="65"/>
      <c r="AW201" s="65"/>
      <c r="AX201" s="65"/>
      <c r="AY201" s="65"/>
      <c r="AZ201" s="65"/>
      <c r="BA201" s="65"/>
      <c r="BB201" s="65"/>
      <c r="BC201" s="65"/>
      <c r="BD201" s="65"/>
      <c r="BE201" s="65"/>
      <c r="BF201" s="65"/>
      <c r="BG201" s="65"/>
      <c r="BH201" s="65"/>
      <c r="BI201" s="65"/>
      <c r="BJ201" s="65"/>
      <c r="BK201" s="65"/>
      <c r="BL201" s="65"/>
      <c r="BM201" s="65"/>
      <c r="BN201" s="65"/>
      <c r="BO201" s="65"/>
      <c r="BP201" s="65"/>
      <c r="BQ201" s="65"/>
      <c r="BR201" s="65"/>
      <c r="BS201" s="65"/>
      <c r="BT201" s="65"/>
      <c r="BU201" s="65"/>
      <c r="BV201" s="65"/>
      <c r="BW201" s="65"/>
      <c r="BX201" s="65"/>
    </row>
    <row r="202" customFormat="false" ht="131.25" hidden="false" customHeight="true" outlineLevel="0" collapsed="false">
      <c r="A202" s="33"/>
      <c r="B202" s="359"/>
      <c r="C202" s="365"/>
      <c r="D202" s="366"/>
      <c r="E202" s="366"/>
      <c r="F202" s="350"/>
      <c r="G202" s="367"/>
      <c r="H202" s="367"/>
      <c r="I202" s="368" t="s">
        <v>994</v>
      </c>
      <c r="J202" s="369"/>
      <c r="K202" s="368"/>
      <c r="L202" s="367"/>
      <c r="M202" s="308"/>
      <c r="N202" s="298"/>
      <c r="O202" s="33"/>
      <c r="P202" s="33"/>
      <c r="Q202" s="33"/>
      <c r="R202" s="33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  <c r="AE202" s="65"/>
      <c r="AF202" s="65"/>
      <c r="AG202" s="65"/>
      <c r="AH202" s="65"/>
      <c r="AI202" s="65"/>
      <c r="AJ202" s="65"/>
      <c r="AK202" s="65"/>
      <c r="AL202" s="65"/>
      <c r="AM202" s="65"/>
      <c r="AN202" s="65"/>
      <c r="AO202" s="65"/>
      <c r="AP202" s="65"/>
      <c r="AQ202" s="65"/>
      <c r="AR202" s="65"/>
      <c r="AS202" s="65"/>
      <c r="AT202" s="65"/>
      <c r="AU202" s="65"/>
      <c r="AV202" s="65"/>
      <c r="AW202" s="65"/>
      <c r="AX202" s="65"/>
      <c r="AY202" s="65"/>
      <c r="AZ202" s="65"/>
      <c r="BA202" s="65"/>
      <c r="BB202" s="65"/>
      <c r="BC202" s="65"/>
      <c r="BD202" s="65"/>
      <c r="BE202" s="65"/>
      <c r="BF202" s="65"/>
      <c r="BG202" s="65"/>
      <c r="BH202" s="65"/>
      <c r="BI202" s="65"/>
      <c r="BJ202" s="65"/>
      <c r="BK202" s="65"/>
      <c r="BL202" s="65"/>
      <c r="BM202" s="65"/>
      <c r="BN202" s="65"/>
      <c r="BO202" s="65"/>
      <c r="BP202" s="65"/>
      <c r="BQ202" s="65"/>
      <c r="BR202" s="65"/>
      <c r="BS202" s="65"/>
      <c r="BT202" s="65"/>
      <c r="BU202" s="65"/>
      <c r="BV202" s="65"/>
      <c r="BW202" s="65"/>
      <c r="BX202" s="65"/>
    </row>
    <row r="203" customFormat="false" ht="224.25" hidden="false" customHeight="false" outlineLevel="0" collapsed="false">
      <c r="A203" s="59" t="n">
        <v>8</v>
      </c>
      <c r="B203" s="78" t="s">
        <v>21</v>
      </c>
      <c r="C203" s="251" t="n">
        <v>42888</v>
      </c>
      <c r="D203" s="185" t="s">
        <v>995</v>
      </c>
      <c r="E203" s="185" t="s">
        <v>996</v>
      </c>
      <c r="F203" s="183" t="s">
        <v>997</v>
      </c>
      <c r="G203" s="185" t="s">
        <v>998</v>
      </c>
      <c r="H203" s="185" t="s">
        <v>26</v>
      </c>
      <c r="I203" s="185" t="s">
        <v>999</v>
      </c>
      <c r="J203" s="185" t="s">
        <v>1000</v>
      </c>
      <c r="K203" s="185" t="s">
        <v>1001</v>
      </c>
      <c r="L203" s="185" t="s">
        <v>30</v>
      </c>
      <c r="M203" s="185"/>
      <c r="N203" s="59"/>
      <c r="O203" s="59"/>
      <c r="P203" s="59"/>
      <c r="Q203" s="59"/>
      <c r="R203" s="59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  <c r="AE203" s="65"/>
      <c r="AF203" s="65"/>
      <c r="AG203" s="65"/>
      <c r="AH203" s="65"/>
      <c r="AI203" s="65"/>
      <c r="AJ203" s="65"/>
      <c r="AK203" s="65"/>
      <c r="AL203" s="65"/>
      <c r="AM203" s="65"/>
      <c r="AN203" s="65"/>
      <c r="AO203" s="65"/>
      <c r="AP203" s="65"/>
      <c r="AQ203" s="65"/>
      <c r="AR203" s="65"/>
      <c r="AS203" s="65"/>
      <c r="AT203" s="65"/>
      <c r="AU203" s="65"/>
      <c r="AV203" s="65"/>
      <c r="AW203" s="65"/>
      <c r="AX203" s="65"/>
      <c r="AY203" s="65"/>
      <c r="AZ203" s="65"/>
      <c r="BA203" s="65"/>
      <c r="BB203" s="65"/>
      <c r="BC203" s="65"/>
      <c r="BD203" s="65"/>
      <c r="BE203" s="65"/>
      <c r="BF203" s="65"/>
      <c r="BG203" s="65"/>
      <c r="BH203" s="65"/>
      <c r="BI203" s="65"/>
      <c r="BJ203" s="65"/>
      <c r="BK203" s="65"/>
      <c r="BL203" s="65"/>
      <c r="BM203" s="65"/>
      <c r="BN203" s="65"/>
      <c r="BO203" s="65"/>
      <c r="BP203" s="65"/>
      <c r="BQ203" s="65"/>
      <c r="BR203" s="65"/>
      <c r="BS203" s="65"/>
      <c r="BT203" s="65"/>
      <c r="BU203" s="65"/>
      <c r="BV203" s="65"/>
      <c r="BW203" s="65"/>
      <c r="BX203" s="65"/>
    </row>
    <row r="204" customFormat="false" ht="249.75" hidden="false" customHeight="false" outlineLevel="0" collapsed="false">
      <c r="A204" s="70" t="n">
        <v>9</v>
      </c>
      <c r="B204" s="78" t="s">
        <v>21</v>
      </c>
      <c r="C204" s="279" t="n">
        <v>42899</v>
      </c>
      <c r="D204" s="59" t="s">
        <v>1002</v>
      </c>
      <c r="E204" s="59" t="s">
        <v>1003</v>
      </c>
      <c r="F204" s="78" t="s">
        <v>1004</v>
      </c>
      <c r="G204" s="59" t="s">
        <v>273</v>
      </c>
      <c r="H204" s="59" t="s">
        <v>26</v>
      </c>
      <c r="I204" s="59" t="s">
        <v>1005</v>
      </c>
      <c r="J204" s="208" t="s">
        <v>1006</v>
      </c>
      <c r="K204" s="59" t="s">
        <v>1007</v>
      </c>
      <c r="L204" s="59" t="s">
        <v>30</v>
      </c>
      <c r="M204" s="33"/>
      <c r="N204" s="33"/>
      <c r="O204" s="33"/>
      <c r="P204" s="33"/>
      <c r="Q204" s="33"/>
      <c r="R204" s="33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  <c r="AE204" s="65"/>
      <c r="AF204" s="65"/>
      <c r="AG204" s="65"/>
      <c r="AH204" s="65"/>
      <c r="AI204" s="65"/>
      <c r="AJ204" s="65"/>
      <c r="AK204" s="65"/>
      <c r="AL204" s="65"/>
      <c r="AM204" s="65"/>
      <c r="AN204" s="65"/>
      <c r="AO204" s="65"/>
      <c r="AP204" s="65"/>
      <c r="AQ204" s="65"/>
      <c r="AR204" s="65"/>
      <c r="AS204" s="65"/>
      <c r="AT204" s="65"/>
      <c r="AU204" s="65"/>
      <c r="AV204" s="65"/>
      <c r="AW204" s="65"/>
      <c r="AX204" s="65"/>
      <c r="AY204" s="65"/>
      <c r="AZ204" s="65"/>
      <c r="BA204" s="65"/>
      <c r="BB204" s="65"/>
      <c r="BC204" s="65"/>
      <c r="BD204" s="65"/>
      <c r="BE204" s="65"/>
      <c r="BF204" s="65"/>
      <c r="BG204" s="65"/>
      <c r="BH204" s="65"/>
      <c r="BI204" s="65"/>
      <c r="BJ204" s="65"/>
      <c r="BK204" s="65"/>
      <c r="BL204" s="65"/>
      <c r="BM204" s="65"/>
      <c r="BN204" s="65"/>
      <c r="BO204" s="65"/>
      <c r="BP204" s="65"/>
      <c r="BQ204" s="65"/>
      <c r="BR204" s="65"/>
      <c r="BS204" s="65"/>
      <c r="BT204" s="65"/>
      <c r="BU204" s="65"/>
      <c r="BV204" s="65"/>
      <c r="BW204" s="65"/>
      <c r="BX204" s="65"/>
    </row>
    <row r="205" customFormat="false" ht="90" hidden="false" customHeight="true" outlineLevel="0" collapsed="false">
      <c r="A205" s="70" t="n">
        <v>10</v>
      </c>
      <c r="B205" s="78" t="s">
        <v>21</v>
      </c>
      <c r="C205" s="279" t="n">
        <v>42906</v>
      </c>
      <c r="D205" s="59" t="s">
        <v>1008</v>
      </c>
      <c r="E205" s="59" t="s">
        <v>1009</v>
      </c>
      <c r="F205" s="78" t="s">
        <v>1010</v>
      </c>
      <c r="G205" s="59" t="s">
        <v>1011</v>
      </c>
      <c r="H205" s="59" t="s">
        <v>26</v>
      </c>
      <c r="I205" s="59" t="s">
        <v>1012</v>
      </c>
      <c r="J205" s="208" t="s">
        <v>1013</v>
      </c>
      <c r="K205" s="16" t="s">
        <v>1014</v>
      </c>
      <c r="L205" s="16" t="s">
        <v>30</v>
      </c>
      <c r="M205" s="20"/>
      <c r="N205" s="33"/>
      <c r="O205" s="33"/>
      <c r="P205" s="33"/>
      <c r="Q205" s="33"/>
      <c r="R205" s="33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  <c r="AE205" s="65"/>
      <c r="AF205" s="65"/>
      <c r="AG205" s="65"/>
      <c r="AH205" s="65"/>
      <c r="AI205" s="65"/>
      <c r="AJ205" s="65"/>
      <c r="AK205" s="65"/>
      <c r="AL205" s="65"/>
      <c r="AM205" s="65"/>
      <c r="AN205" s="65"/>
      <c r="AO205" s="65"/>
      <c r="AP205" s="65"/>
      <c r="AQ205" s="65"/>
      <c r="AR205" s="65"/>
      <c r="AS205" s="65"/>
      <c r="AT205" s="65"/>
      <c r="AU205" s="65"/>
      <c r="AV205" s="65"/>
      <c r="AW205" s="65"/>
      <c r="AX205" s="65"/>
      <c r="AY205" s="65"/>
      <c r="AZ205" s="65"/>
      <c r="BA205" s="65"/>
      <c r="BB205" s="65"/>
      <c r="BC205" s="65"/>
      <c r="BD205" s="65"/>
      <c r="BE205" s="65"/>
      <c r="BF205" s="65"/>
      <c r="BG205" s="65"/>
      <c r="BH205" s="65"/>
      <c r="BI205" s="65"/>
      <c r="BJ205" s="65"/>
      <c r="BK205" s="65"/>
      <c r="BL205" s="65"/>
      <c r="BM205" s="65"/>
      <c r="BN205" s="65"/>
      <c r="BO205" s="65"/>
      <c r="BP205" s="65"/>
      <c r="BQ205" s="65"/>
      <c r="BR205" s="65"/>
      <c r="BS205" s="65"/>
      <c r="BT205" s="65"/>
      <c r="BU205" s="65"/>
      <c r="BV205" s="65"/>
      <c r="BW205" s="65"/>
      <c r="BX205" s="65"/>
    </row>
    <row r="206" customFormat="false" ht="128.25" hidden="false" customHeight="false" outlineLevel="0" collapsed="false">
      <c r="A206" s="70"/>
      <c r="B206" s="78"/>
      <c r="C206" s="279"/>
      <c r="D206" s="59"/>
      <c r="E206" s="59"/>
      <c r="F206" s="78"/>
      <c r="G206" s="59"/>
      <c r="H206" s="59"/>
      <c r="I206" s="59"/>
      <c r="J206" s="370" t="s">
        <v>1015</v>
      </c>
      <c r="K206" s="16"/>
      <c r="L206" s="16"/>
      <c r="M206" s="20"/>
      <c r="N206" s="33"/>
      <c r="O206" s="33"/>
      <c r="P206" s="33"/>
      <c r="Q206" s="33"/>
      <c r="R206" s="33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  <c r="AE206" s="65"/>
      <c r="AF206" s="65"/>
      <c r="AG206" s="65"/>
      <c r="AH206" s="65"/>
      <c r="AI206" s="65"/>
      <c r="AJ206" s="65"/>
      <c r="AK206" s="65"/>
      <c r="AL206" s="65"/>
      <c r="AM206" s="65"/>
      <c r="AN206" s="65"/>
      <c r="AO206" s="65"/>
      <c r="AP206" s="65"/>
      <c r="AQ206" s="65"/>
      <c r="AR206" s="65"/>
      <c r="AS206" s="65"/>
      <c r="AT206" s="65"/>
      <c r="AU206" s="65"/>
      <c r="AV206" s="65"/>
      <c r="AW206" s="65"/>
      <c r="AX206" s="65"/>
      <c r="AY206" s="65"/>
      <c r="AZ206" s="65"/>
      <c r="BA206" s="65"/>
      <c r="BB206" s="65"/>
      <c r="BC206" s="65"/>
      <c r="BD206" s="65"/>
      <c r="BE206" s="65"/>
      <c r="BF206" s="65"/>
      <c r="BG206" s="65"/>
      <c r="BH206" s="65"/>
      <c r="BI206" s="65"/>
      <c r="BJ206" s="65"/>
      <c r="BK206" s="65"/>
      <c r="BL206" s="65"/>
      <c r="BM206" s="65"/>
      <c r="BN206" s="65"/>
      <c r="BO206" s="65"/>
      <c r="BP206" s="65"/>
      <c r="BQ206" s="65"/>
      <c r="BR206" s="65"/>
      <c r="BS206" s="65"/>
      <c r="BT206" s="65"/>
      <c r="BU206" s="65"/>
      <c r="BV206" s="65"/>
      <c r="BW206" s="65"/>
      <c r="BX206" s="65"/>
    </row>
    <row r="207" customFormat="false" ht="90" hidden="false" customHeight="false" outlineLevel="0" collapsed="false">
      <c r="A207" s="72" t="n">
        <v>11</v>
      </c>
      <c r="B207" s="68" t="s">
        <v>21</v>
      </c>
      <c r="C207" s="317" t="n">
        <v>42906</v>
      </c>
      <c r="D207" s="57" t="s">
        <v>1016</v>
      </c>
      <c r="E207" s="57" t="s">
        <v>1017</v>
      </c>
      <c r="F207" s="68" t="s">
        <v>1018</v>
      </c>
      <c r="G207" s="57" t="s">
        <v>1019</v>
      </c>
      <c r="H207" s="57" t="s">
        <v>26</v>
      </c>
      <c r="I207" s="57" t="s">
        <v>1020</v>
      </c>
      <c r="J207" s="233" t="s">
        <v>1021</v>
      </c>
      <c r="K207" s="57" t="s">
        <v>1022</v>
      </c>
      <c r="L207" s="57" t="s">
        <v>30</v>
      </c>
      <c r="M207" s="42" t="s">
        <v>1023</v>
      </c>
      <c r="N207" s="29"/>
      <c r="O207" s="29"/>
      <c r="P207" s="29"/>
      <c r="Q207" s="29"/>
      <c r="R207" s="29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  <c r="AE207" s="65"/>
      <c r="AF207" s="65"/>
      <c r="AG207" s="65"/>
      <c r="AH207" s="65"/>
      <c r="AI207" s="65"/>
      <c r="AJ207" s="65"/>
      <c r="AK207" s="65"/>
      <c r="AL207" s="65"/>
      <c r="AM207" s="65"/>
      <c r="AN207" s="65"/>
      <c r="AO207" s="65"/>
      <c r="AP207" s="65"/>
      <c r="AQ207" s="65"/>
      <c r="AR207" s="65"/>
      <c r="AS207" s="65"/>
      <c r="AT207" s="65"/>
      <c r="AU207" s="65"/>
      <c r="AV207" s="65"/>
      <c r="AW207" s="65"/>
      <c r="AX207" s="65"/>
      <c r="AY207" s="65"/>
      <c r="AZ207" s="65"/>
      <c r="BA207" s="65"/>
      <c r="BB207" s="65"/>
      <c r="BC207" s="65"/>
      <c r="BD207" s="65"/>
      <c r="BE207" s="65"/>
      <c r="BF207" s="65"/>
      <c r="BG207" s="65"/>
      <c r="BH207" s="65"/>
      <c r="BI207" s="65"/>
      <c r="BJ207" s="65"/>
      <c r="BK207" s="65"/>
      <c r="BL207" s="65"/>
      <c r="BM207" s="65"/>
      <c r="BN207" s="65"/>
      <c r="BO207" s="65"/>
      <c r="BP207" s="65"/>
      <c r="BQ207" s="65"/>
      <c r="BR207" s="65"/>
      <c r="BS207" s="65"/>
      <c r="BT207" s="65"/>
      <c r="BU207" s="65"/>
      <c r="BV207" s="65"/>
      <c r="BW207" s="65"/>
      <c r="BX207" s="65"/>
    </row>
    <row r="208" customFormat="false" ht="90" hidden="false" customHeight="false" outlineLevel="0" collapsed="false">
      <c r="A208" s="70" t="n">
        <v>12</v>
      </c>
      <c r="B208" s="78" t="s">
        <v>21</v>
      </c>
      <c r="C208" s="279" t="n">
        <v>42916</v>
      </c>
      <c r="D208" s="59" t="s">
        <v>1024</v>
      </c>
      <c r="E208" s="59" t="s">
        <v>1025</v>
      </c>
      <c r="F208" s="78" t="s">
        <v>1026</v>
      </c>
      <c r="G208" s="59" t="s">
        <v>1027</v>
      </c>
      <c r="H208" s="59" t="s">
        <v>26</v>
      </c>
      <c r="I208" s="59" t="s">
        <v>1028</v>
      </c>
      <c r="J208" s="208" t="s">
        <v>1029</v>
      </c>
      <c r="K208" s="59" t="s">
        <v>1030</v>
      </c>
      <c r="L208" s="59" t="s">
        <v>30</v>
      </c>
      <c r="M208" s="33"/>
      <c r="N208" s="33"/>
      <c r="O208" s="33"/>
      <c r="P208" s="33"/>
      <c r="Q208" s="33"/>
      <c r="R208" s="33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  <c r="AE208" s="65"/>
      <c r="AF208" s="65"/>
      <c r="AG208" s="65"/>
      <c r="AH208" s="65"/>
      <c r="AI208" s="65"/>
      <c r="AJ208" s="65"/>
      <c r="AK208" s="65"/>
      <c r="AL208" s="65"/>
      <c r="AM208" s="65"/>
      <c r="AN208" s="65"/>
      <c r="AO208" s="65"/>
      <c r="AP208" s="65"/>
      <c r="AQ208" s="65"/>
      <c r="AR208" s="65"/>
      <c r="AS208" s="65"/>
      <c r="AT208" s="65"/>
      <c r="AU208" s="65"/>
      <c r="AV208" s="65"/>
      <c r="AW208" s="65"/>
      <c r="AX208" s="65"/>
      <c r="AY208" s="65"/>
      <c r="AZ208" s="65"/>
      <c r="BA208" s="65"/>
      <c r="BB208" s="65"/>
      <c r="BC208" s="65"/>
      <c r="BD208" s="65"/>
      <c r="BE208" s="65"/>
      <c r="BF208" s="65"/>
      <c r="BG208" s="65"/>
      <c r="BH208" s="65"/>
      <c r="BI208" s="65"/>
      <c r="BJ208" s="65"/>
      <c r="BK208" s="65"/>
      <c r="BL208" s="65"/>
      <c r="BM208" s="65"/>
      <c r="BN208" s="65"/>
      <c r="BO208" s="65"/>
      <c r="BP208" s="65"/>
      <c r="BQ208" s="65"/>
      <c r="BR208" s="65"/>
      <c r="BS208" s="65"/>
      <c r="BT208" s="65"/>
      <c r="BU208" s="65"/>
      <c r="BV208" s="65"/>
      <c r="BW208" s="65"/>
      <c r="BX208" s="65"/>
    </row>
    <row r="209" customFormat="false" ht="133.5" hidden="false" customHeight="false" outlineLevel="0" collapsed="false">
      <c r="A209" s="70" t="n">
        <v>12</v>
      </c>
      <c r="B209" s="78" t="s">
        <v>21</v>
      </c>
      <c r="C209" s="279" t="n">
        <v>42916</v>
      </c>
      <c r="D209" s="59" t="s">
        <v>1031</v>
      </c>
      <c r="E209" s="59" t="s">
        <v>1032</v>
      </c>
      <c r="F209" s="78" t="s">
        <v>1033</v>
      </c>
      <c r="G209" s="59" t="s">
        <v>1034</v>
      </c>
      <c r="H209" s="59" t="s">
        <v>26</v>
      </c>
      <c r="I209" s="59" t="s">
        <v>1035</v>
      </c>
      <c r="J209" s="208" t="s">
        <v>1036</v>
      </c>
      <c r="K209" s="59" t="s">
        <v>1037</v>
      </c>
      <c r="L209" s="59" t="s">
        <v>30</v>
      </c>
      <c r="M209" s="33"/>
      <c r="N209" s="33"/>
      <c r="O209" s="33"/>
      <c r="P209" s="33"/>
      <c r="Q209" s="33"/>
      <c r="R209" s="33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  <c r="AE209" s="65"/>
      <c r="AF209" s="65"/>
      <c r="AG209" s="65"/>
      <c r="AH209" s="65"/>
      <c r="AI209" s="65"/>
      <c r="AJ209" s="65"/>
      <c r="AK209" s="65"/>
      <c r="AL209" s="65"/>
      <c r="AM209" s="65"/>
      <c r="AN209" s="65"/>
      <c r="AO209" s="65"/>
      <c r="AP209" s="65"/>
      <c r="AQ209" s="65"/>
      <c r="AR209" s="65"/>
      <c r="AS209" s="65"/>
      <c r="AT209" s="65"/>
      <c r="AU209" s="65"/>
      <c r="AV209" s="65"/>
      <c r="AW209" s="65"/>
      <c r="AX209" s="65"/>
      <c r="AY209" s="65"/>
      <c r="AZ209" s="65"/>
      <c r="BA209" s="65"/>
      <c r="BB209" s="65"/>
      <c r="BC209" s="65"/>
      <c r="BD209" s="65"/>
      <c r="BE209" s="65"/>
      <c r="BF209" s="65"/>
      <c r="BG209" s="65"/>
      <c r="BH209" s="65"/>
      <c r="BI209" s="65"/>
      <c r="BJ209" s="65"/>
      <c r="BK209" s="65"/>
      <c r="BL209" s="65"/>
      <c r="BM209" s="65"/>
      <c r="BN209" s="65"/>
      <c r="BO209" s="65"/>
      <c r="BP209" s="65"/>
      <c r="BQ209" s="65"/>
      <c r="BR209" s="65"/>
      <c r="BS209" s="65"/>
      <c r="BT209" s="65"/>
      <c r="BU209" s="65"/>
      <c r="BV209" s="65"/>
      <c r="BW209" s="65"/>
      <c r="BX209" s="65"/>
    </row>
    <row r="210" customFormat="false" ht="383.25" hidden="false" customHeight="false" outlineLevel="0" collapsed="false">
      <c r="A210" s="70" t="n">
        <v>12</v>
      </c>
      <c r="B210" s="78" t="s">
        <v>21</v>
      </c>
      <c r="C210" s="279" t="n">
        <v>42916</v>
      </c>
      <c r="D210" s="59" t="s">
        <v>1038</v>
      </c>
      <c r="E210" s="59" t="s">
        <v>1039</v>
      </c>
      <c r="F210" s="78" t="s">
        <v>1040</v>
      </c>
      <c r="G210" s="59" t="s">
        <v>1041</v>
      </c>
      <c r="H210" s="59" t="s">
        <v>26</v>
      </c>
      <c r="I210" s="59" t="s">
        <v>1042</v>
      </c>
      <c r="J210" s="370" t="s">
        <v>1043</v>
      </c>
      <c r="K210" s="59" t="s">
        <v>1044</v>
      </c>
      <c r="L210" s="59" t="s">
        <v>30</v>
      </c>
      <c r="M210" s="33"/>
      <c r="N210" s="33"/>
      <c r="O210" s="33"/>
      <c r="P210" s="33"/>
      <c r="Q210" s="33"/>
      <c r="R210" s="33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  <c r="AE210" s="65"/>
      <c r="AF210" s="65"/>
      <c r="AG210" s="65"/>
      <c r="AH210" s="65"/>
      <c r="AI210" s="65"/>
      <c r="AJ210" s="65"/>
      <c r="AK210" s="65"/>
      <c r="AL210" s="65"/>
      <c r="AM210" s="65"/>
      <c r="AN210" s="65"/>
      <c r="AO210" s="65"/>
      <c r="AP210" s="65"/>
      <c r="AQ210" s="65"/>
      <c r="AR210" s="65"/>
      <c r="AS210" s="65"/>
      <c r="AT210" s="65"/>
      <c r="AU210" s="65"/>
      <c r="AV210" s="65"/>
      <c r="AW210" s="65"/>
      <c r="AX210" s="65"/>
      <c r="AY210" s="65"/>
      <c r="AZ210" s="65"/>
      <c r="BA210" s="65"/>
      <c r="BB210" s="65"/>
      <c r="BC210" s="65"/>
      <c r="BD210" s="65"/>
      <c r="BE210" s="65"/>
      <c r="BF210" s="65"/>
      <c r="BG210" s="65"/>
      <c r="BH210" s="65"/>
      <c r="BI210" s="65"/>
      <c r="BJ210" s="65"/>
      <c r="BK210" s="65"/>
      <c r="BL210" s="65"/>
      <c r="BM210" s="65"/>
      <c r="BN210" s="65"/>
      <c r="BO210" s="65"/>
      <c r="BP210" s="65"/>
      <c r="BQ210" s="65"/>
      <c r="BR210" s="65"/>
      <c r="BS210" s="65"/>
      <c r="BT210" s="65"/>
      <c r="BU210" s="65"/>
      <c r="BV210" s="65"/>
      <c r="BW210" s="65"/>
      <c r="BX210" s="65"/>
    </row>
    <row r="211" customFormat="false" ht="103.5" hidden="false" customHeight="false" outlineLevel="0" collapsed="false">
      <c r="A211" s="70" t="n">
        <v>12</v>
      </c>
      <c r="B211" s="78" t="s">
        <v>21</v>
      </c>
      <c r="C211" s="279" t="n">
        <v>42916</v>
      </c>
      <c r="D211" s="59" t="s">
        <v>1045</v>
      </c>
      <c r="E211" s="59" t="s">
        <v>1046</v>
      </c>
      <c r="F211" s="78" t="s">
        <v>1047</v>
      </c>
      <c r="G211" s="59" t="s">
        <v>1048</v>
      </c>
      <c r="H211" s="59" t="s">
        <v>26</v>
      </c>
      <c r="I211" s="59" t="s">
        <v>1049</v>
      </c>
      <c r="J211" s="208" t="s">
        <v>1050</v>
      </c>
      <c r="K211" s="59" t="s">
        <v>1051</v>
      </c>
      <c r="L211" s="59" t="s">
        <v>30</v>
      </c>
      <c r="M211" s="33"/>
      <c r="N211" s="33"/>
      <c r="O211" s="33"/>
      <c r="P211" s="33"/>
      <c r="Q211" s="33"/>
      <c r="R211" s="33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  <c r="AE211" s="65"/>
      <c r="AF211" s="65"/>
      <c r="AG211" s="65"/>
      <c r="AH211" s="65"/>
      <c r="AI211" s="65"/>
      <c r="AJ211" s="65"/>
      <c r="AK211" s="65"/>
      <c r="AL211" s="65"/>
      <c r="AM211" s="65"/>
      <c r="AN211" s="65"/>
      <c r="AO211" s="65"/>
      <c r="AP211" s="65"/>
      <c r="AQ211" s="65"/>
      <c r="AR211" s="65"/>
      <c r="AS211" s="65"/>
      <c r="AT211" s="65"/>
      <c r="AU211" s="65"/>
      <c r="AV211" s="65"/>
      <c r="AW211" s="65"/>
      <c r="AX211" s="65"/>
      <c r="AY211" s="65"/>
      <c r="AZ211" s="65"/>
      <c r="BA211" s="65"/>
      <c r="BB211" s="65"/>
      <c r="BC211" s="65"/>
      <c r="BD211" s="65"/>
      <c r="BE211" s="65"/>
      <c r="BF211" s="65"/>
      <c r="BG211" s="65"/>
      <c r="BH211" s="65"/>
      <c r="BI211" s="65"/>
      <c r="BJ211" s="65"/>
      <c r="BK211" s="65"/>
      <c r="BL211" s="65"/>
      <c r="BM211" s="65"/>
      <c r="BN211" s="65"/>
      <c r="BO211" s="65"/>
      <c r="BP211" s="65"/>
      <c r="BQ211" s="65"/>
      <c r="BR211" s="65"/>
      <c r="BS211" s="65"/>
      <c r="BT211" s="65"/>
      <c r="BU211" s="65"/>
      <c r="BV211" s="65"/>
      <c r="BW211" s="65"/>
      <c r="BX211" s="65"/>
    </row>
    <row r="212" customFormat="false" ht="90" hidden="false" customHeight="false" outlineLevel="0" collapsed="false">
      <c r="A212" s="70" t="n">
        <v>12</v>
      </c>
      <c r="B212" s="78" t="s">
        <v>21</v>
      </c>
      <c r="C212" s="279" t="n">
        <v>42916</v>
      </c>
      <c r="D212" s="59" t="s">
        <v>1052</v>
      </c>
      <c r="E212" s="59" t="s">
        <v>1053</v>
      </c>
      <c r="F212" s="78" t="s">
        <v>1054</v>
      </c>
      <c r="G212" s="59" t="s">
        <v>1055</v>
      </c>
      <c r="H212" s="59" t="s">
        <v>26</v>
      </c>
      <c r="I212" s="59" t="s">
        <v>1056</v>
      </c>
      <c r="J212" s="208" t="s">
        <v>1057</v>
      </c>
      <c r="K212" s="59" t="s">
        <v>1058</v>
      </c>
      <c r="L212" s="59" t="s">
        <v>30</v>
      </c>
      <c r="M212" s="33"/>
      <c r="N212" s="33"/>
      <c r="O212" s="33"/>
      <c r="P212" s="33"/>
      <c r="Q212" s="33"/>
      <c r="R212" s="33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  <c r="AE212" s="65"/>
      <c r="AF212" s="65"/>
      <c r="AG212" s="65"/>
      <c r="AH212" s="65"/>
      <c r="AI212" s="65"/>
      <c r="AJ212" s="65"/>
      <c r="AK212" s="65"/>
      <c r="AL212" s="65"/>
      <c r="AM212" s="65"/>
      <c r="AN212" s="65"/>
      <c r="AO212" s="65"/>
      <c r="AP212" s="65"/>
      <c r="AQ212" s="65"/>
      <c r="AR212" s="65"/>
      <c r="AS212" s="65"/>
      <c r="AT212" s="65"/>
      <c r="AU212" s="65"/>
      <c r="AV212" s="65"/>
      <c r="AW212" s="65"/>
      <c r="AX212" s="65"/>
      <c r="AY212" s="65"/>
      <c r="AZ212" s="65"/>
      <c r="BA212" s="65"/>
      <c r="BB212" s="65"/>
      <c r="BC212" s="65"/>
      <c r="BD212" s="65"/>
      <c r="BE212" s="65"/>
      <c r="BF212" s="65"/>
      <c r="BG212" s="65"/>
      <c r="BH212" s="65"/>
      <c r="BI212" s="65"/>
      <c r="BJ212" s="65"/>
      <c r="BK212" s="65"/>
      <c r="BL212" s="65"/>
      <c r="BM212" s="65"/>
      <c r="BN212" s="65"/>
      <c r="BO212" s="65"/>
      <c r="BP212" s="65"/>
      <c r="BQ212" s="65"/>
      <c r="BR212" s="65"/>
      <c r="BS212" s="65"/>
      <c r="BT212" s="65"/>
      <c r="BU212" s="65"/>
      <c r="BV212" s="65"/>
      <c r="BW212" s="65"/>
      <c r="BX212" s="65"/>
    </row>
    <row r="213" customFormat="false" ht="354.75" hidden="false" customHeight="false" outlineLevel="0" collapsed="false">
      <c r="A213" s="70" t="n">
        <v>12</v>
      </c>
      <c r="B213" s="78" t="s">
        <v>21</v>
      </c>
      <c r="C213" s="279" t="n">
        <v>42916</v>
      </c>
      <c r="D213" s="59" t="s">
        <v>1059</v>
      </c>
      <c r="E213" s="59" t="s">
        <v>1060</v>
      </c>
      <c r="F213" s="78" t="s">
        <v>1061</v>
      </c>
      <c r="G213" s="59" t="s">
        <v>1062</v>
      </c>
      <c r="H213" s="59" t="s">
        <v>26</v>
      </c>
      <c r="I213" s="59" t="s">
        <v>1063</v>
      </c>
      <c r="J213" s="208" t="s">
        <v>1064</v>
      </c>
      <c r="K213" s="59" t="s">
        <v>1065</v>
      </c>
      <c r="L213" s="59" t="s">
        <v>30</v>
      </c>
      <c r="M213" s="33"/>
      <c r="N213" s="33"/>
      <c r="O213" s="33"/>
      <c r="P213" s="33"/>
      <c r="Q213" s="33"/>
      <c r="R213" s="33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  <c r="AE213" s="65"/>
      <c r="AF213" s="65"/>
      <c r="AG213" s="65"/>
      <c r="AH213" s="65"/>
      <c r="AI213" s="65"/>
      <c r="AJ213" s="65"/>
      <c r="AK213" s="65"/>
      <c r="AL213" s="65"/>
      <c r="AM213" s="65"/>
      <c r="AN213" s="65"/>
      <c r="AO213" s="65"/>
      <c r="AP213" s="65"/>
      <c r="AQ213" s="65"/>
      <c r="AR213" s="65"/>
      <c r="AS213" s="65"/>
      <c r="AT213" s="65"/>
      <c r="AU213" s="65"/>
      <c r="AV213" s="65"/>
      <c r="AW213" s="65"/>
      <c r="AX213" s="65"/>
      <c r="AY213" s="65"/>
      <c r="AZ213" s="65"/>
      <c r="BA213" s="65"/>
      <c r="BB213" s="65"/>
      <c r="BC213" s="65"/>
      <c r="BD213" s="65"/>
      <c r="BE213" s="65"/>
      <c r="BF213" s="65"/>
      <c r="BG213" s="65"/>
      <c r="BH213" s="65"/>
      <c r="BI213" s="65"/>
      <c r="BJ213" s="65"/>
      <c r="BK213" s="65"/>
      <c r="BL213" s="65"/>
      <c r="BM213" s="65"/>
      <c r="BN213" s="65"/>
      <c r="BO213" s="65"/>
      <c r="BP213" s="65"/>
      <c r="BQ213" s="65"/>
      <c r="BR213" s="65"/>
      <c r="BS213" s="65"/>
      <c r="BT213" s="65"/>
      <c r="BU213" s="65"/>
      <c r="BV213" s="65"/>
      <c r="BW213" s="65"/>
      <c r="BX213" s="65"/>
    </row>
    <row r="214" customFormat="false" ht="163.5" hidden="false" customHeight="false" outlineLevel="0" collapsed="false">
      <c r="A214" s="72" t="n">
        <v>12</v>
      </c>
      <c r="B214" s="68" t="s">
        <v>21</v>
      </c>
      <c r="C214" s="317" t="n">
        <v>42916</v>
      </c>
      <c r="D214" s="57" t="s">
        <v>1066</v>
      </c>
      <c r="E214" s="57" t="s">
        <v>1067</v>
      </c>
      <c r="F214" s="68" t="s">
        <v>1068</v>
      </c>
      <c r="G214" s="57" t="s">
        <v>1069</v>
      </c>
      <c r="H214" s="57" t="s">
        <v>26</v>
      </c>
      <c r="I214" s="57" t="s">
        <v>1070</v>
      </c>
      <c r="J214" s="233" t="s">
        <v>1071</v>
      </c>
      <c r="K214" s="57" t="s">
        <v>1072</v>
      </c>
      <c r="L214" s="57" t="s">
        <v>30</v>
      </c>
      <c r="M214" s="42" t="s">
        <v>1073</v>
      </c>
      <c r="N214" s="29"/>
      <c r="O214" s="29"/>
      <c r="P214" s="29"/>
      <c r="Q214" s="29"/>
      <c r="R214" s="29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  <c r="AE214" s="65"/>
      <c r="AF214" s="65"/>
      <c r="AG214" s="65"/>
      <c r="AH214" s="65"/>
      <c r="AI214" s="65"/>
      <c r="AJ214" s="65"/>
      <c r="AK214" s="65"/>
      <c r="AL214" s="65"/>
      <c r="AM214" s="65"/>
      <c r="AN214" s="65"/>
      <c r="AO214" s="65"/>
      <c r="AP214" s="65"/>
      <c r="AQ214" s="65"/>
      <c r="AR214" s="65"/>
      <c r="AS214" s="65"/>
      <c r="AT214" s="65"/>
      <c r="AU214" s="65"/>
      <c r="AV214" s="65"/>
      <c r="AW214" s="65"/>
      <c r="AX214" s="65"/>
      <c r="AY214" s="65"/>
      <c r="AZ214" s="65"/>
      <c r="BA214" s="65"/>
      <c r="BB214" s="65"/>
      <c r="BC214" s="65"/>
      <c r="BD214" s="65"/>
      <c r="BE214" s="65"/>
      <c r="BF214" s="65"/>
      <c r="BG214" s="65"/>
      <c r="BH214" s="65"/>
      <c r="BI214" s="65"/>
      <c r="BJ214" s="65"/>
      <c r="BK214" s="65"/>
      <c r="BL214" s="65"/>
      <c r="BM214" s="65"/>
      <c r="BN214" s="65"/>
      <c r="BO214" s="65"/>
      <c r="BP214" s="65"/>
      <c r="BQ214" s="65"/>
      <c r="BR214" s="65"/>
      <c r="BS214" s="65"/>
      <c r="BT214" s="65"/>
      <c r="BU214" s="65"/>
      <c r="BV214" s="65"/>
      <c r="BW214" s="65"/>
      <c r="BX214" s="65"/>
    </row>
    <row r="215" customFormat="false" ht="117.75" hidden="false" customHeight="false" outlineLevel="0" collapsed="false">
      <c r="A215" s="70" t="n">
        <v>12</v>
      </c>
      <c r="B215" s="78" t="s">
        <v>21</v>
      </c>
      <c r="C215" s="279" t="n">
        <v>42999</v>
      </c>
      <c r="D215" s="59" t="s">
        <v>1074</v>
      </c>
      <c r="E215" s="59" t="s">
        <v>1075</v>
      </c>
      <c r="F215" s="78" t="s">
        <v>1076</v>
      </c>
      <c r="G215" s="59" t="s">
        <v>1077</v>
      </c>
      <c r="H215" s="59" t="s">
        <v>26</v>
      </c>
      <c r="I215" s="59" t="s">
        <v>1078</v>
      </c>
      <c r="J215" s="208" t="s">
        <v>1079</v>
      </c>
      <c r="K215" s="59" t="s">
        <v>1080</v>
      </c>
      <c r="L215" s="59" t="s">
        <v>30</v>
      </c>
      <c r="M215" s="33"/>
      <c r="N215" s="33"/>
      <c r="O215" s="33"/>
      <c r="P215" s="33"/>
      <c r="Q215" s="33"/>
      <c r="R215" s="33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  <c r="AE215" s="65"/>
      <c r="AF215" s="65"/>
      <c r="AG215" s="65"/>
      <c r="AH215" s="65"/>
      <c r="AI215" s="65"/>
      <c r="AJ215" s="65"/>
      <c r="AK215" s="65"/>
      <c r="AL215" s="65"/>
      <c r="AM215" s="65"/>
      <c r="AN215" s="65"/>
      <c r="AO215" s="65"/>
      <c r="AP215" s="65"/>
      <c r="AQ215" s="65"/>
      <c r="AR215" s="65"/>
      <c r="AS215" s="65"/>
      <c r="AT215" s="65"/>
      <c r="AU215" s="65"/>
      <c r="AV215" s="65"/>
      <c r="AW215" s="65"/>
      <c r="AX215" s="65"/>
      <c r="AY215" s="65"/>
      <c r="AZ215" s="65"/>
      <c r="BA215" s="65"/>
      <c r="BB215" s="65"/>
      <c r="BC215" s="65"/>
      <c r="BD215" s="65"/>
      <c r="BE215" s="65"/>
      <c r="BF215" s="65"/>
      <c r="BG215" s="65"/>
      <c r="BH215" s="65"/>
      <c r="BI215" s="65"/>
      <c r="BJ215" s="65"/>
      <c r="BK215" s="65"/>
      <c r="BL215" s="65"/>
      <c r="BM215" s="65"/>
      <c r="BN215" s="65"/>
      <c r="BO215" s="65"/>
      <c r="BP215" s="65"/>
      <c r="BQ215" s="65"/>
      <c r="BR215" s="65"/>
      <c r="BS215" s="65"/>
      <c r="BT215" s="65"/>
      <c r="BU215" s="65"/>
      <c r="BV215" s="65"/>
      <c r="BW215" s="65"/>
      <c r="BX215" s="65"/>
    </row>
    <row r="216" customFormat="false" ht="103.5" hidden="false" customHeight="false" outlineLevel="0" collapsed="false">
      <c r="A216" s="70" t="n">
        <v>12</v>
      </c>
      <c r="B216" s="78" t="s">
        <v>21</v>
      </c>
      <c r="C216" s="279" t="n">
        <v>43054</v>
      </c>
      <c r="D216" s="59" t="s">
        <v>1081</v>
      </c>
      <c r="E216" s="59" t="s">
        <v>1082</v>
      </c>
      <c r="F216" s="78" t="s">
        <v>1083</v>
      </c>
      <c r="G216" s="59" t="s">
        <v>1084</v>
      </c>
      <c r="H216" s="59" t="s">
        <v>26</v>
      </c>
      <c r="I216" s="59" t="s">
        <v>1085</v>
      </c>
      <c r="J216" s="370" t="s">
        <v>1086</v>
      </c>
      <c r="K216" s="59" t="s">
        <v>1087</v>
      </c>
      <c r="L216" s="59" t="s">
        <v>30</v>
      </c>
      <c r="M216" s="33"/>
      <c r="N216" s="33"/>
      <c r="O216" s="33"/>
      <c r="P216" s="33"/>
      <c r="Q216" s="33"/>
      <c r="R216" s="33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  <c r="AE216" s="65"/>
      <c r="AF216" s="65"/>
      <c r="AG216" s="65"/>
      <c r="AH216" s="65"/>
      <c r="AI216" s="65"/>
      <c r="AJ216" s="65"/>
      <c r="AK216" s="65"/>
      <c r="AL216" s="65"/>
      <c r="AM216" s="65"/>
      <c r="AN216" s="65"/>
      <c r="AO216" s="65"/>
      <c r="AP216" s="65"/>
      <c r="AQ216" s="65"/>
      <c r="AR216" s="65"/>
      <c r="AS216" s="65"/>
      <c r="AT216" s="65"/>
      <c r="AU216" s="65"/>
      <c r="AV216" s="65"/>
      <c r="AW216" s="65"/>
      <c r="AX216" s="65"/>
      <c r="AY216" s="65"/>
      <c r="AZ216" s="65"/>
      <c r="BA216" s="65"/>
      <c r="BB216" s="65"/>
      <c r="BC216" s="65"/>
      <c r="BD216" s="65"/>
      <c r="BE216" s="65"/>
      <c r="BF216" s="65"/>
      <c r="BG216" s="65"/>
      <c r="BH216" s="65"/>
      <c r="BI216" s="65"/>
      <c r="BJ216" s="65"/>
      <c r="BK216" s="65"/>
      <c r="BL216" s="65"/>
      <c r="BM216" s="65"/>
      <c r="BN216" s="65"/>
      <c r="BO216" s="65"/>
      <c r="BP216" s="65"/>
      <c r="BQ216" s="65"/>
      <c r="BR216" s="65"/>
      <c r="BS216" s="65"/>
      <c r="BT216" s="65"/>
      <c r="BU216" s="65"/>
      <c r="BV216" s="65"/>
      <c r="BW216" s="65"/>
      <c r="BX216" s="65"/>
    </row>
    <row r="217" customFormat="false" ht="103.5" hidden="false" customHeight="false" outlineLevel="0" collapsed="false">
      <c r="A217" s="70" t="n">
        <v>12</v>
      </c>
      <c r="B217" s="78" t="s">
        <v>21</v>
      </c>
      <c r="C217" s="279" t="n">
        <v>43066</v>
      </c>
      <c r="D217" s="59" t="s">
        <v>1088</v>
      </c>
      <c r="E217" s="59" t="s">
        <v>1089</v>
      </c>
      <c r="F217" s="78" t="s">
        <v>1090</v>
      </c>
      <c r="G217" s="59" t="s">
        <v>1091</v>
      </c>
      <c r="H217" s="59" t="s">
        <v>26</v>
      </c>
      <c r="I217" s="59" t="s">
        <v>1092</v>
      </c>
      <c r="J217" s="208" t="s">
        <v>1093</v>
      </c>
      <c r="K217" s="59" t="s">
        <v>1094</v>
      </c>
      <c r="L217" s="59" t="s">
        <v>30</v>
      </c>
      <c r="M217" s="33"/>
      <c r="N217" s="33"/>
      <c r="O217" s="33"/>
      <c r="P217" s="33"/>
      <c r="Q217" s="33"/>
      <c r="R217" s="33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  <c r="AE217" s="65"/>
      <c r="AF217" s="65"/>
      <c r="AG217" s="65"/>
      <c r="AH217" s="65"/>
      <c r="AI217" s="65"/>
      <c r="AJ217" s="65"/>
      <c r="AK217" s="65"/>
      <c r="AL217" s="65"/>
      <c r="AM217" s="65"/>
      <c r="AN217" s="65"/>
      <c r="AO217" s="65"/>
      <c r="AP217" s="65"/>
      <c r="AQ217" s="65"/>
      <c r="AR217" s="65"/>
      <c r="AS217" s="65"/>
      <c r="AT217" s="65"/>
      <c r="AU217" s="65"/>
      <c r="AV217" s="65"/>
      <c r="AW217" s="65"/>
      <c r="AX217" s="65"/>
      <c r="AY217" s="65"/>
      <c r="AZ217" s="65"/>
      <c r="BA217" s="65"/>
      <c r="BB217" s="65"/>
      <c r="BC217" s="65"/>
      <c r="BD217" s="65"/>
      <c r="BE217" s="65"/>
      <c r="BF217" s="65"/>
      <c r="BG217" s="65"/>
      <c r="BH217" s="65"/>
      <c r="BI217" s="65"/>
      <c r="BJ217" s="65"/>
      <c r="BK217" s="65"/>
      <c r="BL217" s="65"/>
      <c r="BM217" s="65"/>
      <c r="BN217" s="65"/>
      <c r="BO217" s="65"/>
      <c r="BP217" s="65"/>
      <c r="BQ217" s="65"/>
      <c r="BR217" s="65"/>
      <c r="BS217" s="65"/>
      <c r="BT217" s="65"/>
      <c r="BU217" s="65"/>
      <c r="BV217" s="65"/>
      <c r="BW217" s="65"/>
      <c r="BX217" s="65"/>
    </row>
    <row r="218" customFormat="false" ht="210" hidden="false" customHeight="true" outlineLevel="0" collapsed="false">
      <c r="A218" s="70" t="n">
        <v>12</v>
      </c>
      <c r="B218" s="78" t="s">
        <v>21</v>
      </c>
      <c r="C218" s="279" t="n">
        <v>43066</v>
      </c>
      <c r="D218" s="59" t="s">
        <v>1095</v>
      </c>
      <c r="E218" s="59" t="s">
        <v>1096</v>
      </c>
      <c r="F218" s="78" t="s">
        <v>1097</v>
      </c>
      <c r="G218" s="59" t="s">
        <v>1098</v>
      </c>
      <c r="H218" s="59" t="s">
        <v>26</v>
      </c>
      <c r="I218" s="59" t="s">
        <v>1099</v>
      </c>
      <c r="J218" s="208" t="s">
        <v>1100</v>
      </c>
      <c r="K218" s="59" t="s">
        <v>1101</v>
      </c>
      <c r="L218" s="59" t="s">
        <v>30</v>
      </c>
      <c r="M218" s="33"/>
      <c r="N218" s="33"/>
      <c r="O218" s="33"/>
      <c r="P218" s="33"/>
      <c r="Q218" s="33"/>
      <c r="R218" s="33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  <c r="AE218" s="65"/>
      <c r="AF218" s="65"/>
      <c r="AG218" s="65"/>
      <c r="AH218" s="65"/>
      <c r="AI218" s="65"/>
      <c r="AJ218" s="65"/>
      <c r="AK218" s="65"/>
      <c r="AL218" s="65"/>
      <c r="AM218" s="65"/>
      <c r="AN218" s="65"/>
      <c r="AO218" s="65"/>
      <c r="AP218" s="65"/>
      <c r="AQ218" s="65"/>
      <c r="AR218" s="65"/>
      <c r="AS218" s="65"/>
      <c r="AT218" s="65"/>
      <c r="AU218" s="65"/>
      <c r="AV218" s="65"/>
      <c r="AW218" s="65"/>
      <c r="AX218" s="65"/>
      <c r="AY218" s="65"/>
      <c r="AZ218" s="65"/>
      <c r="BA218" s="65"/>
      <c r="BB218" s="65"/>
      <c r="BC218" s="65"/>
      <c r="BD218" s="65"/>
      <c r="BE218" s="65"/>
      <c r="BF218" s="65"/>
      <c r="BG218" s="65"/>
      <c r="BH218" s="65"/>
      <c r="BI218" s="65"/>
      <c r="BJ218" s="65"/>
      <c r="BK218" s="65"/>
      <c r="BL218" s="65"/>
      <c r="BM218" s="65"/>
      <c r="BN218" s="65"/>
      <c r="BO218" s="65"/>
      <c r="BP218" s="65"/>
      <c r="BQ218" s="65"/>
      <c r="BR218" s="65"/>
      <c r="BS218" s="65"/>
      <c r="BT218" s="65"/>
      <c r="BU218" s="65"/>
      <c r="BV218" s="65"/>
      <c r="BW218" s="65"/>
      <c r="BX218" s="65"/>
    </row>
    <row r="219" customFormat="false" ht="103.5" hidden="false" customHeight="false" outlineLevel="0" collapsed="false">
      <c r="A219" s="371" t="n">
        <v>12</v>
      </c>
      <c r="B219" s="222" t="s">
        <v>21</v>
      </c>
      <c r="C219" s="372" t="n">
        <v>43073</v>
      </c>
      <c r="D219" s="318" t="s">
        <v>1102</v>
      </c>
      <c r="E219" s="318" t="s">
        <v>1103</v>
      </c>
      <c r="F219" s="222" t="s">
        <v>1104</v>
      </c>
      <c r="G219" s="318" t="s">
        <v>1105</v>
      </c>
      <c r="H219" s="318" t="s">
        <v>26</v>
      </c>
      <c r="I219" s="318" t="s">
        <v>1106</v>
      </c>
      <c r="J219" s="228" t="s">
        <v>1107</v>
      </c>
      <c r="K219" s="318" t="s">
        <v>1108</v>
      </c>
      <c r="L219" s="318" t="s">
        <v>30</v>
      </c>
      <c r="M219" s="373" t="s">
        <v>1109</v>
      </c>
      <c r="N219" s="33"/>
      <c r="O219" s="33"/>
      <c r="P219" s="33"/>
      <c r="Q219" s="33"/>
      <c r="R219" s="33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  <c r="AE219" s="65"/>
      <c r="AF219" s="65"/>
      <c r="AG219" s="65"/>
      <c r="AH219" s="65"/>
      <c r="AI219" s="65"/>
      <c r="AJ219" s="65"/>
      <c r="AK219" s="65"/>
      <c r="AL219" s="65"/>
      <c r="AM219" s="65"/>
      <c r="AN219" s="65"/>
      <c r="AO219" s="65"/>
      <c r="AP219" s="65"/>
      <c r="AQ219" s="65"/>
      <c r="AR219" s="65"/>
      <c r="AS219" s="65"/>
      <c r="AT219" s="65"/>
      <c r="AU219" s="65"/>
      <c r="AV219" s="65"/>
      <c r="AW219" s="65"/>
      <c r="AX219" s="65"/>
      <c r="AY219" s="65"/>
      <c r="AZ219" s="65"/>
      <c r="BA219" s="65"/>
      <c r="BB219" s="65"/>
      <c r="BC219" s="65"/>
      <c r="BD219" s="65"/>
      <c r="BE219" s="65"/>
      <c r="BF219" s="65"/>
      <c r="BG219" s="65"/>
      <c r="BH219" s="65"/>
      <c r="BI219" s="65"/>
      <c r="BJ219" s="65"/>
      <c r="BK219" s="65"/>
      <c r="BL219" s="65"/>
      <c r="BM219" s="65"/>
      <c r="BN219" s="65"/>
      <c r="BO219" s="65"/>
      <c r="BP219" s="65"/>
      <c r="BQ219" s="65"/>
      <c r="BR219" s="65"/>
      <c r="BS219" s="65"/>
      <c r="BT219" s="65"/>
      <c r="BU219" s="65"/>
      <c r="BV219" s="65"/>
      <c r="BW219" s="65"/>
      <c r="BX219" s="65"/>
    </row>
    <row r="220" customFormat="false" ht="178.5" hidden="false" customHeight="false" outlineLevel="0" collapsed="false">
      <c r="A220" s="70" t="n">
        <v>12</v>
      </c>
      <c r="B220" s="78" t="s">
        <v>21</v>
      </c>
      <c r="C220" s="279" t="n">
        <v>43088</v>
      </c>
      <c r="D220" s="59" t="s">
        <v>1110</v>
      </c>
      <c r="E220" s="59" t="s">
        <v>1111</v>
      </c>
      <c r="F220" s="78" t="s">
        <v>1112</v>
      </c>
      <c r="G220" s="59" t="s">
        <v>1113</v>
      </c>
      <c r="H220" s="59" t="s">
        <v>26</v>
      </c>
      <c r="I220" s="59" t="s">
        <v>1114</v>
      </c>
      <c r="J220" s="208" t="s">
        <v>1115</v>
      </c>
      <c r="K220" s="59" t="s">
        <v>1116</v>
      </c>
      <c r="L220" s="59" t="s">
        <v>30</v>
      </c>
      <c r="M220" s="33"/>
      <c r="N220" s="33"/>
      <c r="O220" s="33"/>
      <c r="P220" s="33"/>
      <c r="Q220" s="33"/>
      <c r="R220" s="33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  <c r="AE220" s="65"/>
      <c r="AF220" s="65"/>
      <c r="AG220" s="65"/>
      <c r="AH220" s="65"/>
      <c r="AI220" s="65"/>
      <c r="AJ220" s="65"/>
      <c r="AK220" s="65"/>
      <c r="AL220" s="65"/>
      <c r="AM220" s="65"/>
      <c r="AN220" s="65"/>
      <c r="AO220" s="65"/>
      <c r="AP220" s="65"/>
      <c r="AQ220" s="65"/>
      <c r="AR220" s="65"/>
      <c r="AS220" s="65"/>
      <c r="AT220" s="65"/>
      <c r="AU220" s="65"/>
      <c r="AV220" s="65"/>
      <c r="AW220" s="65"/>
      <c r="AX220" s="65"/>
      <c r="AY220" s="65"/>
      <c r="AZ220" s="65"/>
      <c r="BA220" s="65"/>
      <c r="BB220" s="65"/>
      <c r="BC220" s="65"/>
      <c r="BD220" s="65"/>
      <c r="BE220" s="65"/>
      <c r="BF220" s="65"/>
      <c r="BG220" s="65"/>
      <c r="BH220" s="65"/>
      <c r="BI220" s="65"/>
      <c r="BJ220" s="65"/>
      <c r="BK220" s="65"/>
      <c r="BL220" s="65"/>
      <c r="BM220" s="65"/>
      <c r="BN220" s="65"/>
      <c r="BO220" s="65"/>
      <c r="BP220" s="65"/>
      <c r="BQ220" s="65"/>
      <c r="BR220" s="65"/>
      <c r="BS220" s="65"/>
      <c r="BT220" s="65"/>
      <c r="BU220" s="65"/>
      <c r="BV220" s="65"/>
      <c r="BW220" s="65"/>
      <c r="BX220" s="65"/>
    </row>
    <row r="221" customFormat="false" ht="104.25" hidden="false" customHeight="false" outlineLevel="0" collapsed="false">
      <c r="A221" s="70" t="n">
        <v>12</v>
      </c>
      <c r="B221" s="78" t="s">
        <v>21</v>
      </c>
      <c r="C221" s="279" t="n">
        <v>43097</v>
      </c>
      <c r="D221" s="59" t="s">
        <v>1117</v>
      </c>
      <c r="E221" s="59" t="s">
        <v>1118</v>
      </c>
      <c r="F221" s="78" t="s">
        <v>1119</v>
      </c>
      <c r="G221" s="59" t="s">
        <v>1120</v>
      </c>
      <c r="H221" s="59" t="s">
        <v>26</v>
      </c>
      <c r="I221" s="59" t="s">
        <v>1121</v>
      </c>
      <c r="J221" s="208" t="s">
        <v>1122</v>
      </c>
      <c r="K221" s="59" t="s">
        <v>1123</v>
      </c>
      <c r="L221" s="59" t="s">
        <v>30</v>
      </c>
      <c r="M221" s="33"/>
      <c r="N221" s="33"/>
      <c r="O221" s="33"/>
      <c r="P221" s="33"/>
      <c r="Q221" s="33"/>
      <c r="R221" s="33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  <c r="AE221" s="65"/>
      <c r="AF221" s="65"/>
      <c r="AG221" s="65"/>
      <c r="AH221" s="65"/>
      <c r="AI221" s="65"/>
      <c r="AJ221" s="65"/>
      <c r="AK221" s="65"/>
      <c r="AL221" s="65"/>
      <c r="AM221" s="65"/>
      <c r="AN221" s="65"/>
      <c r="AO221" s="65"/>
      <c r="AP221" s="65"/>
      <c r="AQ221" s="65"/>
      <c r="AR221" s="65"/>
      <c r="AS221" s="65"/>
      <c r="AT221" s="65"/>
      <c r="AU221" s="65"/>
      <c r="AV221" s="65"/>
      <c r="AW221" s="65"/>
      <c r="AX221" s="65"/>
      <c r="AY221" s="65"/>
      <c r="AZ221" s="65"/>
      <c r="BA221" s="65"/>
      <c r="BB221" s="65"/>
      <c r="BC221" s="65"/>
      <c r="BD221" s="65"/>
      <c r="BE221" s="65"/>
      <c r="BF221" s="65"/>
      <c r="BG221" s="65"/>
      <c r="BH221" s="65"/>
      <c r="BI221" s="65"/>
      <c r="BJ221" s="65"/>
      <c r="BK221" s="65"/>
      <c r="BL221" s="65"/>
      <c r="BM221" s="65"/>
      <c r="BN221" s="65"/>
      <c r="BO221" s="65"/>
      <c r="BP221" s="65"/>
      <c r="BQ221" s="65"/>
      <c r="BR221" s="65"/>
      <c r="BS221" s="65"/>
      <c r="BT221" s="65"/>
      <c r="BU221" s="65"/>
      <c r="BV221" s="65"/>
      <c r="BW221" s="65"/>
      <c r="BX221" s="65"/>
    </row>
    <row r="222" customFormat="false" ht="15" hidden="false" customHeight="true" outlineLevel="0" collapsed="false">
      <c r="A222" s="337" t="n">
        <v>2018</v>
      </c>
      <c r="B222" s="337"/>
      <c r="C222" s="337"/>
      <c r="D222" s="337"/>
      <c r="E222" s="337"/>
      <c r="F222" s="337"/>
      <c r="G222" s="337"/>
      <c r="H222" s="337"/>
      <c r="I222" s="337"/>
      <c r="J222" s="337"/>
      <c r="K222" s="337"/>
      <c r="L222" s="337"/>
      <c r="M222" s="337"/>
      <c r="N222" s="337"/>
      <c r="O222" s="337"/>
      <c r="P222" s="337"/>
      <c r="Q222" s="337"/>
      <c r="R222" s="337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  <c r="AE222" s="65"/>
      <c r="AF222" s="65"/>
      <c r="AG222" s="65"/>
      <c r="AH222" s="65"/>
      <c r="AI222" s="65"/>
      <c r="AJ222" s="65"/>
      <c r="AK222" s="65"/>
      <c r="AL222" s="65"/>
      <c r="AM222" s="65"/>
      <c r="AN222" s="65"/>
      <c r="AO222" s="65"/>
      <c r="AP222" s="65"/>
      <c r="AQ222" s="65"/>
      <c r="AR222" s="65"/>
      <c r="AS222" s="65"/>
      <c r="AT222" s="65"/>
      <c r="AU222" s="65"/>
      <c r="AV222" s="65"/>
      <c r="AW222" s="65"/>
      <c r="AX222" s="65"/>
      <c r="AY222" s="65"/>
      <c r="AZ222" s="65"/>
      <c r="BA222" s="65"/>
      <c r="BB222" s="65"/>
      <c r="BC222" s="65"/>
      <c r="BD222" s="65"/>
      <c r="BE222" s="65"/>
      <c r="BF222" s="65"/>
      <c r="BG222" s="65"/>
      <c r="BH222" s="65"/>
      <c r="BI222" s="65"/>
      <c r="BJ222" s="65"/>
      <c r="BK222" s="65"/>
      <c r="BL222" s="65"/>
      <c r="BM222" s="65"/>
      <c r="BN222" s="65"/>
      <c r="BO222" s="65"/>
      <c r="BP222" s="65"/>
      <c r="BQ222" s="65"/>
      <c r="BR222" s="65"/>
      <c r="BS222" s="65"/>
      <c r="BT222" s="65"/>
      <c r="BU222" s="65"/>
      <c r="BV222" s="65"/>
      <c r="BW222" s="65"/>
      <c r="BX222" s="65"/>
    </row>
    <row r="223" customFormat="false" ht="197.25" hidden="false" customHeight="true" outlineLevel="0" collapsed="false">
      <c r="A223" s="7" t="s">
        <v>3</v>
      </c>
      <c r="B223" s="7" t="s">
        <v>4</v>
      </c>
      <c r="C223" s="7" t="s">
        <v>5</v>
      </c>
      <c r="D223" s="7" t="s">
        <v>6</v>
      </c>
      <c r="E223" s="7" t="s">
        <v>7</v>
      </c>
      <c r="F223" s="7" t="s">
        <v>8</v>
      </c>
      <c r="G223" s="7" t="s">
        <v>9</v>
      </c>
      <c r="H223" s="8" t="s">
        <v>10</v>
      </c>
      <c r="I223" s="8" t="s">
        <v>11</v>
      </c>
      <c r="J223" s="9" t="s">
        <v>216</v>
      </c>
      <c r="K223" s="10" t="s">
        <v>13</v>
      </c>
      <c r="L223" s="10" t="s">
        <v>14</v>
      </c>
      <c r="M223" s="11" t="s">
        <v>15</v>
      </c>
      <c r="N223" s="374" t="s">
        <v>16</v>
      </c>
      <c r="O223" s="375" t="s">
        <v>17</v>
      </c>
      <c r="P223" s="375" t="s">
        <v>18</v>
      </c>
      <c r="Q223" s="375" t="s">
        <v>19</v>
      </c>
      <c r="R223" s="375" t="s">
        <v>20</v>
      </c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  <c r="AE223" s="65"/>
      <c r="AF223" s="65"/>
      <c r="AG223" s="65"/>
      <c r="AH223" s="65"/>
      <c r="AI223" s="65"/>
      <c r="AJ223" s="65"/>
      <c r="AK223" s="65"/>
      <c r="AL223" s="65"/>
      <c r="AM223" s="65"/>
      <c r="AN223" s="65"/>
      <c r="AO223" s="65"/>
      <c r="AP223" s="65"/>
      <c r="AQ223" s="65"/>
      <c r="AR223" s="65"/>
      <c r="AS223" s="65"/>
      <c r="AT223" s="65"/>
      <c r="AU223" s="65"/>
      <c r="AV223" s="65"/>
      <c r="AW223" s="65"/>
      <c r="AX223" s="65"/>
      <c r="AY223" s="65"/>
      <c r="AZ223" s="65"/>
      <c r="BA223" s="65"/>
      <c r="BB223" s="65"/>
      <c r="BC223" s="65"/>
      <c r="BD223" s="65"/>
      <c r="BE223" s="65"/>
      <c r="BF223" s="65"/>
      <c r="BG223" s="65"/>
      <c r="BH223" s="65"/>
      <c r="BI223" s="65"/>
      <c r="BJ223" s="65"/>
      <c r="BK223" s="65"/>
      <c r="BL223" s="65"/>
      <c r="BM223" s="65"/>
      <c r="BN223" s="65"/>
      <c r="BO223" s="65"/>
      <c r="BP223" s="65"/>
      <c r="BQ223" s="65"/>
      <c r="BR223" s="65"/>
      <c r="BS223" s="65"/>
      <c r="BT223" s="65"/>
      <c r="BU223" s="65"/>
      <c r="BV223" s="65"/>
      <c r="BW223" s="65"/>
      <c r="BX223" s="65"/>
    </row>
    <row r="224" s="65" customFormat="true" ht="177" hidden="false" customHeight="false" outlineLevel="0" collapsed="false">
      <c r="A224" s="42" t="n">
        <v>1</v>
      </c>
      <c r="B224" s="42" t="s">
        <v>21</v>
      </c>
      <c r="C224" s="42" t="n">
        <v>43129</v>
      </c>
      <c r="D224" s="42" t="s">
        <v>1124</v>
      </c>
      <c r="E224" s="42" t="s">
        <v>1125</v>
      </c>
      <c r="F224" s="42" t="s">
        <v>1126</v>
      </c>
      <c r="G224" s="42" t="s">
        <v>1127</v>
      </c>
      <c r="H224" s="42" t="s">
        <v>26</v>
      </c>
      <c r="I224" s="42" t="s">
        <v>1128</v>
      </c>
      <c r="J224" s="42" t="s">
        <v>1129</v>
      </c>
      <c r="K224" s="42" t="s">
        <v>1130</v>
      </c>
      <c r="L224" s="42" t="s">
        <v>30</v>
      </c>
      <c r="M224" s="42" t="s">
        <v>1131</v>
      </c>
      <c r="N224" s="33"/>
      <c r="O224" s="33"/>
      <c r="P224" s="33"/>
      <c r="Q224" s="33"/>
      <c r="R224" s="33"/>
    </row>
    <row r="225" s="65" customFormat="true" ht="181.5" hidden="false" customHeight="true" outlineLevel="0" collapsed="false">
      <c r="A225" s="72" t="n">
        <v>2</v>
      </c>
      <c r="B225" s="68" t="s">
        <v>21</v>
      </c>
      <c r="C225" s="317" t="n">
        <v>43137</v>
      </c>
      <c r="D225" s="57" t="s">
        <v>1132</v>
      </c>
      <c r="E225" s="57" t="s">
        <v>1133</v>
      </c>
      <c r="F225" s="68" t="s">
        <v>1134</v>
      </c>
      <c r="G225" s="57" t="s">
        <v>1135</v>
      </c>
      <c r="H225" s="57" t="s">
        <v>26</v>
      </c>
      <c r="I225" s="57" t="s">
        <v>1136</v>
      </c>
      <c r="J225" s="376" t="s">
        <v>1137</v>
      </c>
      <c r="K225" s="57" t="s">
        <v>1138</v>
      </c>
      <c r="L225" s="57" t="s">
        <v>30</v>
      </c>
      <c r="M225" s="42" t="s">
        <v>1139</v>
      </c>
      <c r="N225" s="29"/>
      <c r="O225" s="29"/>
      <c r="P225" s="29"/>
      <c r="Q225" s="29"/>
      <c r="R225" s="29"/>
    </row>
    <row r="226" s="65" customFormat="true" ht="132" hidden="false" customHeight="true" outlineLevel="0" collapsed="false">
      <c r="A226" s="33" t="n">
        <v>3</v>
      </c>
      <c r="B226" s="78" t="s">
        <v>21</v>
      </c>
      <c r="C226" s="377" t="n">
        <v>43150</v>
      </c>
      <c r="D226" s="59" t="s">
        <v>1140</v>
      </c>
      <c r="E226" s="207" t="s">
        <v>1141</v>
      </c>
      <c r="F226" s="78" t="s">
        <v>1142</v>
      </c>
      <c r="G226" s="59" t="s">
        <v>1143</v>
      </c>
      <c r="H226" s="70" t="s">
        <v>26</v>
      </c>
      <c r="I226" s="59" t="s">
        <v>1144</v>
      </c>
      <c r="J226" s="56" t="s">
        <v>1145</v>
      </c>
      <c r="K226" s="52" t="s">
        <v>1146</v>
      </c>
      <c r="L226" s="59" t="s">
        <v>30</v>
      </c>
      <c r="M226" s="33"/>
      <c r="N226" s="33"/>
      <c r="O226" s="33"/>
      <c r="P226" s="33"/>
      <c r="Q226" s="33"/>
      <c r="R226" s="33"/>
    </row>
    <row r="227" s="65" customFormat="true" ht="90" hidden="false" customHeight="false" outlineLevel="0" collapsed="false">
      <c r="A227" s="33" t="n">
        <v>4</v>
      </c>
      <c r="B227" s="78" t="s">
        <v>21</v>
      </c>
      <c r="C227" s="377" t="n">
        <v>43157</v>
      </c>
      <c r="D227" s="59" t="s">
        <v>1147</v>
      </c>
      <c r="E227" s="207" t="s">
        <v>1148</v>
      </c>
      <c r="F227" s="78" t="s">
        <v>1149</v>
      </c>
      <c r="G227" s="59" t="s">
        <v>1150</v>
      </c>
      <c r="H227" s="70" t="s">
        <v>26</v>
      </c>
      <c r="I227" s="59" t="s">
        <v>1151</v>
      </c>
      <c r="J227" s="56" t="s">
        <v>1152</v>
      </c>
      <c r="K227" s="52" t="s">
        <v>1153</v>
      </c>
      <c r="L227" s="59" t="s">
        <v>30</v>
      </c>
      <c r="M227" s="33"/>
      <c r="N227" s="33"/>
      <c r="O227" s="33"/>
      <c r="P227" s="33"/>
      <c r="Q227" s="33"/>
      <c r="R227" s="33"/>
    </row>
    <row r="228" s="65" customFormat="true" ht="143.25" hidden="false" customHeight="false" outlineLevel="0" collapsed="false">
      <c r="A228" s="378" t="n">
        <v>5</v>
      </c>
      <c r="B228" s="117" t="s">
        <v>21</v>
      </c>
      <c r="C228" s="379" t="n">
        <v>43165</v>
      </c>
      <c r="D228" s="153" t="s">
        <v>1154</v>
      </c>
      <c r="E228" s="152" t="s">
        <v>1155</v>
      </c>
      <c r="F228" s="117" t="s">
        <v>1156</v>
      </c>
      <c r="G228" s="153" t="s">
        <v>1157</v>
      </c>
      <c r="H228" s="380" t="s">
        <v>26</v>
      </c>
      <c r="I228" s="153" t="s">
        <v>1158</v>
      </c>
      <c r="J228" s="82" t="s">
        <v>1159</v>
      </c>
      <c r="K228" s="381" t="s">
        <v>1160</v>
      </c>
      <c r="L228" s="153" t="s">
        <v>30</v>
      </c>
      <c r="M228" s="382" t="s">
        <v>1161</v>
      </c>
      <c r="N228" s="29"/>
      <c r="O228" s="29"/>
      <c r="P228" s="29"/>
      <c r="Q228" s="29"/>
      <c r="R228" s="29"/>
    </row>
    <row r="229" s="65" customFormat="true" ht="149.25" hidden="false" customHeight="true" outlineLevel="0" collapsed="false">
      <c r="A229" s="383" t="n">
        <v>6</v>
      </c>
      <c r="B229" s="384" t="s">
        <v>21</v>
      </c>
      <c r="C229" s="385" t="n">
        <v>43172</v>
      </c>
      <c r="D229" s="386" t="s">
        <v>1162</v>
      </c>
      <c r="E229" s="387" t="s">
        <v>1163</v>
      </c>
      <c r="F229" s="388" t="s">
        <v>1164</v>
      </c>
      <c r="G229" s="386" t="s">
        <v>1165</v>
      </c>
      <c r="H229" s="389" t="s">
        <v>26</v>
      </c>
      <c r="I229" s="386" t="s">
        <v>1166</v>
      </c>
      <c r="J229" s="390" t="s">
        <v>1167</v>
      </c>
      <c r="K229" s="391" t="s">
        <v>1168</v>
      </c>
      <c r="L229" s="392" t="s">
        <v>30</v>
      </c>
      <c r="M229" s="287"/>
      <c r="N229" s="298"/>
      <c r="O229" s="33"/>
      <c r="P229" s="33"/>
      <c r="Q229" s="33"/>
      <c r="R229" s="33"/>
    </row>
    <row r="230" s="65" customFormat="true" ht="300.75" hidden="false" customHeight="true" outlineLevel="0" collapsed="false">
      <c r="A230" s="393"/>
      <c r="B230" s="300"/>
      <c r="C230" s="394"/>
      <c r="D230" s="395"/>
      <c r="E230" s="396"/>
      <c r="F230" s="397"/>
      <c r="G230" s="395"/>
      <c r="H230" s="398"/>
      <c r="I230" s="395"/>
      <c r="J230" s="399" t="s">
        <v>1169</v>
      </c>
      <c r="K230" s="400"/>
      <c r="L230" s="321"/>
      <c r="M230" s="401"/>
      <c r="N230" s="402"/>
      <c r="O230" s="308"/>
      <c r="P230" s="308"/>
      <c r="Q230" s="308"/>
      <c r="R230" s="308"/>
    </row>
    <row r="231" s="65" customFormat="true" ht="322.5" hidden="false" customHeight="true" outlineLevel="0" collapsed="false">
      <c r="A231" s="393"/>
      <c r="B231" s="300"/>
      <c r="C231" s="394"/>
      <c r="D231" s="395"/>
      <c r="E231" s="396"/>
      <c r="F231" s="397"/>
      <c r="G231" s="395"/>
      <c r="H231" s="398"/>
      <c r="I231" s="395"/>
      <c r="J231" s="399" t="s">
        <v>1170</v>
      </c>
      <c r="K231" s="400"/>
      <c r="L231" s="321"/>
      <c r="M231" s="401"/>
      <c r="N231" s="402"/>
      <c r="O231" s="308"/>
      <c r="P231" s="308"/>
      <c r="Q231" s="308"/>
      <c r="R231" s="308"/>
    </row>
    <row r="232" s="65" customFormat="true" ht="211.5" hidden="false" customHeight="true" outlineLevel="0" collapsed="false">
      <c r="A232" s="393"/>
      <c r="B232" s="300"/>
      <c r="C232" s="394"/>
      <c r="D232" s="395"/>
      <c r="E232" s="396"/>
      <c r="F232" s="397"/>
      <c r="G232" s="395"/>
      <c r="H232" s="398"/>
      <c r="I232" s="395"/>
      <c r="J232" s="399" t="s">
        <v>1171</v>
      </c>
      <c r="K232" s="400"/>
      <c r="L232" s="321"/>
      <c r="M232" s="401"/>
      <c r="N232" s="402"/>
      <c r="O232" s="308"/>
      <c r="P232" s="308"/>
      <c r="Q232" s="308"/>
      <c r="R232" s="308"/>
    </row>
    <row r="233" s="65" customFormat="true" ht="123.75" hidden="false" customHeight="true" outlineLevel="0" collapsed="false">
      <c r="A233" s="393"/>
      <c r="B233" s="300"/>
      <c r="C233" s="394"/>
      <c r="D233" s="395"/>
      <c r="E233" s="396"/>
      <c r="F233" s="397"/>
      <c r="G233" s="395"/>
      <c r="H233" s="398"/>
      <c r="I233" s="395"/>
      <c r="J233" s="399" t="s">
        <v>1172</v>
      </c>
      <c r="K233" s="400"/>
      <c r="L233" s="321"/>
      <c r="M233" s="401"/>
      <c r="N233" s="298"/>
      <c r="O233" s="33"/>
      <c r="P233" s="33"/>
      <c r="Q233" s="33"/>
      <c r="R233" s="33"/>
    </row>
    <row r="234" s="65" customFormat="true" ht="201" hidden="false" customHeight="true" outlineLevel="0" collapsed="false">
      <c r="A234" s="393"/>
      <c r="B234" s="300"/>
      <c r="C234" s="394"/>
      <c r="D234" s="395"/>
      <c r="E234" s="396"/>
      <c r="F234" s="397"/>
      <c r="G234" s="395"/>
      <c r="H234" s="398"/>
      <c r="I234" s="395"/>
      <c r="J234" s="399" t="s">
        <v>1173</v>
      </c>
      <c r="K234" s="400"/>
      <c r="L234" s="321"/>
      <c r="M234" s="401"/>
      <c r="N234" s="298"/>
      <c r="O234" s="33"/>
      <c r="P234" s="33"/>
      <c r="Q234" s="33"/>
      <c r="R234" s="33"/>
    </row>
    <row r="235" s="65" customFormat="true" ht="204.75" hidden="false" customHeight="true" outlineLevel="0" collapsed="false">
      <c r="A235" s="393"/>
      <c r="B235" s="300"/>
      <c r="C235" s="394"/>
      <c r="D235" s="395"/>
      <c r="E235" s="396"/>
      <c r="F235" s="397"/>
      <c r="G235" s="395"/>
      <c r="H235" s="398"/>
      <c r="I235" s="395"/>
      <c r="J235" s="399" t="s">
        <v>1174</v>
      </c>
      <c r="K235" s="400"/>
      <c r="L235" s="321"/>
      <c r="M235" s="401"/>
      <c r="N235" s="298"/>
      <c r="O235" s="33"/>
      <c r="P235" s="33"/>
      <c r="Q235" s="33"/>
      <c r="R235" s="33"/>
    </row>
    <row r="236" s="65" customFormat="true" ht="241.5" hidden="false" customHeight="true" outlineLevel="0" collapsed="false">
      <c r="A236" s="393"/>
      <c r="B236" s="300"/>
      <c r="C236" s="394"/>
      <c r="D236" s="395"/>
      <c r="E236" s="396"/>
      <c r="F236" s="397"/>
      <c r="G236" s="395"/>
      <c r="H236" s="398"/>
      <c r="I236" s="395"/>
      <c r="J236" s="399" t="s">
        <v>1175</v>
      </c>
      <c r="K236" s="400"/>
      <c r="L236" s="321"/>
      <c r="M236" s="401"/>
      <c r="N236" s="298"/>
      <c r="O236" s="33"/>
      <c r="P236" s="33"/>
      <c r="Q236" s="33"/>
      <c r="R236" s="33"/>
    </row>
    <row r="237" s="65" customFormat="true" ht="298.5" hidden="false" customHeight="true" outlineLevel="0" collapsed="false">
      <c r="A237" s="393"/>
      <c r="B237" s="300"/>
      <c r="C237" s="403"/>
      <c r="D237" s="404"/>
      <c r="E237" s="364"/>
      <c r="F237" s="405"/>
      <c r="G237" s="404"/>
      <c r="H237" s="406"/>
      <c r="I237" s="407"/>
      <c r="J237" s="408" t="s">
        <v>1176</v>
      </c>
      <c r="K237" s="400"/>
      <c r="L237" s="409"/>
      <c r="M237" s="308"/>
      <c r="N237" s="298"/>
      <c r="O237" s="33"/>
      <c r="P237" s="33"/>
      <c r="Q237" s="33"/>
      <c r="R237" s="33"/>
    </row>
    <row r="238" s="65" customFormat="true" ht="288.75" hidden="false" customHeight="true" outlineLevel="0" collapsed="false">
      <c r="A238" s="393"/>
      <c r="B238" s="300"/>
      <c r="C238" s="394"/>
      <c r="D238" s="395"/>
      <c r="E238" s="396"/>
      <c r="F238" s="397"/>
      <c r="G238" s="395"/>
      <c r="H238" s="398"/>
      <c r="I238" s="400"/>
      <c r="J238" s="408" t="s">
        <v>1177</v>
      </c>
      <c r="K238" s="313"/>
      <c r="L238" s="409"/>
      <c r="M238" s="308"/>
      <c r="N238" s="298"/>
      <c r="O238" s="33"/>
      <c r="P238" s="33"/>
      <c r="Q238" s="33"/>
      <c r="R238" s="33"/>
    </row>
    <row r="239" s="65" customFormat="true" ht="159" hidden="false" customHeight="true" outlineLevel="0" collapsed="false">
      <c r="A239" s="410"/>
      <c r="B239" s="411"/>
      <c r="C239" s="412"/>
      <c r="D239" s="413"/>
      <c r="E239" s="414"/>
      <c r="F239" s="415"/>
      <c r="G239" s="413"/>
      <c r="H239" s="416"/>
      <c r="I239" s="417"/>
      <c r="J239" s="408" t="s">
        <v>1178</v>
      </c>
      <c r="K239" s="313"/>
      <c r="L239" s="409"/>
      <c r="M239" s="308"/>
      <c r="N239" s="298"/>
      <c r="O239" s="33"/>
      <c r="P239" s="33"/>
      <c r="Q239" s="33"/>
      <c r="R239" s="33"/>
    </row>
    <row r="240" s="65" customFormat="true" ht="192.75" hidden="false" customHeight="true" outlineLevel="0" collapsed="false">
      <c r="A240" s="410"/>
      <c r="B240" s="411"/>
      <c r="C240" s="403"/>
      <c r="D240" s="409"/>
      <c r="E240" s="418"/>
      <c r="F240" s="419"/>
      <c r="G240" s="409"/>
      <c r="H240" s="420"/>
      <c r="I240" s="421"/>
      <c r="J240" s="408" t="s">
        <v>1179</v>
      </c>
      <c r="K240" s="313"/>
      <c r="L240" s="409"/>
      <c r="M240" s="308"/>
      <c r="N240" s="298"/>
      <c r="O240" s="33"/>
      <c r="P240" s="33"/>
      <c r="Q240" s="33"/>
      <c r="R240" s="33"/>
    </row>
    <row r="241" s="65" customFormat="true" ht="192.75" hidden="false" customHeight="true" outlineLevel="0" collapsed="false">
      <c r="A241" s="422"/>
      <c r="B241" s="419"/>
      <c r="C241" s="403"/>
      <c r="D241" s="409"/>
      <c r="E241" s="418"/>
      <c r="F241" s="419"/>
      <c r="G241" s="409"/>
      <c r="H241" s="420"/>
      <c r="I241" s="421"/>
      <c r="J241" s="408" t="s">
        <v>1180</v>
      </c>
      <c r="K241" s="313"/>
      <c r="L241" s="409"/>
      <c r="M241" s="308"/>
      <c r="N241" s="298"/>
      <c r="O241" s="33"/>
      <c r="P241" s="33"/>
      <c r="Q241" s="33"/>
      <c r="R241" s="33"/>
    </row>
    <row r="242" s="65" customFormat="true" ht="103.5" hidden="false" customHeight="false" outlineLevel="0" collapsed="false">
      <c r="A242" s="308" t="n">
        <v>7</v>
      </c>
      <c r="B242" s="183" t="s">
        <v>21</v>
      </c>
      <c r="C242" s="306" t="n">
        <v>43185</v>
      </c>
      <c r="D242" s="214" t="s">
        <v>1181</v>
      </c>
      <c r="E242" s="251" t="s">
        <v>1182</v>
      </c>
      <c r="F242" s="185" t="s">
        <v>1183</v>
      </c>
      <c r="G242" s="185" t="s">
        <v>1184</v>
      </c>
      <c r="H242" s="423" t="s">
        <v>26</v>
      </c>
      <c r="I242" s="185" t="s">
        <v>1185</v>
      </c>
      <c r="J242" s="424" t="s">
        <v>1186</v>
      </c>
      <c r="K242" s="307" t="s">
        <v>1187</v>
      </c>
      <c r="L242" s="185" t="s">
        <v>30</v>
      </c>
      <c r="M242" s="308"/>
      <c r="N242" s="33"/>
      <c r="O242" s="33"/>
      <c r="P242" s="33"/>
      <c r="Q242" s="33"/>
      <c r="R242" s="33"/>
    </row>
    <row r="243" s="65" customFormat="true" ht="312" hidden="false" customHeight="false" outlineLevel="0" collapsed="false">
      <c r="A243" s="33" t="n">
        <v>8</v>
      </c>
      <c r="B243" s="78" t="s">
        <v>21</v>
      </c>
      <c r="C243" s="295" t="n">
        <v>43195</v>
      </c>
      <c r="D243" s="257" t="s">
        <v>1188</v>
      </c>
      <c r="E243" s="295" t="s">
        <v>1189</v>
      </c>
      <c r="F243" s="256" t="s">
        <v>1190</v>
      </c>
      <c r="G243" s="256" t="s">
        <v>1191</v>
      </c>
      <c r="H243" s="425" t="s">
        <v>26</v>
      </c>
      <c r="I243" s="256" t="s">
        <v>1192</v>
      </c>
      <c r="J243" s="71" t="s">
        <v>1193</v>
      </c>
      <c r="K243" s="256" t="s">
        <v>1194</v>
      </c>
      <c r="L243" s="256" t="s">
        <v>30</v>
      </c>
      <c r="M243" s="287"/>
      <c r="N243" s="33"/>
      <c r="O243" s="33"/>
      <c r="P243" s="33"/>
      <c r="Q243" s="33"/>
      <c r="R243" s="33"/>
    </row>
    <row r="244" s="65" customFormat="true" ht="163.5" hidden="false" customHeight="false" outlineLevel="0" collapsed="false">
      <c r="A244" s="33" t="n">
        <v>9</v>
      </c>
      <c r="B244" s="359" t="s">
        <v>21</v>
      </c>
      <c r="C244" s="426" t="n">
        <v>43199</v>
      </c>
      <c r="D244" s="427" t="s">
        <v>1195</v>
      </c>
      <c r="E244" s="426" t="s">
        <v>1196</v>
      </c>
      <c r="F244" s="357" t="s">
        <v>1197</v>
      </c>
      <c r="G244" s="357" t="s">
        <v>1198</v>
      </c>
      <c r="H244" s="428" t="s">
        <v>26</v>
      </c>
      <c r="I244" s="256" t="s">
        <v>1199</v>
      </c>
      <c r="J244" s="429" t="s">
        <v>1200</v>
      </c>
      <c r="K244" s="357" t="s">
        <v>1201</v>
      </c>
      <c r="L244" s="357" t="s">
        <v>30</v>
      </c>
      <c r="M244" s="287"/>
      <c r="N244" s="298"/>
      <c r="O244" s="33"/>
      <c r="P244" s="33"/>
      <c r="Q244" s="33"/>
      <c r="R244" s="33"/>
    </row>
    <row r="245" s="65" customFormat="true" ht="198" hidden="false" customHeight="true" outlineLevel="0" collapsed="false">
      <c r="A245" s="33"/>
      <c r="B245" s="359"/>
      <c r="C245" s="430"/>
      <c r="D245" s="431"/>
      <c r="E245" s="430"/>
      <c r="F245" s="367"/>
      <c r="G245" s="367"/>
      <c r="H245" s="432"/>
      <c r="I245" s="185"/>
      <c r="J245" s="433" t="s">
        <v>1202</v>
      </c>
      <c r="K245" s="367"/>
      <c r="L245" s="367"/>
      <c r="M245" s="308"/>
      <c r="N245" s="298"/>
      <c r="O245" s="33"/>
      <c r="P245" s="33"/>
      <c r="Q245" s="33"/>
      <c r="R245" s="33"/>
    </row>
    <row r="246" s="65" customFormat="true" ht="114" hidden="false" customHeight="true" outlineLevel="0" collapsed="false">
      <c r="A246" s="287"/>
      <c r="B246" s="362"/>
      <c r="C246" s="434"/>
      <c r="D246" s="435"/>
      <c r="E246" s="434"/>
      <c r="F246" s="354"/>
      <c r="G246" s="354"/>
      <c r="H246" s="436"/>
      <c r="I246" s="302"/>
      <c r="J246" s="437" t="s">
        <v>1203</v>
      </c>
      <c r="K246" s="367"/>
      <c r="L246" s="367"/>
      <c r="M246" s="308"/>
      <c r="N246" s="298"/>
      <c r="O246" s="33"/>
      <c r="P246" s="33"/>
      <c r="Q246" s="33"/>
      <c r="R246" s="33"/>
    </row>
    <row r="247" customFormat="false" ht="104.25" hidden="false" customHeight="false" outlineLevel="0" collapsed="false">
      <c r="A247" s="287" t="n">
        <v>10</v>
      </c>
      <c r="B247" s="203" t="s">
        <v>21</v>
      </c>
      <c r="C247" s="301" t="n">
        <v>43199</v>
      </c>
      <c r="D247" s="438" t="s">
        <v>1204</v>
      </c>
      <c r="E247" s="301" t="s">
        <v>1205</v>
      </c>
      <c r="F247" s="302" t="s">
        <v>1206</v>
      </c>
      <c r="G247" s="302" t="s">
        <v>1207</v>
      </c>
      <c r="H247" s="439" t="s">
        <v>26</v>
      </c>
      <c r="I247" s="302" t="s">
        <v>1208</v>
      </c>
      <c r="J247" s="259" t="s">
        <v>1209</v>
      </c>
      <c r="K247" s="332" t="s">
        <v>1210</v>
      </c>
      <c r="L247" s="185" t="s">
        <v>30</v>
      </c>
      <c r="M247" s="308"/>
      <c r="N247" s="33"/>
      <c r="O247" s="33"/>
      <c r="P247" s="33"/>
      <c r="Q247" s="33"/>
      <c r="R247" s="33"/>
      <c r="S247" s="65"/>
      <c r="T247" s="65"/>
      <c r="U247" s="65"/>
      <c r="V247" s="65"/>
      <c r="W247" s="65"/>
      <c r="X247" s="65"/>
      <c r="Y247" s="65"/>
      <c r="Z247" s="65"/>
      <c r="AA247" s="65"/>
      <c r="AB247" s="65"/>
      <c r="AC247" s="65"/>
      <c r="AD247" s="65"/>
      <c r="AE247" s="65"/>
      <c r="AF247" s="65"/>
      <c r="AG247" s="65"/>
      <c r="AH247" s="65"/>
      <c r="AI247" s="65"/>
      <c r="AJ247" s="65"/>
      <c r="AK247" s="65"/>
      <c r="AL247" s="65"/>
      <c r="AM247" s="65"/>
      <c r="AN247" s="65"/>
      <c r="AO247" s="65"/>
      <c r="AP247" s="65"/>
      <c r="AQ247" s="65"/>
      <c r="AR247" s="65"/>
      <c r="AS247" s="65"/>
      <c r="AT247" s="65"/>
      <c r="AU247" s="65"/>
      <c r="AV247" s="65"/>
      <c r="AW247" s="65"/>
      <c r="AX247" s="65"/>
      <c r="AY247" s="65"/>
      <c r="AZ247" s="65"/>
      <c r="BA247" s="65"/>
      <c r="BB247" s="65"/>
      <c r="BC247" s="65"/>
      <c r="BD247" s="65"/>
      <c r="BE247" s="65"/>
      <c r="BF247" s="65"/>
      <c r="BG247" s="65"/>
      <c r="BH247" s="65"/>
      <c r="BI247" s="65"/>
      <c r="BJ247" s="65"/>
      <c r="BK247" s="65"/>
      <c r="BL247" s="65"/>
      <c r="BM247" s="65"/>
      <c r="BN247" s="65"/>
      <c r="BO247" s="65"/>
      <c r="BP247" s="65"/>
      <c r="BQ247" s="65"/>
      <c r="BR247" s="65"/>
      <c r="BS247" s="65"/>
      <c r="BT247" s="65"/>
      <c r="BU247" s="65"/>
      <c r="BV247" s="65"/>
      <c r="BW247" s="65"/>
      <c r="BX247" s="65"/>
    </row>
    <row r="248" customFormat="false" ht="223.5" hidden="false" customHeight="true" outlineLevel="0" collapsed="false">
      <c r="A248" s="440" t="n">
        <v>11</v>
      </c>
      <c r="B248" s="441" t="s">
        <v>21</v>
      </c>
      <c r="C248" s="442" t="n">
        <v>43248</v>
      </c>
      <c r="D248" s="443" t="s">
        <v>1211</v>
      </c>
      <c r="E248" s="442" t="s">
        <v>1212</v>
      </c>
      <c r="F248" s="444" t="s">
        <v>1213</v>
      </c>
      <c r="G248" s="444" t="s">
        <v>1214</v>
      </c>
      <c r="H248" s="445" t="s">
        <v>26</v>
      </c>
      <c r="I248" s="444" t="s">
        <v>1215</v>
      </c>
      <c r="J248" s="446" t="s">
        <v>1216</v>
      </c>
      <c r="K248" s="59" t="s">
        <v>1217</v>
      </c>
      <c r="L248" s="59" t="s">
        <v>30</v>
      </c>
      <c r="M248" s="20"/>
      <c r="N248" s="20"/>
      <c r="O248" s="20"/>
      <c r="P248" s="20"/>
      <c r="Q248" s="20"/>
      <c r="R248" s="20"/>
      <c r="S248" s="65"/>
      <c r="T248" s="65"/>
      <c r="U248" s="65"/>
      <c r="V248" s="65"/>
      <c r="W248" s="65"/>
      <c r="X248" s="65"/>
      <c r="Y248" s="65"/>
      <c r="Z248" s="65"/>
      <c r="AA248" s="65"/>
      <c r="AB248" s="65"/>
      <c r="AC248" s="65"/>
      <c r="AD248" s="65"/>
      <c r="AE248" s="65"/>
      <c r="AF248" s="65"/>
      <c r="AG248" s="65"/>
      <c r="AH248" s="65"/>
      <c r="AI248" s="65"/>
      <c r="AJ248" s="65"/>
      <c r="AK248" s="65"/>
      <c r="AL248" s="65"/>
      <c r="AM248" s="65"/>
      <c r="AN248" s="65"/>
      <c r="AO248" s="65"/>
      <c r="AP248" s="65"/>
      <c r="AQ248" s="65"/>
      <c r="AR248" s="65"/>
      <c r="AS248" s="65"/>
      <c r="AT248" s="65"/>
      <c r="AU248" s="65"/>
      <c r="AV248" s="65"/>
      <c r="AW248" s="65"/>
      <c r="AX248" s="65"/>
      <c r="AY248" s="65"/>
      <c r="AZ248" s="65"/>
      <c r="BA248" s="65"/>
      <c r="BB248" s="65"/>
      <c r="BC248" s="65"/>
      <c r="BD248" s="65"/>
      <c r="BE248" s="65"/>
      <c r="BF248" s="65"/>
      <c r="BG248" s="65"/>
      <c r="BH248" s="65"/>
      <c r="BI248" s="65"/>
      <c r="BJ248" s="65"/>
      <c r="BK248" s="65"/>
      <c r="BL248" s="65"/>
      <c r="BM248" s="65"/>
      <c r="BN248" s="65"/>
      <c r="BO248" s="65"/>
      <c r="BP248" s="65"/>
      <c r="BQ248" s="65"/>
      <c r="BR248" s="65"/>
      <c r="BS248" s="65"/>
      <c r="BT248" s="65"/>
      <c r="BU248" s="65"/>
      <c r="BV248" s="65"/>
      <c r="BW248" s="65"/>
      <c r="BX248" s="65"/>
    </row>
    <row r="249" customFormat="false" ht="298.5" hidden="false" customHeight="true" outlineLevel="0" collapsed="false">
      <c r="A249" s="447"/>
      <c r="B249" s="448"/>
      <c r="C249" s="449"/>
      <c r="D249" s="450"/>
      <c r="E249" s="449"/>
      <c r="F249" s="451"/>
      <c r="G249" s="451"/>
      <c r="H249" s="2"/>
      <c r="I249" s="451"/>
      <c r="J249" s="452" t="s">
        <v>1218</v>
      </c>
      <c r="K249" s="59"/>
      <c r="L249" s="59"/>
      <c r="M249" s="20"/>
      <c r="N249" s="20"/>
      <c r="O249" s="20"/>
      <c r="P249" s="20"/>
      <c r="Q249" s="20"/>
      <c r="R249" s="20"/>
      <c r="S249" s="65"/>
      <c r="T249" s="65"/>
      <c r="U249" s="65"/>
      <c r="V249" s="65"/>
      <c r="W249" s="65"/>
      <c r="X249" s="65"/>
      <c r="Y249" s="65"/>
      <c r="Z249" s="65"/>
      <c r="AA249" s="65"/>
      <c r="AB249" s="65"/>
      <c r="AC249" s="65"/>
      <c r="AD249" s="65"/>
      <c r="AE249" s="65"/>
      <c r="AF249" s="65"/>
      <c r="AG249" s="65"/>
      <c r="AH249" s="65"/>
      <c r="AI249" s="65"/>
      <c r="AJ249" s="65"/>
      <c r="AK249" s="65"/>
      <c r="AL249" s="65"/>
      <c r="AM249" s="65"/>
      <c r="AN249" s="65"/>
      <c r="AO249" s="65"/>
      <c r="AP249" s="65"/>
      <c r="AQ249" s="65"/>
      <c r="AR249" s="65"/>
      <c r="AS249" s="65"/>
      <c r="AT249" s="65"/>
      <c r="AU249" s="65"/>
      <c r="AV249" s="65"/>
      <c r="AW249" s="65"/>
      <c r="AX249" s="65"/>
      <c r="AY249" s="65"/>
      <c r="AZ249" s="65"/>
      <c r="BA249" s="65"/>
      <c r="BB249" s="65"/>
      <c r="BC249" s="65"/>
      <c r="BD249" s="65"/>
      <c r="BE249" s="65"/>
      <c r="BF249" s="65"/>
      <c r="BG249" s="65"/>
      <c r="BH249" s="65"/>
      <c r="BI249" s="65"/>
      <c r="BJ249" s="65"/>
      <c r="BK249" s="65"/>
      <c r="BL249" s="65"/>
      <c r="BM249" s="65"/>
      <c r="BN249" s="65"/>
      <c r="BO249" s="65"/>
      <c r="BP249" s="65"/>
      <c r="BQ249" s="65"/>
      <c r="BR249" s="65"/>
      <c r="BS249" s="65"/>
      <c r="BT249" s="65"/>
      <c r="BU249" s="65"/>
      <c r="BV249" s="65"/>
      <c r="BW249" s="65"/>
      <c r="BX249" s="65"/>
    </row>
    <row r="250" customFormat="false" ht="394.5" hidden="false" customHeight="true" outlineLevel="0" collapsed="false">
      <c r="A250" s="453"/>
      <c r="B250" s="448"/>
      <c r="C250" s="449"/>
      <c r="D250" s="450"/>
      <c r="E250" s="449"/>
      <c r="F250" s="451"/>
      <c r="G250" s="451"/>
      <c r="H250" s="2"/>
      <c r="I250" s="451"/>
      <c r="J250" s="452"/>
      <c r="K250" s="59"/>
      <c r="L250" s="59"/>
      <c r="M250" s="20"/>
      <c r="N250" s="108"/>
      <c r="O250" s="108"/>
      <c r="P250" s="108"/>
      <c r="Q250" s="108"/>
      <c r="R250" s="108"/>
      <c r="S250" s="65"/>
      <c r="T250" s="65"/>
      <c r="U250" s="65"/>
      <c r="V250" s="65"/>
      <c r="W250" s="65"/>
      <c r="X250" s="65"/>
      <c r="Y250" s="65"/>
      <c r="Z250" s="65"/>
      <c r="AA250" s="65"/>
      <c r="AB250" s="65"/>
      <c r="AC250" s="65"/>
      <c r="AD250" s="65"/>
      <c r="AE250" s="65"/>
      <c r="AF250" s="65"/>
      <c r="AG250" s="65"/>
      <c r="AH250" s="65"/>
      <c r="AI250" s="65"/>
      <c r="AJ250" s="65"/>
      <c r="AK250" s="65"/>
      <c r="AL250" s="65"/>
      <c r="AM250" s="65"/>
      <c r="AN250" s="65"/>
      <c r="AO250" s="65"/>
      <c r="AP250" s="65"/>
      <c r="AQ250" s="65"/>
      <c r="AR250" s="65"/>
      <c r="AS250" s="65"/>
      <c r="AT250" s="65"/>
      <c r="AU250" s="65"/>
      <c r="AV250" s="65"/>
      <c r="AW250" s="65"/>
      <c r="AX250" s="65"/>
      <c r="AY250" s="65"/>
      <c r="AZ250" s="65"/>
      <c r="BA250" s="65"/>
      <c r="BB250" s="65"/>
      <c r="BC250" s="65"/>
      <c r="BD250" s="65"/>
      <c r="BE250" s="65"/>
      <c r="BF250" s="65"/>
      <c r="BG250" s="65"/>
      <c r="BH250" s="65"/>
      <c r="BI250" s="65"/>
      <c r="BJ250" s="65"/>
      <c r="BK250" s="65"/>
      <c r="BL250" s="65"/>
      <c r="BM250" s="65"/>
      <c r="BN250" s="65"/>
      <c r="BO250" s="65"/>
      <c r="BP250" s="65"/>
      <c r="BQ250" s="65"/>
      <c r="BR250" s="65"/>
      <c r="BS250" s="65"/>
      <c r="BT250" s="65"/>
      <c r="BU250" s="65"/>
      <c r="BV250" s="65"/>
      <c r="BW250" s="65"/>
      <c r="BX250" s="65"/>
    </row>
    <row r="251" customFormat="false" ht="217.5" hidden="false" customHeight="true" outlineLevel="0" collapsed="false">
      <c r="A251" s="454"/>
      <c r="B251" s="455"/>
      <c r="C251" s="456"/>
      <c r="D251" s="457"/>
      <c r="E251" s="456"/>
      <c r="F251" s="458"/>
      <c r="G251" s="458"/>
      <c r="H251" s="459"/>
      <c r="I251" s="458"/>
      <c r="J251" s="452" t="s">
        <v>1219</v>
      </c>
      <c r="K251" s="59"/>
      <c r="L251" s="59"/>
      <c r="M251" s="20"/>
      <c r="N251" s="108"/>
      <c r="O251" s="108"/>
      <c r="P251" s="108"/>
      <c r="Q251" s="108"/>
      <c r="R251" s="108"/>
      <c r="S251" s="65"/>
      <c r="T251" s="65"/>
      <c r="U251" s="65"/>
      <c r="V251" s="65"/>
      <c r="W251" s="65"/>
      <c r="X251" s="65"/>
      <c r="Y251" s="65"/>
      <c r="Z251" s="65"/>
      <c r="AA251" s="65"/>
      <c r="AB251" s="65"/>
      <c r="AC251" s="65"/>
      <c r="AD251" s="65"/>
      <c r="AE251" s="65"/>
      <c r="AF251" s="65"/>
      <c r="AG251" s="65"/>
      <c r="AH251" s="65"/>
      <c r="AI251" s="65"/>
      <c r="AJ251" s="65"/>
      <c r="AK251" s="65"/>
      <c r="AL251" s="65"/>
      <c r="AM251" s="65"/>
      <c r="AN251" s="65"/>
      <c r="AO251" s="65"/>
      <c r="AP251" s="65"/>
      <c r="AQ251" s="65"/>
      <c r="AR251" s="65"/>
      <c r="AS251" s="65"/>
      <c r="AT251" s="65"/>
      <c r="AU251" s="65"/>
      <c r="AV251" s="65"/>
      <c r="AW251" s="65"/>
      <c r="AX251" s="65"/>
      <c r="AY251" s="65"/>
      <c r="AZ251" s="65"/>
      <c r="BA251" s="65"/>
      <c r="BB251" s="65"/>
      <c r="BC251" s="65"/>
      <c r="BD251" s="65"/>
      <c r="BE251" s="65"/>
      <c r="BF251" s="65"/>
      <c r="BG251" s="65"/>
      <c r="BH251" s="65"/>
      <c r="BI251" s="65"/>
      <c r="BJ251" s="65"/>
      <c r="BK251" s="65"/>
      <c r="BL251" s="65"/>
      <c r="BM251" s="65"/>
      <c r="BN251" s="65"/>
      <c r="BO251" s="65"/>
      <c r="BP251" s="65"/>
      <c r="BQ251" s="65"/>
      <c r="BR251" s="65"/>
      <c r="BS251" s="65"/>
      <c r="BT251" s="65"/>
      <c r="BU251" s="65"/>
      <c r="BV251" s="65"/>
      <c r="BW251" s="65"/>
      <c r="BX251" s="65"/>
    </row>
    <row r="252" s="322" customFormat="true" ht="298.5" hidden="false" customHeight="true" outlineLevel="0" collapsed="false">
      <c r="A252" s="185" t="n">
        <v>12</v>
      </c>
      <c r="B252" s="183" t="s">
        <v>21</v>
      </c>
      <c r="C252" s="251" t="n">
        <v>43265</v>
      </c>
      <c r="D252" s="185" t="s">
        <v>1220</v>
      </c>
      <c r="E252" s="185" t="s">
        <v>1221</v>
      </c>
      <c r="F252" s="185" t="s">
        <v>1222</v>
      </c>
      <c r="G252" s="185" t="s">
        <v>1223</v>
      </c>
      <c r="H252" s="185" t="s">
        <v>26</v>
      </c>
      <c r="I252" s="185" t="s">
        <v>1224</v>
      </c>
      <c r="J252" s="460" t="s">
        <v>1225</v>
      </c>
      <c r="K252" s="59" t="s">
        <v>1226</v>
      </c>
      <c r="L252" s="59" t="s">
        <v>30</v>
      </c>
      <c r="M252" s="59"/>
      <c r="N252" s="59"/>
      <c r="O252" s="59"/>
      <c r="P252" s="59"/>
      <c r="Q252" s="59"/>
      <c r="R252" s="59"/>
      <c r="S252" s="321"/>
      <c r="T252" s="321"/>
      <c r="U252" s="321"/>
      <c r="V252" s="321"/>
      <c r="W252" s="321"/>
      <c r="X252" s="321"/>
      <c r="Y252" s="321"/>
      <c r="Z252" s="321"/>
      <c r="AA252" s="321"/>
      <c r="AB252" s="321"/>
      <c r="AC252" s="321"/>
      <c r="AD252" s="321"/>
      <c r="AE252" s="321"/>
      <c r="AF252" s="321"/>
      <c r="AG252" s="321"/>
      <c r="AH252" s="321"/>
      <c r="AI252" s="321"/>
      <c r="AJ252" s="321"/>
      <c r="AK252" s="321"/>
      <c r="AL252" s="321"/>
      <c r="AM252" s="321"/>
      <c r="AN252" s="321"/>
      <c r="AO252" s="321"/>
      <c r="AP252" s="321"/>
      <c r="AQ252" s="321"/>
      <c r="AR252" s="321"/>
      <c r="AS252" s="321"/>
      <c r="AT252" s="321"/>
      <c r="AU252" s="321"/>
      <c r="AV252" s="321"/>
      <c r="AW252" s="321"/>
      <c r="AX252" s="321"/>
      <c r="AY252" s="321"/>
      <c r="AZ252" s="321"/>
      <c r="BA252" s="321"/>
      <c r="BB252" s="321"/>
      <c r="BC252" s="321"/>
      <c r="BD252" s="321"/>
      <c r="BE252" s="321"/>
      <c r="BF252" s="321"/>
      <c r="BG252" s="321"/>
      <c r="BH252" s="321"/>
      <c r="BI252" s="321"/>
      <c r="BJ252" s="321"/>
      <c r="BK252" s="321"/>
      <c r="BL252" s="321"/>
      <c r="BM252" s="321"/>
      <c r="BN252" s="321"/>
      <c r="BO252" s="321"/>
      <c r="BP252" s="321"/>
      <c r="BQ252" s="321"/>
      <c r="BR252" s="321"/>
      <c r="BS252" s="321"/>
      <c r="BT252" s="321"/>
      <c r="BU252" s="321"/>
      <c r="BV252" s="321"/>
      <c r="BW252" s="321"/>
      <c r="BX252" s="321"/>
    </row>
    <row r="253" s="322" customFormat="true" ht="366" hidden="false" customHeight="true" outlineLevel="0" collapsed="false">
      <c r="A253" s="59"/>
      <c r="B253" s="183"/>
      <c r="C253" s="251"/>
      <c r="D253" s="185"/>
      <c r="E253" s="185"/>
      <c r="F253" s="185"/>
      <c r="G253" s="185"/>
      <c r="H253" s="185"/>
      <c r="I253" s="185"/>
      <c r="J253" s="460"/>
      <c r="K253" s="59"/>
      <c r="L253" s="59"/>
      <c r="M253" s="59"/>
      <c r="N253" s="59"/>
      <c r="O253" s="59"/>
      <c r="P253" s="59"/>
      <c r="Q253" s="59"/>
      <c r="R253" s="59"/>
      <c r="S253" s="321"/>
      <c r="T253" s="321"/>
      <c r="U253" s="321"/>
      <c r="V253" s="321"/>
      <c r="W253" s="321"/>
      <c r="X253" s="321"/>
      <c r="Y253" s="321"/>
      <c r="Z253" s="321"/>
      <c r="AA253" s="321"/>
      <c r="AB253" s="321"/>
      <c r="AC253" s="321"/>
      <c r="AD253" s="321"/>
      <c r="AE253" s="321"/>
      <c r="AF253" s="321"/>
      <c r="AG253" s="321"/>
      <c r="AH253" s="321"/>
      <c r="AI253" s="321"/>
      <c r="AJ253" s="321"/>
      <c r="AK253" s="321"/>
      <c r="AL253" s="321"/>
      <c r="AM253" s="321"/>
      <c r="AN253" s="321"/>
      <c r="AO253" s="321"/>
      <c r="AP253" s="321"/>
      <c r="AQ253" s="321"/>
      <c r="AR253" s="321"/>
      <c r="AS253" s="321"/>
      <c r="AT253" s="321"/>
      <c r="AU253" s="321"/>
      <c r="AV253" s="321"/>
      <c r="AW253" s="321"/>
      <c r="AX253" s="321"/>
      <c r="AY253" s="321"/>
      <c r="AZ253" s="321"/>
      <c r="BA253" s="321"/>
      <c r="BB253" s="321"/>
      <c r="BC253" s="321"/>
      <c r="BD253" s="321"/>
      <c r="BE253" s="321"/>
      <c r="BF253" s="321"/>
      <c r="BG253" s="321"/>
      <c r="BH253" s="321"/>
      <c r="BI253" s="321"/>
      <c r="BJ253" s="321"/>
      <c r="BK253" s="321"/>
      <c r="BL253" s="321"/>
      <c r="BM253" s="321"/>
      <c r="BN253" s="321"/>
      <c r="BO253" s="321"/>
      <c r="BP253" s="321"/>
      <c r="BQ253" s="321"/>
      <c r="BR253" s="321"/>
      <c r="BS253" s="321"/>
      <c r="BT253" s="321"/>
      <c r="BU253" s="321"/>
      <c r="BV253" s="321"/>
      <c r="BW253" s="321"/>
      <c r="BX253" s="321"/>
    </row>
    <row r="254" customFormat="false" ht="90" hidden="false" customHeight="false" outlineLevel="0" collapsed="false">
      <c r="A254" s="59" t="n">
        <v>13</v>
      </c>
      <c r="B254" s="78" t="s">
        <v>21</v>
      </c>
      <c r="C254" s="279" t="n">
        <v>43285</v>
      </c>
      <c r="D254" s="59" t="s">
        <v>1227</v>
      </c>
      <c r="E254" s="59" t="s">
        <v>1228</v>
      </c>
      <c r="F254" s="59" t="s">
        <v>1229</v>
      </c>
      <c r="G254" s="59" t="s">
        <v>1230</v>
      </c>
      <c r="H254" s="59" t="s">
        <v>26</v>
      </c>
      <c r="I254" s="59" t="s">
        <v>1231</v>
      </c>
      <c r="J254" s="208" t="s">
        <v>1232</v>
      </c>
      <c r="K254" s="59" t="s">
        <v>1233</v>
      </c>
      <c r="L254" s="59" t="s">
        <v>30</v>
      </c>
      <c r="M254" s="59"/>
      <c r="N254" s="59"/>
      <c r="O254" s="59"/>
      <c r="P254" s="59"/>
      <c r="Q254" s="59"/>
      <c r="R254" s="59"/>
      <c r="S254" s="65"/>
      <c r="T254" s="65"/>
      <c r="U254" s="65"/>
      <c r="V254" s="65"/>
      <c r="W254" s="65"/>
      <c r="X254" s="65"/>
      <c r="Y254" s="65"/>
      <c r="Z254" s="65"/>
      <c r="AA254" s="65"/>
      <c r="AB254" s="65"/>
      <c r="AC254" s="65"/>
      <c r="AD254" s="65"/>
      <c r="AE254" s="65"/>
      <c r="AF254" s="65"/>
      <c r="AG254" s="65"/>
      <c r="AH254" s="65"/>
      <c r="AI254" s="65"/>
      <c r="AJ254" s="65"/>
      <c r="AK254" s="65"/>
      <c r="AL254" s="65"/>
      <c r="AM254" s="65"/>
      <c r="AN254" s="65"/>
      <c r="AO254" s="65"/>
      <c r="AP254" s="65"/>
      <c r="AQ254" s="65"/>
      <c r="AR254" s="65"/>
      <c r="AS254" s="65"/>
      <c r="AT254" s="65"/>
      <c r="AU254" s="65"/>
      <c r="AV254" s="65"/>
      <c r="AW254" s="65"/>
      <c r="AX254" s="65"/>
      <c r="AY254" s="65"/>
      <c r="AZ254" s="65"/>
      <c r="BA254" s="65"/>
      <c r="BB254" s="65"/>
      <c r="BC254" s="65"/>
      <c r="BD254" s="65"/>
      <c r="BE254" s="65"/>
      <c r="BF254" s="65"/>
      <c r="BG254" s="65"/>
      <c r="BH254" s="65"/>
      <c r="BI254" s="65"/>
      <c r="BJ254" s="65"/>
      <c r="BK254" s="65"/>
      <c r="BL254" s="65"/>
      <c r="BM254" s="65"/>
      <c r="BN254" s="65"/>
      <c r="BO254" s="65"/>
      <c r="BP254" s="65"/>
      <c r="BQ254" s="65"/>
      <c r="BR254" s="65"/>
      <c r="BS254" s="65"/>
      <c r="BT254" s="65"/>
      <c r="BU254" s="65"/>
      <c r="BV254" s="65"/>
      <c r="BW254" s="65"/>
      <c r="BX254" s="65"/>
    </row>
    <row r="255" customFormat="false" ht="119.25" hidden="false" customHeight="false" outlineLevel="0" collapsed="false">
      <c r="A255" s="59" t="n">
        <v>14</v>
      </c>
      <c r="B255" s="78" t="s">
        <v>21</v>
      </c>
      <c r="C255" s="279" t="n">
        <v>43299</v>
      </c>
      <c r="D255" s="59" t="s">
        <v>1234</v>
      </c>
      <c r="E255" s="59" t="s">
        <v>1235</v>
      </c>
      <c r="F255" s="59" t="s">
        <v>1236</v>
      </c>
      <c r="G255" s="59" t="s">
        <v>1237</v>
      </c>
      <c r="H255" s="59" t="s">
        <v>26</v>
      </c>
      <c r="I255" s="59" t="s">
        <v>1238</v>
      </c>
      <c r="J255" s="208" t="s">
        <v>1239</v>
      </c>
      <c r="K255" s="340" t="s">
        <v>1240</v>
      </c>
      <c r="L255" s="59" t="s">
        <v>30</v>
      </c>
      <c r="M255" s="59"/>
      <c r="N255" s="59"/>
      <c r="O255" s="59"/>
      <c r="P255" s="59"/>
      <c r="Q255" s="59"/>
      <c r="R255" s="59"/>
      <c r="S255" s="65"/>
      <c r="T255" s="65"/>
      <c r="U255" s="65"/>
      <c r="V255" s="65"/>
      <c r="W255" s="65"/>
      <c r="X255" s="65"/>
      <c r="Y255" s="65"/>
      <c r="Z255" s="65"/>
      <c r="AA255" s="65"/>
      <c r="AB255" s="65"/>
      <c r="AC255" s="65"/>
      <c r="AD255" s="65"/>
      <c r="AE255" s="65"/>
      <c r="AF255" s="65"/>
      <c r="AG255" s="65"/>
      <c r="AH255" s="65"/>
      <c r="AI255" s="65"/>
      <c r="AJ255" s="65"/>
      <c r="AK255" s="65"/>
      <c r="AL255" s="65"/>
      <c r="AM255" s="65"/>
      <c r="AN255" s="65"/>
      <c r="AO255" s="65"/>
      <c r="AP255" s="65"/>
      <c r="AQ255" s="65"/>
      <c r="AR255" s="65"/>
      <c r="AS255" s="65"/>
      <c r="AT255" s="65"/>
      <c r="AU255" s="65"/>
      <c r="AV255" s="65"/>
      <c r="AW255" s="65"/>
      <c r="AX255" s="65"/>
      <c r="AY255" s="65"/>
      <c r="AZ255" s="65"/>
      <c r="BA255" s="65"/>
      <c r="BB255" s="65"/>
      <c r="BC255" s="65"/>
      <c r="BD255" s="65"/>
      <c r="BE255" s="65"/>
      <c r="BF255" s="65"/>
      <c r="BG255" s="65"/>
      <c r="BH255" s="65"/>
      <c r="BI255" s="65"/>
      <c r="BJ255" s="65"/>
      <c r="BK255" s="65"/>
      <c r="BL255" s="65"/>
      <c r="BM255" s="65"/>
      <c r="BN255" s="65"/>
      <c r="BO255" s="65"/>
      <c r="BP255" s="65"/>
      <c r="BQ255" s="65"/>
      <c r="BR255" s="65"/>
      <c r="BS255" s="65"/>
      <c r="BT255" s="65"/>
      <c r="BU255" s="65"/>
      <c r="BV255" s="65"/>
      <c r="BW255" s="65"/>
      <c r="BX255" s="65"/>
    </row>
    <row r="256" customFormat="false" ht="90" hidden="false" customHeight="false" outlineLevel="0" collapsed="false">
      <c r="A256" s="59" t="n">
        <v>15</v>
      </c>
      <c r="B256" s="78" t="s">
        <v>21</v>
      </c>
      <c r="C256" s="279" t="n">
        <v>43332</v>
      </c>
      <c r="D256" s="59" t="s">
        <v>1241</v>
      </c>
      <c r="E256" s="59" t="s">
        <v>1242</v>
      </c>
      <c r="F256" s="52" t="s">
        <v>1243</v>
      </c>
      <c r="G256" s="52" t="s">
        <v>1244</v>
      </c>
      <c r="H256" s="59" t="s">
        <v>26</v>
      </c>
      <c r="I256" s="59" t="s">
        <v>1245</v>
      </c>
      <c r="J256" s="56" t="s">
        <v>1246</v>
      </c>
      <c r="K256" s="52" t="s">
        <v>1247</v>
      </c>
      <c r="L256" s="59" t="s">
        <v>30</v>
      </c>
      <c r="M256" s="461"/>
      <c r="N256" s="461"/>
      <c r="O256" s="461"/>
      <c r="P256" s="461"/>
      <c r="Q256" s="33"/>
      <c r="R256" s="33"/>
      <c r="S256" s="65"/>
      <c r="T256" s="65"/>
      <c r="U256" s="65"/>
      <c r="V256" s="65"/>
      <c r="W256" s="65"/>
      <c r="X256" s="65"/>
      <c r="Y256" s="65"/>
      <c r="Z256" s="65"/>
      <c r="AA256" s="65"/>
      <c r="AB256" s="65"/>
      <c r="AC256" s="65"/>
      <c r="AD256" s="65"/>
      <c r="AE256" s="65"/>
      <c r="AF256" s="65"/>
      <c r="AG256" s="65"/>
      <c r="AH256" s="65"/>
      <c r="AI256" s="65"/>
      <c r="AJ256" s="65"/>
      <c r="AK256" s="65"/>
      <c r="AL256" s="65"/>
      <c r="AM256" s="65"/>
      <c r="AN256" s="65"/>
      <c r="AO256" s="65"/>
      <c r="AP256" s="65"/>
      <c r="AQ256" s="65"/>
      <c r="AR256" s="65"/>
      <c r="AS256" s="65"/>
      <c r="AT256" s="65"/>
      <c r="AU256" s="65"/>
      <c r="AV256" s="65"/>
      <c r="AW256" s="65"/>
      <c r="AX256" s="65"/>
      <c r="AY256" s="65"/>
      <c r="AZ256" s="65"/>
      <c r="BA256" s="65"/>
      <c r="BB256" s="65"/>
      <c r="BC256" s="65"/>
      <c r="BD256" s="65"/>
      <c r="BE256" s="65"/>
      <c r="BF256" s="65"/>
      <c r="BG256" s="65"/>
      <c r="BH256" s="65"/>
      <c r="BI256" s="65"/>
      <c r="BJ256" s="65"/>
      <c r="BK256" s="65"/>
      <c r="BL256" s="65"/>
      <c r="BM256" s="65"/>
      <c r="BN256" s="65"/>
      <c r="BO256" s="65"/>
      <c r="BP256" s="65"/>
      <c r="BQ256" s="65"/>
      <c r="BR256" s="65"/>
      <c r="BS256" s="65"/>
      <c r="BT256" s="65"/>
      <c r="BU256" s="65"/>
      <c r="BV256" s="65"/>
      <c r="BW256" s="65"/>
      <c r="BX256" s="65"/>
    </row>
    <row r="257" customFormat="false" ht="90" hidden="false" customHeight="false" outlineLevel="0" collapsed="false">
      <c r="A257" s="59" t="n">
        <v>16</v>
      </c>
      <c r="B257" s="78" t="s">
        <v>21</v>
      </c>
      <c r="C257" s="279" t="n">
        <v>43332</v>
      </c>
      <c r="D257" s="59" t="s">
        <v>1248</v>
      </c>
      <c r="E257" s="59" t="s">
        <v>1249</v>
      </c>
      <c r="F257" s="52" t="s">
        <v>1250</v>
      </c>
      <c r="G257" s="52" t="s">
        <v>1251</v>
      </c>
      <c r="H257" s="59" t="s">
        <v>26</v>
      </c>
      <c r="I257" s="59" t="s">
        <v>1252</v>
      </c>
      <c r="J257" s="56" t="s">
        <v>1253</v>
      </c>
      <c r="K257" s="52" t="s">
        <v>1254</v>
      </c>
      <c r="L257" s="59" t="s">
        <v>30</v>
      </c>
      <c r="M257" s="461"/>
      <c r="N257" s="461"/>
      <c r="O257" s="461"/>
      <c r="P257" s="461"/>
      <c r="Q257" s="33"/>
      <c r="R257" s="33"/>
      <c r="S257" s="65"/>
      <c r="T257" s="65"/>
      <c r="U257" s="65"/>
      <c r="V257" s="65"/>
      <c r="W257" s="65"/>
      <c r="X257" s="65"/>
      <c r="Y257" s="65"/>
      <c r="Z257" s="65"/>
      <c r="AA257" s="65"/>
      <c r="AB257" s="65"/>
      <c r="AC257" s="65"/>
      <c r="AD257" s="65"/>
      <c r="AE257" s="65"/>
      <c r="AF257" s="65"/>
      <c r="AG257" s="65"/>
      <c r="AH257" s="65"/>
      <c r="AI257" s="65"/>
      <c r="AJ257" s="65"/>
      <c r="AK257" s="65"/>
      <c r="AL257" s="65"/>
      <c r="AM257" s="65"/>
      <c r="AN257" s="65"/>
      <c r="AO257" s="65"/>
      <c r="AP257" s="65"/>
      <c r="AQ257" s="65"/>
      <c r="AR257" s="65"/>
      <c r="AS257" s="65"/>
      <c r="AT257" s="65"/>
      <c r="AU257" s="65"/>
      <c r="AV257" s="65"/>
      <c r="AW257" s="65"/>
      <c r="AX257" s="65"/>
      <c r="AY257" s="65"/>
      <c r="AZ257" s="65"/>
      <c r="BA257" s="65"/>
      <c r="BB257" s="65"/>
      <c r="BC257" s="65"/>
      <c r="BD257" s="65"/>
      <c r="BE257" s="65"/>
      <c r="BF257" s="65"/>
      <c r="BG257" s="65"/>
      <c r="BH257" s="65"/>
      <c r="BI257" s="65"/>
      <c r="BJ257" s="65"/>
      <c r="BK257" s="65"/>
      <c r="BL257" s="65"/>
      <c r="BM257" s="65"/>
      <c r="BN257" s="65"/>
      <c r="BO257" s="65"/>
      <c r="BP257" s="65"/>
      <c r="BQ257" s="65"/>
      <c r="BR257" s="65"/>
      <c r="BS257" s="65"/>
      <c r="BT257" s="65"/>
      <c r="BU257" s="65"/>
      <c r="BV257" s="65"/>
      <c r="BW257" s="65"/>
      <c r="BX257" s="65"/>
    </row>
    <row r="258" customFormat="false" ht="101.25" hidden="false" customHeight="false" outlineLevel="0" collapsed="false">
      <c r="A258" s="59" t="n">
        <v>17</v>
      </c>
      <c r="B258" s="78" t="s">
        <v>21</v>
      </c>
      <c r="C258" s="279" t="n">
        <v>43333</v>
      </c>
      <c r="D258" s="59" t="s">
        <v>1255</v>
      </c>
      <c r="E258" s="59" t="s">
        <v>1256</v>
      </c>
      <c r="F258" s="52" t="s">
        <v>1257</v>
      </c>
      <c r="G258" s="52" t="s">
        <v>1258</v>
      </c>
      <c r="H258" s="59" t="s">
        <v>26</v>
      </c>
      <c r="I258" s="59" t="s">
        <v>1259</v>
      </c>
      <c r="J258" s="56" t="s">
        <v>1260</v>
      </c>
      <c r="K258" s="52" t="s">
        <v>1261</v>
      </c>
      <c r="L258" s="59" t="s">
        <v>30</v>
      </c>
      <c r="M258" s="461"/>
      <c r="N258" s="461"/>
      <c r="O258" s="461"/>
      <c r="P258" s="461"/>
      <c r="Q258" s="33"/>
      <c r="R258" s="33"/>
      <c r="S258" s="65"/>
      <c r="T258" s="65"/>
      <c r="U258" s="65"/>
      <c r="V258" s="65"/>
      <c r="W258" s="65"/>
      <c r="X258" s="65"/>
      <c r="Y258" s="65"/>
      <c r="Z258" s="65"/>
      <c r="AA258" s="65"/>
      <c r="AB258" s="65"/>
      <c r="AC258" s="65"/>
      <c r="AD258" s="65"/>
      <c r="AE258" s="65"/>
      <c r="AF258" s="65"/>
      <c r="AG258" s="65"/>
      <c r="AH258" s="65"/>
      <c r="AI258" s="65"/>
      <c r="AJ258" s="65"/>
      <c r="AK258" s="65"/>
      <c r="AL258" s="65"/>
      <c r="AM258" s="65"/>
      <c r="AN258" s="65"/>
      <c r="AO258" s="65"/>
      <c r="AP258" s="65"/>
      <c r="AQ258" s="65"/>
      <c r="AR258" s="65"/>
      <c r="AS258" s="65"/>
      <c r="AT258" s="65"/>
      <c r="AU258" s="65"/>
      <c r="AV258" s="65"/>
      <c r="AW258" s="65"/>
      <c r="AX258" s="65"/>
      <c r="AY258" s="65"/>
      <c r="AZ258" s="65"/>
      <c r="BA258" s="65"/>
      <c r="BB258" s="65"/>
      <c r="BC258" s="65"/>
      <c r="BD258" s="65"/>
      <c r="BE258" s="65"/>
      <c r="BF258" s="65"/>
      <c r="BG258" s="65"/>
      <c r="BH258" s="65"/>
      <c r="BI258" s="65"/>
      <c r="BJ258" s="65"/>
      <c r="BK258" s="65"/>
      <c r="BL258" s="65"/>
      <c r="BM258" s="65"/>
      <c r="BN258" s="65"/>
      <c r="BO258" s="65"/>
      <c r="BP258" s="65"/>
      <c r="BQ258" s="65"/>
      <c r="BR258" s="65"/>
      <c r="BS258" s="65"/>
      <c r="BT258" s="65"/>
      <c r="BU258" s="65"/>
      <c r="BV258" s="65"/>
      <c r="BW258" s="65"/>
      <c r="BX258" s="65"/>
    </row>
    <row r="259" customFormat="false" ht="145.5" hidden="false" customHeight="false" outlineLevel="0" collapsed="false">
      <c r="A259" s="59" t="n">
        <v>18</v>
      </c>
      <c r="B259" s="78" t="s">
        <v>21</v>
      </c>
      <c r="C259" s="279" t="n">
        <v>43346</v>
      </c>
      <c r="D259" s="59" t="s">
        <v>1262</v>
      </c>
      <c r="E259" s="59" t="s">
        <v>1263</v>
      </c>
      <c r="F259" s="52" t="s">
        <v>1264</v>
      </c>
      <c r="G259" s="52" t="s">
        <v>1265</v>
      </c>
      <c r="H259" s="59" t="s">
        <v>26</v>
      </c>
      <c r="I259" s="59" t="s">
        <v>1266</v>
      </c>
      <c r="J259" s="56" t="s">
        <v>1267</v>
      </c>
      <c r="K259" s="52" t="s">
        <v>1268</v>
      </c>
      <c r="L259" s="59" t="s">
        <v>30</v>
      </c>
      <c r="M259" s="461"/>
      <c r="N259" s="461"/>
      <c r="O259" s="461"/>
      <c r="P259" s="461"/>
      <c r="Q259" s="33"/>
      <c r="R259" s="33"/>
      <c r="S259" s="65"/>
      <c r="T259" s="65"/>
      <c r="U259" s="65"/>
      <c r="V259" s="65"/>
      <c r="W259" s="65"/>
      <c r="X259" s="65"/>
      <c r="Y259" s="65"/>
      <c r="Z259" s="65"/>
      <c r="AA259" s="65"/>
      <c r="AB259" s="65"/>
      <c r="AC259" s="65"/>
      <c r="AD259" s="65"/>
      <c r="AE259" s="65"/>
      <c r="AF259" s="65"/>
      <c r="AG259" s="65"/>
      <c r="AH259" s="65"/>
      <c r="AI259" s="65"/>
      <c r="AJ259" s="65"/>
      <c r="AK259" s="65"/>
      <c r="AL259" s="65"/>
      <c r="AM259" s="65"/>
      <c r="AN259" s="65"/>
      <c r="AO259" s="65"/>
      <c r="AP259" s="65"/>
      <c r="AQ259" s="65"/>
      <c r="AR259" s="65"/>
      <c r="AS259" s="65"/>
      <c r="AT259" s="65"/>
      <c r="AU259" s="65"/>
      <c r="AV259" s="65"/>
      <c r="AW259" s="65"/>
      <c r="AX259" s="65"/>
      <c r="AY259" s="65"/>
      <c r="AZ259" s="65"/>
      <c r="BA259" s="65"/>
      <c r="BB259" s="65"/>
      <c r="BC259" s="65"/>
      <c r="BD259" s="65"/>
      <c r="BE259" s="65"/>
      <c r="BF259" s="65"/>
      <c r="BG259" s="65"/>
      <c r="BH259" s="65"/>
      <c r="BI259" s="65"/>
      <c r="BJ259" s="65"/>
      <c r="BK259" s="65"/>
      <c r="BL259" s="65"/>
      <c r="BM259" s="65"/>
      <c r="BN259" s="65"/>
      <c r="BO259" s="65"/>
      <c r="BP259" s="65"/>
      <c r="BQ259" s="65"/>
      <c r="BR259" s="65"/>
      <c r="BS259" s="65"/>
      <c r="BT259" s="65"/>
      <c r="BU259" s="65"/>
      <c r="BV259" s="65"/>
      <c r="BW259" s="65"/>
      <c r="BX259" s="65"/>
    </row>
    <row r="260" customFormat="false" ht="222" hidden="false" customHeight="false" outlineLevel="0" collapsed="false">
      <c r="A260" s="59" t="n">
        <v>19</v>
      </c>
      <c r="B260" s="78" t="s">
        <v>21</v>
      </c>
      <c r="C260" s="279" t="n">
        <v>43355</v>
      </c>
      <c r="D260" s="59" t="s">
        <v>1269</v>
      </c>
      <c r="E260" s="59" t="s">
        <v>1270</v>
      </c>
      <c r="F260" s="52" t="s">
        <v>1271</v>
      </c>
      <c r="G260" s="52" t="s">
        <v>1272</v>
      </c>
      <c r="H260" s="59" t="s">
        <v>26</v>
      </c>
      <c r="I260" s="59" t="s">
        <v>1273</v>
      </c>
      <c r="J260" s="56" t="s">
        <v>1274</v>
      </c>
      <c r="K260" s="52" t="s">
        <v>1275</v>
      </c>
      <c r="L260" s="59" t="s">
        <v>30</v>
      </c>
      <c r="M260" s="461"/>
      <c r="N260" s="461"/>
      <c r="O260" s="461"/>
      <c r="P260" s="461"/>
      <c r="Q260" s="33"/>
      <c r="R260" s="33"/>
      <c r="S260" s="65"/>
      <c r="T260" s="65"/>
      <c r="U260" s="65"/>
      <c r="V260" s="65"/>
      <c r="W260" s="65"/>
      <c r="X260" s="65"/>
      <c r="Y260" s="65"/>
      <c r="Z260" s="65"/>
      <c r="AA260" s="65"/>
      <c r="AB260" s="65"/>
      <c r="AC260" s="65"/>
      <c r="AD260" s="65"/>
      <c r="AE260" s="65"/>
      <c r="AF260" s="65"/>
      <c r="AG260" s="65"/>
      <c r="AH260" s="65"/>
      <c r="AI260" s="65"/>
      <c r="AJ260" s="65"/>
      <c r="AK260" s="65"/>
      <c r="AL260" s="65"/>
      <c r="AM260" s="65"/>
      <c r="AN260" s="65"/>
      <c r="AO260" s="65"/>
      <c r="AP260" s="65"/>
      <c r="AQ260" s="65"/>
      <c r="AR260" s="65"/>
      <c r="AS260" s="65"/>
      <c r="AT260" s="65"/>
      <c r="AU260" s="65"/>
      <c r="AV260" s="65"/>
      <c r="AW260" s="65"/>
      <c r="AX260" s="65"/>
      <c r="AY260" s="65"/>
      <c r="AZ260" s="65"/>
      <c r="BA260" s="65"/>
      <c r="BB260" s="65"/>
      <c r="BC260" s="65"/>
      <c r="BD260" s="65"/>
      <c r="BE260" s="65"/>
      <c r="BF260" s="65"/>
      <c r="BG260" s="65"/>
      <c r="BH260" s="65"/>
      <c r="BI260" s="65"/>
      <c r="BJ260" s="65"/>
      <c r="BK260" s="65"/>
      <c r="BL260" s="65"/>
      <c r="BM260" s="65"/>
      <c r="BN260" s="65"/>
      <c r="BO260" s="65"/>
      <c r="BP260" s="65"/>
      <c r="BQ260" s="65"/>
      <c r="BR260" s="65"/>
      <c r="BS260" s="65"/>
      <c r="BT260" s="65"/>
      <c r="BU260" s="65"/>
      <c r="BV260" s="65"/>
      <c r="BW260" s="65"/>
      <c r="BX260" s="65"/>
    </row>
    <row r="261" customFormat="false" ht="135" hidden="false" customHeight="true" outlineLevel="0" collapsed="false">
      <c r="A261" s="318" t="n">
        <v>20</v>
      </c>
      <c r="B261" s="222" t="s">
        <v>21</v>
      </c>
      <c r="C261" s="372" t="n">
        <v>43375</v>
      </c>
      <c r="D261" s="318" t="s">
        <v>1276</v>
      </c>
      <c r="E261" s="318" t="s">
        <v>1277</v>
      </c>
      <c r="F261" s="373" t="s">
        <v>1278</v>
      </c>
      <c r="G261" s="373" t="s">
        <v>1279</v>
      </c>
      <c r="H261" s="318" t="s">
        <v>26</v>
      </c>
      <c r="I261" s="318" t="s">
        <v>1280</v>
      </c>
      <c r="J261" s="462" t="s">
        <v>1281</v>
      </c>
      <c r="K261" s="373" t="s">
        <v>1282</v>
      </c>
      <c r="L261" s="318" t="s">
        <v>30</v>
      </c>
      <c r="M261" s="373" t="s">
        <v>1283</v>
      </c>
      <c r="N261" s="463"/>
      <c r="O261" s="461"/>
      <c r="P261" s="461"/>
      <c r="Q261" s="33"/>
      <c r="R261" s="33"/>
      <c r="S261" s="65"/>
      <c r="T261" s="65"/>
      <c r="U261" s="65"/>
      <c r="V261" s="65"/>
      <c r="W261" s="65"/>
      <c r="X261" s="65"/>
      <c r="Y261" s="65"/>
      <c r="Z261" s="65"/>
      <c r="AA261" s="65"/>
      <c r="AB261" s="65"/>
      <c r="AC261" s="65"/>
      <c r="AD261" s="65"/>
      <c r="AE261" s="65"/>
      <c r="AF261" s="65"/>
      <c r="AG261" s="65"/>
      <c r="AH261" s="65"/>
      <c r="AI261" s="65"/>
      <c r="AJ261" s="65"/>
      <c r="AK261" s="65"/>
      <c r="AL261" s="65"/>
      <c r="AM261" s="65"/>
      <c r="AN261" s="65"/>
      <c r="AO261" s="65"/>
      <c r="AP261" s="65"/>
      <c r="AQ261" s="65"/>
      <c r="AR261" s="65"/>
      <c r="AS261" s="65"/>
      <c r="AT261" s="65"/>
      <c r="AU261" s="65"/>
      <c r="AV261" s="65"/>
      <c r="AW261" s="65"/>
      <c r="AX261" s="65"/>
      <c r="AY261" s="65"/>
      <c r="AZ261" s="65"/>
      <c r="BA261" s="65"/>
      <c r="BB261" s="65"/>
      <c r="BC261" s="65"/>
      <c r="BD261" s="65"/>
      <c r="BE261" s="65"/>
      <c r="BF261" s="65"/>
      <c r="BG261" s="65"/>
      <c r="BH261" s="65"/>
      <c r="BI261" s="65"/>
      <c r="BJ261" s="65"/>
      <c r="BK261" s="65"/>
      <c r="BL261" s="65"/>
      <c r="BM261" s="65"/>
      <c r="BN261" s="65"/>
      <c r="BO261" s="65"/>
      <c r="BP261" s="65"/>
      <c r="BQ261" s="65"/>
      <c r="BR261" s="65"/>
      <c r="BS261" s="65"/>
      <c r="BT261" s="65"/>
      <c r="BU261" s="65"/>
      <c r="BV261" s="65"/>
      <c r="BW261" s="65"/>
      <c r="BX261" s="65"/>
    </row>
    <row r="262" customFormat="false" ht="90" hidden="false" customHeight="false" outlineLevel="0" collapsed="false">
      <c r="A262" s="59" t="n">
        <v>21</v>
      </c>
      <c r="B262" s="78" t="s">
        <v>21</v>
      </c>
      <c r="C262" s="310" t="n">
        <v>43388</v>
      </c>
      <c r="D262" s="237" t="s">
        <v>1284</v>
      </c>
      <c r="E262" s="237" t="s">
        <v>1285</v>
      </c>
      <c r="F262" s="52" t="s">
        <v>1286</v>
      </c>
      <c r="G262" s="52" t="s">
        <v>1287</v>
      </c>
      <c r="H262" s="59" t="s">
        <v>26</v>
      </c>
      <c r="I262" s="59" t="s">
        <v>1288</v>
      </c>
      <c r="J262" s="56" t="s">
        <v>1289</v>
      </c>
      <c r="K262" s="52" t="s">
        <v>1290</v>
      </c>
      <c r="L262" s="59" t="s">
        <v>30</v>
      </c>
      <c r="M262" s="461"/>
      <c r="N262" s="461"/>
      <c r="O262" s="461"/>
      <c r="P262" s="461"/>
      <c r="Q262" s="33"/>
      <c r="R262" s="33"/>
      <c r="S262" s="65"/>
      <c r="T262" s="65"/>
      <c r="U262" s="65"/>
      <c r="V262" s="65"/>
      <c r="W262" s="65"/>
      <c r="X262" s="65"/>
      <c r="Y262" s="65"/>
      <c r="Z262" s="65"/>
      <c r="AA262" s="65"/>
      <c r="AB262" s="65"/>
      <c r="AC262" s="65"/>
      <c r="AD262" s="65"/>
      <c r="AE262" s="65"/>
      <c r="AF262" s="65"/>
      <c r="AG262" s="65"/>
      <c r="AH262" s="65"/>
      <c r="AI262" s="65"/>
      <c r="AJ262" s="65"/>
      <c r="AK262" s="65"/>
      <c r="AL262" s="65"/>
      <c r="AM262" s="65"/>
      <c r="AN262" s="65"/>
      <c r="AO262" s="65"/>
      <c r="AP262" s="65"/>
      <c r="AQ262" s="65"/>
      <c r="AR262" s="65"/>
      <c r="AS262" s="65"/>
      <c r="AT262" s="65"/>
      <c r="AU262" s="65"/>
      <c r="AV262" s="65"/>
      <c r="AW262" s="65"/>
      <c r="AX262" s="65"/>
      <c r="AY262" s="65"/>
      <c r="AZ262" s="65"/>
      <c r="BA262" s="65"/>
      <c r="BB262" s="65"/>
      <c r="BC262" s="65"/>
      <c r="BD262" s="65"/>
      <c r="BE262" s="65"/>
      <c r="BF262" s="65"/>
      <c r="BG262" s="65"/>
      <c r="BH262" s="65"/>
      <c r="BI262" s="65"/>
      <c r="BJ262" s="65"/>
      <c r="BK262" s="65"/>
      <c r="BL262" s="65"/>
      <c r="BM262" s="65"/>
      <c r="BN262" s="65"/>
      <c r="BO262" s="65"/>
      <c r="BP262" s="65"/>
      <c r="BQ262" s="65"/>
      <c r="BR262" s="65"/>
      <c r="BS262" s="65"/>
      <c r="BT262" s="65"/>
      <c r="BU262" s="65"/>
      <c r="BV262" s="65"/>
      <c r="BW262" s="65"/>
      <c r="BX262" s="65"/>
    </row>
    <row r="263" customFormat="false" ht="162.75" hidden="false" customHeight="false" outlineLevel="0" collapsed="false">
      <c r="A263" s="59" t="n">
        <v>22</v>
      </c>
      <c r="B263" s="78" t="s">
        <v>21</v>
      </c>
      <c r="C263" s="310" t="n">
        <v>43392</v>
      </c>
      <c r="D263" s="237" t="s">
        <v>1291</v>
      </c>
      <c r="E263" s="237" t="s">
        <v>1292</v>
      </c>
      <c r="F263" s="52" t="s">
        <v>1293</v>
      </c>
      <c r="G263" s="52" t="s">
        <v>1294</v>
      </c>
      <c r="H263" s="59" t="s">
        <v>26</v>
      </c>
      <c r="I263" s="59" t="s">
        <v>1295</v>
      </c>
      <c r="J263" s="56" t="s">
        <v>1296</v>
      </c>
      <c r="K263" s="52" t="s">
        <v>1297</v>
      </c>
      <c r="L263" s="59" t="s">
        <v>30</v>
      </c>
      <c r="M263" s="461"/>
      <c r="N263" s="461"/>
      <c r="O263" s="461"/>
      <c r="P263" s="461"/>
      <c r="Q263" s="33"/>
      <c r="R263" s="33"/>
      <c r="S263" s="65"/>
      <c r="T263" s="65"/>
      <c r="U263" s="65"/>
      <c r="V263" s="65"/>
      <c r="W263" s="65"/>
      <c r="X263" s="65"/>
      <c r="Y263" s="65"/>
      <c r="Z263" s="65"/>
      <c r="AA263" s="65"/>
      <c r="AB263" s="65"/>
      <c r="AC263" s="65"/>
      <c r="AD263" s="65"/>
      <c r="AE263" s="65"/>
      <c r="AF263" s="65"/>
      <c r="AG263" s="65"/>
      <c r="AH263" s="65"/>
      <c r="AI263" s="65"/>
      <c r="AJ263" s="65"/>
      <c r="AK263" s="65"/>
      <c r="AL263" s="65"/>
      <c r="AM263" s="65"/>
      <c r="AN263" s="65"/>
      <c r="AO263" s="65"/>
      <c r="AP263" s="65"/>
      <c r="AQ263" s="65"/>
      <c r="AR263" s="65"/>
      <c r="AS263" s="65"/>
      <c r="AT263" s="65"/>
      <c r="AU263" s="65"/>
      <c r="AV263" s="65"/>
      <c r="AW263" s="65"/>
      <c r="AX263" s="65"/>
      <c r="AY263" s="65"/>
      <c r="AZ263" s="65"/>
      <c r="BA263" s="65"/>
      <c r="BB263" s="65"/>
      <c r="BC263" s="65"/>
      <c r="BD263" s="65"/>
      <c r="BE263" s="65"/>
      <c r="BF263" s="65"/>
      <c r="BG263" s="65"/>
      <c r="BH263" s="65"/>
      <c r="BI263" s="65"/>
      <c r="BJ263" s="65"/>
      <c r="BK263" s="65"/>
      <c r="BL263" s="65"/>
      <c r="BM263" s="65"/>
      <c r="BN263" s="65"/>
      <c r="BO263" s="65"/>
      <c r="BP263" s="65"/>
      <c r="BQ263" s="65"/>
      <c r="BR263" s="65"/>
      <c r="BS263" s="65"/>
      <c r="BT263" s="65"/>
      <c r="BU263" s="65"/>
      <c r="BV263" s="65"/>
      <c r="BW263" s="65"/>
      <c r="BX263" s="65"/>
    </row>
    <row r="264" s="65" customFormat="true" ht="215.25" hidden="false" customHeight="true" outlineLevel="0" collapsed="false">
      <c r="A264" s="237" t="n">
        <v>23</v>
      </c>
      <c r="B264" s="17" t="s">
        <v>21</v>
      </c>
      <c r="C264" s="310" t="n">
        <v>43434</v>
      </c>
      <c r="D264" s="237" t="s">
        <v>1298</v>
      </c>
      <c r="E264" s="237" t="s">
        <v>1299</v>
      </c>
      <c r="F264" s="464" t="s">
        <v>1300</v>
      </c>
      <c r="G264" s="464" t="s">
        <v>1301</v>
      </c>
      <c r="H264" s="237" t="s">
        <v>26</v>
      </c>
      <c r="I264" s="237" t="s">
        <v>1302</v>
      </c>
      <c r="J264" s="465" t="s">
        <v>1303</v>
      </c>
      <c r="K264" s="464" t="s">
        <v>1304</v>
      </c>
      <c r="L264" s="237" t="s">
        <v>30</v>
      </c>
      <c r="M264" s="463"/>
      <c r="N264" s="463"/>
      <c r="O264" s="463"/>
      <c r="P264" s="463"/>
      <c r="Q264" s="37"/>
      <c r="R264" s="37"/>
    </row>
    <row r="265" customFormat="false" ht="15" hidden="false" customHeight="false" outlineLevel="0" collapsed="false">
      <c r="A265" s="466" t="n">
        <v>2019</v>
      </c>
      <c r="B265" s="466"/>
      <c r="C265" s="466"/>
      <c r="D265" s="466"/>
      <c r="E265" s="466"/>
      <c r="F265" s="466"/>
      <c r="G265" s="466"/>
      <c r="H265" s="466"/>
      <c r="I265" s="466"/>
      <c r="J265" s="466"/>
      <c r="K265" s="466"/>
      <c r="L265" s="466"/>
      <c r="M265" s="466"/>
      <c r="N265" s="466"/>
      <c r="O265" s="466"/>
      <c r="P265" s="466"/>
      <c r="Q265" s="466"/>
      <c r="R265" s="466"/>
      <c r="S265" s="65"/>
      <c r="T265" s="65"/>
      <c r="U265" s="65"/>
      <c r="V265" s="65"/>
      <c r="W265" s="65"/>
      <c r="X265" s="65"/>
      <c r="Y265" s="65"/>
      <c r="Z265" s="65"/>
      <c r="AA265" s="65"/>
      <c r="AB265" s="65"/>
      <c r="AC265" s="65"/>
      <c r="AD265" s="65"/>
      <c r="AE265" s="65"/>
      <c r="AF265" s="65"/>
      <c r="AG265" s="65"/>
      <c r="AH265" s="65"/>
      <c r="AI265" s="65"/>
      <c r="AJ265" s="65"/>
      <c r="AK265" s="65"/>
      <c r="AL265" s="65"/>
      <c r="AM265" s="65"/>
      <c r="AN265" s="65"/>
      <c r="AO265" s="65"/>
      <c r="AP265" s="65"/>
      <c r="AQ265" s="65"/>
      <c r="AR265" s="65"/>
      <c r="AS265" s="65"/>
      <c r="AT265" s="65"/>
      <c r="AU265" s="65"/>
      <c r="AV265" s="65"/>
      <c r="AW265" s="65"/>
      <c r="AX265" s="65"/>
      <c r="AY265" s="65"/>
      <c r="AZ265" s="65"/>
      <c r="BA265" s="65"/>
      <c r="BB265" s="65"/>
      <c r="BC265" s="65"/>
      <c r="BD265" s="65"/>
      <c r="BE265" s="65"/>
      <c r="BF265" s="65"/>
      <c r="BG265" s="65"/>
      <c r="BH265" s="65"/>
      <c r="BI265" s="65"/>
      <c r="BJ265" s="65"/>
      <c r="BK265" s="65"/>
      <c r="BL265" s="65"/>
      <c r="BM265" s="65"/>
      <c r="BN265" s="65"/>
      <c r="BO265" s="65"/>
      <c r="BP265" s="65"/>
      <c r="BQ265" s="65"/>
      <c r="BR265" s="65"/>
      <c r="BS265" s="65"/>
      <c r="BT265" s="65"/>
      <c r="BU265" s="65"/>
      <c r="BV265" s="65"/>
      <c r="BW265" s="65"/>
      <c r="BX265" s="65"/>
    </row>
    <row r="266" s="327" customFormat="true" ht="313.5" hidden="false" customHeight="false" outlineLevel="0" collapsed="false">
      <c r="A266" s="7" t="s">
        <v>3</v>
      </c>
      <c r="B266" s="7" t="s">
        <v>4</v>
      </c>
      <c r="C266" s="7" t="s">
        <v>5</v>
      </c>
      <c r="D266" s="7" t="s">
        <v>6</v>
      </c>
      <c r="E266" s="7" t="s">
        <v>7</v>
      </c>
      <c r="F266" s="7" t="s">
        <v>8</v>
      </c>
      <c r="G266" s="7" t="s">
        <v>9</v>
      </c>
      <c r="H266" s="8" t="s">
        <v>10</v>
      </c>
      <c r="I266" s="8" t="s">
        <v>11</v>
      </c>
      <c r="J266" s="9" t="s">
        <v>216</v>
      </c>
      <c r="K266" s="10" t="s">
        <v>13</v>
      </c>
      <c r="L266" s="10" t="s">
        <v>14</v>
      </c>
      <c r="M266" s="11" t="s">
        <v>15</v>
      </c>
      <c r="N266" s="11" t="s">
        <v>16</v>
      </c>
      <c r="O266" s="12" t="s">
        <v>17</v>
      </c>
      <c r="P266" s="12" t="s">
        <v>18</v>
      </c>
      <c r="Q266" s="12" t="s">
        <v>19</v>
      </c>
      <c r="R266" s="12" t="s">
        <v>20</v>
      </c>
      <c r="S266" s="326"/>
      <c r="T266" s="326"/>
      <c r="U266" s="326"/>
      <c r="V266" s="326"/>
      <c r="W266" s="326"/>
      <c r="X266" s="326"/>
      <c r="Y266" s="326"/>
      <c r="Z266" s="326"/>
      <c r="AA266" s="326"/>
      <c r="AB266" s="326"/>
      <c r="AC266" s="326"/>
      <c r="AD266" s="326"/>
      <c r="AE266" s="326"/>
      <c r="AF266" s="326"/>
      <c r="AG266" s="326"/>
      <c r="AH266" s="326"/>
      <c r="AI266" s="326"/>
      <c r="AJ266" s="326"/>
      <c r="AK266" s="326"/>
      <c r="AL266" s="326"/>
      <c r="AM266" s="326"/>
      <c r="AN266" s="326"/>
      <c r="AO266" s="326"/>
      <c r="AP266" s="326"/>
      <c r="AQ266" s="326"/>
      <c r="AR266" s="326"/>
      <c r="AS266" s="326"/>
      <c r="AT266" s="326"/>
      <c r="AU266" s="326"/>
      <c r="AV266" s="326"/>
      <c r="AW266" s="326"/>
      <c r="AX266" s="326"/>
      <c r="AY266" s="326"/>
      <c r="AZ266" s="326"/>
      <c r="BA266" s="326"/>
      <c r="BB266" s="326"/>
      <c r="BC266" s="326"/>
      <c r="BD266" s="326"/>
      <c r="BE266" s="326"/>
      <c r="BF266" s="326"/>
      <c r="BG266" s="326"/>
      <c r="BH266" s="326"/>
      <c r="BI266" s="326"/>
      <c r="BJ266" s="326"/>
      <c r="BK266" s="326"/>
      <c r="BL266" s="326"/>
      <c r="BM266" s="326"/>
      <c r="BN266" s="326"/>
      <c r="BO266" s="326"/>
      <c r="BP266" s="326"/>
      <c r="BQ266" s="326"/>
      <c r="BR266" s="326"/>
      <c r="BS266" s="326"/>
      <c r="BT266" s="326"/>
      <c r="BU266" s="326"/>
      <c r="BV266" s="326"/>
      <c r="BW266" s="326"/>
      <c r="BX266" s="326"/>
    </row>
    <row r="267" customFormat="false" ht="150" hidden="false" customHeight="false" outlineLevel="0" collapsed="false">
      <c r="A267" s="33" t="n">
        <v>1</v>
      </c>
      <c r="B267" s="17" t="s">
        <v>21</v>
      </c>
      <c r="C267" s="467" t="n">
        <v>43483</v>
      </c>
      <c r="D267" s="275" t="s">
        <v>1305</v>
      </c>
      <c r="E267" s="275" t="s">
        <v>1306</v>
      </c>
      <c r="F267" s="275" t="s">
        <v>1307</v>
      </c>
      <c r="G267" s="275" t="s">
        <v>1308</v>
      </c>
      <c r="H267" s="59" t="s">
        <v>26</v>
      </c>
      <c r="I267" s="275" t="s">
        <v>1309</v>
      </c>
      <c r="J267" s="56" t="s">
        <v>1310</v>
      </c>
      <c r="K267" s="275" t="s">
        <v>1311</v>
      </c>
      <c r="L267" s="59" t="s">
        <v>1312</v>
      </c>
      <c r="M267" s="275"/>
      <c r="N267" s="33"/>
      <c r="O267" s="33"/>
      <c r="P267" s="33"/>
      <c r="Q267" s="33"/>
      <c r="R267" s="33"/>
      <c r="S267" s="65"/>
      <c r="T267" s="65"/>
      <c r="U267" s="65"/>
      <c r="V267" s="65"/>
      <c r="W267" s="65"/>
      <c r="X267" s="65"/>
      <c r="Y267" s="65"/>
      <c r="Z267" s="65"/>
      <c r="AA267" s="65"/>
      <c r="AB267" s="65"/>
      <c r="AC267" s="65"/>
      <c r="AD267" s="65"/>
      <c r="AE267" s="65"/>
      <c r="AF267" s="65"/>
      <c r="AG267" s="65"/>
      <c r="AH267" s="65"/>
      <c r="AI267" s="65"/>
      <c r="AJ267" s="65"/>
      <c r="AK267" s="65"/>
      <c r="AL267" s="65"/>
      <c r="AM267" s="65"/>
      <c r="AN267" s="65"/>
      <c r="AO267" s="65"/>
      <c r="AP267" s="65"/>
      <c r="AQ267" s="65"/>
      <c r="AR267" s="65"/>
      <c r="AS267" s="65"/>
      <c r="AT267" s="65"/>
      <c r="AU267" s="65"/>
      <c r="AV267" s="65"/>
      <c r="AW267" s="65"/>
      <c r="AX267" s="65"/>
      <c r="AY267" s="65"/>
      <c r="AZ267" s="65"/>
      <c r="BA267" s="65"/>
      <c r="BB267" s="65"/>
      <c r="BC267" s="65"/>
      <c r="BD267" s="65"/>
      <c r="BE267" s="65"/>
      <c r="BF267" s="65"/>
      <c r="BG267" s="65"/>
      <c r="BH267" s="65"/>
      <c r="BI267" s="65"/>
      <c r="BJ267" s="65"/>
      <c r="BK267" s="65"/>
      <c r="BL267" s="65"/>
      <c r="BM267" s="65"/>
      <c r="BN267" s="65"/>
      <c r="BO267" s="65"/>
      <c r="BP267" s="65"/>
      <c r="BQ267" s="65"/>
      <c r="BR267" s="65"/>
      <c r="BS267" s="65"/>
      <c r="BT267" s="65"/>
      <c r="BU267" s="65"/>
      <c r="BV267" s="65"/>
      <c r="BW267" s="65"/>
      <c r="BX267" s="65"/>
    </row>
    <row r="268" customFormat="false" ht="150" hidden="false" customHeight="false" outlineLevel="0" collapsed="false">
      <c r="A268" s="33" t="n">
        <v>2</v>
      </c>
      <c r="B268" s="17" t="s">
        <v>21</v>
      </c>
      <c r="C268" s="467" t="n">
        <v>43483</v>
      </c>
      <c r="D268" s="275" t="s">
        <v>1313</v>
      </c>
      <c r="E268" s="275" t="s">
        <v>1314</v>
      </c>
      <c r="F268" s="275" t="s">
        <v>1315</v>
      </c>
      <c r="G268" s="275" t="s">
        <v>1316</v>
      </c>
      <c r="H268" s="59" t="s">
        <v>26</v>
      </c>
      <c r="I268" s="275" t="s">
        <v>1317</v>
      </c>
      <c r="J268" s="56" t="s">
        <v>1318</v>
      </c>
      <c r="K268" s="275" t="s">
        <v>1319</v>
      </c>
      <c r="L268" s="59" t="s">
        <v>1312</v>
      </c>
      <c r="M268" s="275"/>
      <c r="N268" s="33"/>
      <c r="O268" s="33"/>
      <c r="P268" s="33"/>
      <c r="Q268" s="33"/>
      <c r="R268" s="33"/>
      <c r="S268" s="65"/>
      <c r="T268" s="65"/>
      <c r="U268" s="65"/>
      <c r="V268" s="65"/>
      <c r="W268" s="65"/>
      <c r="X268" s="65"/>
      <c r="Y268" s="65"/>
      <c r="Z268" s="65"/>
      <c r="AA268" s="65"/>
      <c r="AB268" s="65"/>
      <c r="AC268" s="65"/>
      <c r="AD268" s="65"/>
      <c r="AE268" s="65"/>
      <c r="AF268" s="65"/>
      <c r="AG268" s="65"/>
      <c r="AH268" s="65"/>
      <c r="AI268" s="65"/>
      <c r="AJ268" s="65"/>
      <c r="AK268" s="65"/>
      <c r="AL268" s="65"/>
      <c r="AM268" s="65"/>
      <c r="AN268" s="65"/>
      <c r="AO268" s="65"/>
      <c r="AP268" s="65"/>
      <c r="AQ268" s="65"/>
      <c r="AR268" s="65"/>
      <c r="AS268" s="65"/>
      <c r="AT268" s="65"/>
      <c r="AU268" s="65"/>
      <c r="AV268" s="65"/>
      <c r="AW268" s="65"/>
      <c r="AX268" s="65"/>
      <c r="AY268" s="65"/>
      <c r="AZ268" s="65"/>
      <c r="BA268" s="65"/>
      <c r="BB268" s="65"/>
      <c r="BC268" s="65"/>
      <c r="BD268" s="65"/>
      <c r="BE268" s="65"/>
      <c r="BF268" s="65"/>
      <c r="BG268" s="65"/>
      <c r="BH268" s="65"/>
      <c r="BI268" s="65"/>
      <c r="BJ268" s="65"/>
      <c r="BK268" s="65"/>
      <c r="BL268" s="65"/>
      <c r="BM268" s="65"/>
      <c r="BN268" s="65"/>
      <c r="BO268" s="65"/>
      <c r="BP268" s="65"/>
      <c r="BQ268" s="65"/>
      <c r="BR268" s="65"/>
      <c r="BS268" s="65"/>
      <c r="BT268" s="65"/>
      <c r="BU268" s="65"/>
      <c r="BV268" s="65"/>
      <c r="BW268" s="65"/>
      <c r="BX268" s="65"/>
    </row>
    <row r="269" customFormat="false" ht="409.5" hidden="false" customHeight="true" outlineLevel="0" collapsed="false">
      <c r="A269" s="33" t="n">
        <v>3</v>
      </c>
      <c r="B269" s="17" t="s">
        <v>21</v>
      </c>
      <c r="C269" s="467" t="n">
        <v>43539</v>
      </c>
      <c r="D269" s="275" t="s">
        <v>1320</v>
      </c>
      <c r="E269" s="275" t="s">
        <v>1321</v>
      </c>
      <c r="F269" s="275" t="s">
        <v>1322</v>
      </c>
      <c r="G269" s="275" t="s">
        <v>1323</v>
      </c>
      <c r="H269" s="59" t="s">
        <v>26</v>
      </c>
      <c r="I269" s="275" t="s">
        <v>1324</v>
      </c>
      <c r="J269" s="71" t="s">
        <v>1325</v>
      </c>
      <c r="K269" s="275" t="s">
        <v>1326</v>
      </c>
      <c r="L269" s="59" t="s">
        <v>1312</v>
      </c>
      <c r="M269" s="275"/>
      <c r="N269" s="33"/>
      <c r="O269" s="33"/>
      <c r="P269" s="33"/>
      <c r="Q269" s="33"/>
      <c r="R269" s="33"/>
      <c r="S269" s="65"/>
      <c r="T269" s="65"/>
      <c r="U269" s="65"/>
      <c r="V269" s="65"/>
      <c r="W269" s="65"/>
      <c r="X269" s="65"/>
      <c r="Y269" s="65"/>
      <c r="Z269" s="65"/>
      <c r="AA269" s="65"/>
      <c r="AB269" s="65"/>
      <c r="AC269" s="65"/>
      <c r="AD269" s="65"/>
      <c r="AE269" s="65"/>
      <c r="AF269" s="65"/>
      <c r="AG269" s="65"/>
      <c r="AH269" s="65"/>
      <c r="AI269" s="65"/>
      <c r="AJ269" s="65"/>
      <c r="AK269" s="65"/>
      <c r="AL269" s="65"/>
      <c r="AM269" s="65"/>
      <c r="AN269" s="65"/>
      <c r="AO269" s="65"/>
      <c r="AP269" s="65"/>
      <c r="AQ269" s="65"/>
      <c r="AR269" s="65"/>
      <c r="AS269" s="65"/>
      <c r="AT269" s="65"/>
      <c r="AU269" s="65"/>
      <c r="AV269" s="65"/>
      <c r="AW269" s="65"/>
      <c r="AX269" s="65"/>
      <c r="AY269" s="65"/>
      <c r="AZ269" s="65"/>
      <c r="BA269" s="65"/>
      <c r="BB269" s="65"/>
      <c r="BC269" s="65"/>
      <c r="BD269" s="65"/>
      <c r="BE269" s="65"/>
      <c r="BF269" s="65"/>
      <c r="BG269" s="65"/>
      <c r="BH269" s="65"/>
      <c r="BI269" s="65"/>
      <c r="BJ269" s="65"/>
      <c r="BK269" s="65"/>
      <c r="BL269" s="65"/>
      <c r="BM269" s="65"/>
      <c r="BN269" s="65"/>
      <c r="BO269" s="65"/>
      <c r="BP269" s="65"/>
      <c r="BQ269" s="65"/>
      <c r="BR269" s="65"/>
      <c r="BS269" s="65"/>
      <c r="BT269" s="65"/>
      <c r="BU269" s="65"/>
      <c r="BV269" s="65"/>
      <c r="BW269" s="65"/>
      <c r="BX269" s="65"/>
    </row>
    <row r="270" customFormat="false" ht="233.25" hidden="false" customHeight="true" outlineLevel="0" collapsed="false">
      <c r="A270" s="33"/>
      <c r="B270" s="17"/>
      <c r="C270" s="467"/>
      <c r="D270" s="275"/>
      <c r="E270" s="275"/>
      <c r="F270" s="275"/>
      <c r="G270" s="275"/>
      <c r="H270" s="59"/>
      <c r="I270" s="275"/>
      <c r="J270" s="71"/>
      <c r="K270" s="275"/>
      <c r="L270" s="59"/>
      <c r="M270" s="275"/>
      <c r="N270" s="33"/>
      <c r="O270" s="33"/>
      <c r="P270" s="33"/>
      <c r="Q270" s="33"/>
      <c r="R270" s="33"/>
      <c r="S270" s="65"/>
      <c r="T270" s="65"/>
      <c r="U270" s="65"/>
      <c r="V270" s="65"/>
      <c r="W270" s="65"/>
      <c r="X270" s="65"/>
      <c r="Y270" s="65"/>
      <c r="Z270" s="65"/>
      <c r="AA270" s="65"/>
      <c r="AB270" s="65"/>
      <c r="AC270" s="65"/>
      <c r="AD270" s="65"/>
      <c r="AE270" s="65"/>
      <c r="AF270" s="65"/>
      <c r="AG270" s="65"/>
      <c r="AH270" s="65"/>
      <c r="AI270" s="65"/>
      <c r="AJ270" s="65"/>
      <c r="AK270" s="65"/>
      <c r="AL270" s="65"/>
      <c r="AM270" s="65"/>
      <c r="AN270" s="65"/>
      <c r="AO270" s="65"/>
      <c r="AP270" s="65"/>
      <c r="AQ270" s="65"/>
      <c r="AR270" s="65"/>
      <c r="AS270" s="65"/>
      <c r="AT270" s="65"/>
      <c r="AU270" s="65"/>
      <c r="AV270" s="65"/>
      <c r="AW270" s="65"/>
      <c r="AX270" s="65"/>
      <c r="AY270" s="65"/>
      <c r="AZ270" s="65"/>
      <c r="BA270" s="65"/>
      <c r="BB270" s="65"/>
      <c r="BC270" s="65"/>
      <c r="BD270" s="65"/>
      <c r="BE270" s="65"/>
      <c r="BF270" s="65"/>
      <c r="BG270" s="65"/>
      <c r="BH270" s="65"/>
      <c r="BI270" s="65"/>
      <c r="BJ270" s="65"/>
      <c r="BK270" s="65"/>
      <c r="BL270" s="65"/>
      <c r="BM270" s="65"/>
      <c r="BN270" s="65"/>
      <c r="BO270" s="65"/>
      <c r="BP270" s="65"/>
      <c r="BQ270" s="65"/>
      <c r="BR270" s="65"/>
      <c r="BS270" s="65"/>
      <c r="BT270" s="65"/>
      <c r="BU270" s="65"/>
      <c r="BV270" s="65"/>
      <c r="BW270" s="65"/>
      <c r="BX270" s="65"/>
    </row>
    <row r="271" customFormat="false" ht="260.25" hidden="false" customHeight="true" outlineLevel="0" collapsed="false">
      <c r="A271" s="33" t="n">
        <v>4</v>
      </c>
      <c r="B271" s="17" t="s">
        <v>21</v>
      </c>
      <c r="C271" s="467" t="n">
        <v>43552</v>
      </c>
      <c r="D271" s="275" t="s">
        <v>1327</v>
      </c>
      <c r="E271" s="275" t="s">
        <v>1328</v>
      </c>
      <c r="F271" s="275" t="s">
        <v>1329</v>
      </c>
      <c r="G271" s="338" t="s">
        <v>1330</v>
      </c>
      <c r="H271" s="59" t="s">
        <v>26</v>
      </c>
      <c r="I271" s="275" t="s">
        <v>1331</v>
      </c>
      <c r="J271" s="56" t="s">
        <v>1332</v>
      </c>
      <c r="K271" s="275" t="s">
        <v>1333</v>
      </c>
      <c r="L271" s="59" t="s">
        <v>1312</v>
      </c>
      <c r="M271" s="275"/>
      <c r="N271" s="33"/>
      <c r="O271" s="33"/>
      <c r="P271" s="33"/>
      <c r="Q271" s="33"/>
      <c r="R271" s="33"/>
      <c r="S271" s="65"/>
      <c r="T271" s="65"/>
      <c r="U271" s="65"/>
      <c r="V271" s="65"/>
      <c r="W271" s="65"/>
      <c r="X271" s="65"/>
      <c r="Y271" s="65"/>
      <c r="Z271" s="65"/>
      <c r="AA271" s="65"/>
      <c r="AB271" s="65"/>
      <c r="AC271" s="65"/>
      <c r="AD271" s="65"/>
      <c r="AE271" s="65"/>
      <c r="AF271" s="65"/>
      <c r="AG271" s="65"/>
      <c r="AH271" s="65"/>
      <c r="AI271" s="65"/>
      <c r="AJ271" s="65"/>
      <c r="AK271" s="65"/>
      <c r="AL271" s="65"/>
      <c r="AM271" s="65"/>
      <c r="AN271" s="65"/>
      <c r="AO271" s="65"/>
      <c r="AP271" s="65"/>
      <c r="AQ271" s="65"/>
      <c r="AR271" s="65"/>
      <c r="AS271" s="65"/>
      <c r="AT271" s="65"/>
      <c r="AU271" s="65"/>
      <c r="AV271" s="65"/>
      <c r="AW271" s="65"/>
      <c r="AX271" s="65"/>
      <c r="AY271" s="65"/>
      <c r="AZ271" s="65"/>
      <c r="BA271" s="65"/>
      <c r="BB271" s="65"/>
      <c r="BC271" s="65"/>
      <c r="BD271" s="65"/>
      <c r="BE271" s="65"/>
      <c r="BF271" s="65"/>
      <c r="BG271" s="65"/>
      <c r="BH271" s="65"/>
      <c r="BI271" s="65"/>
      <c r="BJ271" s="65"/>
      <c r="BK271" s="65"/>
      <c r="BL271" s="65"/>
      <c r="BM271" s="65"/>
      <c r="BN271" s="65"/>
      <c r="BO271" s="65"/>
      <c r="BP271" s="65"/>
      <c r="BQ271" s="65"/>
      <c r="BR271" s="65"/>
      <c r="BS271" s="65"/>
      <c r="BT271" s="65"/>
      <c r="BU271" s="65"/>
      <c r="BV271" s="65"/>
      <c r="BW271" s="65"/>
      <c r="BX271" s="65"/>
    </row>
    <row r="272" customFormat="false" ht="260.25" hidden="false" customHeight="true" outlineLevel="0" collapsed="false">
      <c r="A272" s="33" t="n">
        <v>5</v>
      </c>
      <c r="B272" s="17" t="s">
        <v>21</v>
      </c>
      <c r="C272" s="467" t="n">
        <v>43566</v>
      </c>
      <c r="D272" s="275" t="s">
        <v>1334</v>
      </c>
      <c r="E272" s="275" t="s">
        <v>1335</v>
      </c>
      <c r="F272" s="275" t="s">
        <v>1336</v>
      </c>
      <c r="G272" s="338" t="s">
        <v>1337</v>
      </c>
      <c r="H272" s="59" t="s">
        <v>26</v>
      </c>
      <c r="I272" s="275" t="s">
        <v>1338</v>
      </c>
      <c r="J272" s="56" t="s">
        <v>1339</v>
      </c>
      <c r="K272" s="275" t="s">
        <v>1340</v>
      </c>
      <c r="L272" s="59" t="s">
        <v>1341</v>
      </c>
      <c r="M272" s="275"/>
      <c r="N272" s="33"/>
      <c r="O272" s="33"/>
      <c r="P272" s="33"/>
      <c r="Q272" s="33"/>
      <c r="R272" s="33"/>
      <c r="S272" s="65"/>
      <c r="T272" s="65"/>
      <c r="U272" s="65"/>
      <c r="V272" s="65"/>
      <c r="W272" s="65"/>
      <c r="X272" s="65"/>
      <c r="Y272" s="65"/>
      <c r="Z272" s="65"/>
      <c r="AA272" s="65"/>
      <c r="AB272" s="65"/>
      <c r="AC272" s="65"/>
      <c r="AD272" s="65"/>
      <c r="AE272" s="65"/>
      <c r="AF272" s="65"/>
      <c r="AG272" s="65"/>
      <c r="AH272" s="65"/>
      <c r="AI272" s="65"/>
      <c r="AJ272" s="65"/>
      <c r="AK272" s="65"/>
      <c r="AL272" s="65"/>
      <c r="AM272" s="65"/>
      <c r="AN272" s="65"/>
      <c r="AO272" s="65"/>
      <c r="AP272" s="65"/>
      <c r="AQ272" s="65"/>
      <c r="AR272" s="65"/>
      <c r="AS272" s="65"/>
      <c r="AT272" s="65"/>
      <c r="AU272" s="65"/>
      <c r="AV272" s="65"/>
      <c r="AW272" s="65"/>
      <c r="AX272" s="65"/>
      <c r="AY272" s="65"/>
      <c r="AZ272" s="65"/>
      <c r="BA272" s="65"/>
      <c r="BB272" s="65"/>
      <c r="BC272" s="65"/>
      <c r="BD272" s="65"/>
      <c r="BE272" s="65"/>
      <c r="BF272" s="65"/>
      <c r="BG272" s="65"/>
      <c r="BH272" s="65"/>
      <c r="BI272" s="65"/>
      <c r="BJ272" s="65"/>
      <c r="BK272" s="65"/>
      <c r="BL272" s="65"/>
      <c r="BM272" s="65"/>
      <c r="BN272" s="65"/>
      <c r="BO272" s="65"/>
      <c r="BP272" s="65"/>
      <c r="BQ272" s="65"/>
      <c r="BR272" s="65"/>
      <c r="BS272" s="65"/>
      <c r="BT272" s="65"/>
      <c r="BU272" s="65"/>
      <c r="BV272" s="65"/>
      <c r="BW272" s="65"/>
      <c r="BX272" s="65"/>
    </row>
    <row r="273" customFormat="false" ht="241.5" hidden="false" customHeight="true" outlineLevel="0" collapsed="false">
      <c r="A273" s="33" t="n">
        <v>6</v>
      </c>
      <c r="B273" s="17" t="s">
        <v>21</v>
      </c>
      <c r="C273" s="467" t="n">
        <v>43578</v>
      </c>
      <c r="D273" s="275" t="s">
        <v>1342</v>
      </c>
      <c r="E273" s="275" t="s">
        <v>1343</v>
      </c>
      <c r="F273" s="275" t="s">
        <v>1344</v>
      </c>
      <c r="G273" s="338" t="s">
        <v>1345</v>
      </c>
      <c r="H273" s="59" t="s">
        <v>26</v>
      </c>
      <c r="I273" s="275" t="s">
        <v>1346</v>
      </c>
      <c r="J273" s="56" t="s">
        <v>1347</v>
      </c>
      <c r="K273" s="275" t="s">
        <v>1348</v>
      </c>
      <c r="L273" s="59" t="s">
        <v>1349</v>
      </c>
      <c r="M273" s="275"/>
      <c r="N273" s="33"/>
      <c r="O273" s="33"/>
      <c r="P273" s="33"/>
      <c r="Q273" s="33"/>
      <c r="R273" s="33"/>
      <c r="S273" s="65"/>
      <c r="T273" s="65"/>
      <c r="U273" s="65"/>
      <c r="V273" s="65"/>
      <c r="W273" s="65"/>
      <c r="X273" s="65"/>
      <c r="Y273" s="65"/>
      <c r="Z273" s="65"/>
      <c r="AA273" s="65"/>
      <c r="AB273" s="65"/>
      <c r="AC273" s="65"/>
      <c r="AD273" s="65"/>
      <c r="AE273" s="65"/>
      <c r="AF273" s="65"/>
      <c r="AG273" s="65"/>
      <c r="AH273" s="65"/>
      <c r="AI273" s="65"/>
      <c r="AJ273" s="65"/>
      <c r="AK273" s="65"/>
      <c r="AL273" s="65"/>
      <c r="AM273" s="65"/>
      <c r="AN273" s="65"/>
      <c r="AO273" s="65"/>
      <c r="AP273" s="65"/>
      <c r="AQ273" s="65"/>
      <c r="AR273" s="65"/>
      <c r="AS273" s="65"/>
      <c r="AT273" s="65"/>
      <c r="AU273" s="65"/>
      <c r="AV273" s="65"/>
      <c r="AW273" s="65"/>
      <c r="AX273" s="65"/>
      <c r="AY273" s="65"/>
      <c r="AZ273" s="65"/>
      <c r="BA273" s="65"/>
      <c r="BB273" s="65"/>
      <c r="BC273" s="65"/>
      <c r="BD273" s="65"/>
      <c r="BE273" s="65"/>
      <c r="BF273" s="65"/>
      <c r="BG273" s="65"/>
      <c r="BH273" s="65"/>
      <c r="BI273" s="65"/>
      <c r="BJ273" s="65"/>
      <c r="BK273" s="65"/>
      <c r="BL273" s="65"/>
      <c r="BM273" s="65"/>
      <c r="BN273" s="65"/>
      <c r="BO273" s="65"/>
      <c r="BP273" s="65"/>
      <c r="BQ273" s="65"/>
      <c r="BR273" s="65"/>
      <c r="BS273" s="65"/>
      <c r="BT273" s="65"/>
      <c r="BU273" s="65"/>
      <c r="BV273" s="65"/>
      <c r="BW273" s="65"/>
      <c r="BX273" s="65"/>
    </row>
    <row r="274" customFormat="false" ht="267" hidden="false" customHeight="true" outlineLevel="0" collapsed="false">
      <c r="A274" s="468" t="n">
        <v>7</v>
      </c>
      <c r="B274" s="134" t="s">
        <v>21</v>
      </c>
      <c r="C274" s="469" t="n">
        <v>43581</v>
      </c>
      <c r="D274" s="470" t="s">
        <v>1350</v>
      </c>
      <c r="E274" s="470" t="s">
        <v>1351</v>
      </c>
      <c r="F274" s="470" t="s">
        <v>1352</v>
      </c>
      <c r="G274" s="470" t="s">
        <v>1353</v>
      </c>
      <c r="H274" s="471" t="s">
        <v>26</v>
      </c>
      <c r="I274" s="470" t="s">
        <v>1354</v>
      </c>
      <c r="J274" s="139" t="s">
        <v>1355</v>
      </c>
      <c r="K274" s="470" t="s">
        <v>1356</v>
      </c>
      <c r="L274" s="471" t="s">
        <v>1349</v>
      </c>
      <c r="M274" s="472" t="s">
        <v>1357</v>
      </c>
      <c r="N274" s="33"/>
      <c r="O274" s="33"/>
      <c r="P274" s="33"/>
      <c r="Q274" s="33"/>
      <c r="R274" s="33"/>
      <c r="S274" s="65"/>
      <c r="T274" s="65"/>
      <c r="U274" s="65"/>
      <c r="V274" s="65"/>
      <c r="W274" s="65"/>
      <c r="X274" s="65"/>
      <c r="Y274" s="65"/>
      <c r="Z274" s="65"/>
      <c r="AA274" s="65"/>
      <c r="AB274" s="65"/>
      <c r="AC274" s="65"/>
      <c r="AD274" s="65"/>
      <c r="AE274" s="65"/>
      <c r="AF274" s="65"/>
      <c r="AG274" s="65"/>
      <c r="AH274" s="65"/>
      <c r="AI274" s="65"/>
      <c r="AJ274" s="65"/>
      <c r="AK274" s="65"/>
      <c r="AL274" s="65"/>
      <c r="AM274" s="65"/>
      <c r="AN274" s="65"/>
      <c r="AO274" s="65"/>
      <c r="AP274" s="65"/>
      <c r="AQ274" s="65"/>
      <c r="AR274" s="65"/>
      <c r="AS274" s="65"/>
      <c r="AT274" s="65"/>
      <c r="AU274" s="65"/>
      <c r="AV274" s="65"/>
      <c r="AW274" s="65"/>
      <c r="AX274" s="65"/>
      <c r="AY274" s="65"/>
      <c r="AZ274" s="65"/>
      <c r="BA274" s="65"/>
      <c r="BB274" s="65"/>
      <c r="BC274" s="65"/>
      <c r="BD274" s="65"/>
      <c r="BE274" s="65"/>
      <c r="BF274" s="65"/>
      <c r="BG274" s="65"/>
      <c r="BH274" s="65"/>
      <c r="BI274" s="65"/>
      <c r="BJ274" s="65"/>
      <c r="BK274" s="65"/>
      <c r="BL274" s="65"/>
      <c r="BM274" s="65"/>
      <c r="BN274" s="65"/>
      <c r="BO274" s="65"/>
      <c r="BP274" s="65"/>
      <c r="BQ274" s="65"/>
      <c r="BR274" s="65"/>
      <c r="BS274" s="65"/>
      <c r="BT274" s="65"/>
      <c r="BU274" s="65"/>
      <c r="BV274" s="65"/>
      <c r="BW274" s="65"/>
      <c r="BX274" s="65"/>
    </row>
    <row r="275" customFormat="false" ht="75" hidden="false" customHeight="false" outlineLevel="0" collapsed="false">
      <c r="A275" s="33" t="n">
        <v>8</v>
      </c>
      <c r="B275" s="17" t="s">
        <v>21</v>
      </c>
      <c r="C275" s="467" t="n">
        <v>43606</v>
      </c>
      <c r="D275" s="275" t="s">
        <v>1358</v>
      </c>
      <c r="E275" s="275" t="s">
        <v>1359</v>
      </c>
      <c r="F275" s="275" t="s">
        <v>1360</v>
      </c>
      <c r="G275" s="338" t="s">
        <v>1361</v>
      </c>
      <c r="H275" s="59" t="s">
        <v>26</v>
      </c>
      <c r="I275" s="275" t="s">
        <v>1362</v>
      </c>
      <c r="J275" s="56" t="s">
        <v>1363</v>
      </c>
      <c r="K275" s="275" t="s">
        <v>1364</v>
      </c>
      <c r="L275" s="59" t="s">
        <v>1349</v>
      </c>
      <c r="M275" s="275"/>
      <c r="N275" s="33"/>
      <c r="O275" s="33"/>
      <c r="P275" s="33"/>
      <c r="Q275" s="33"/>
      <c r="R275" s="33"/>
      <c r="S275" s="65"/>
      <c r="T275" s="65"/>
      <c r="U275" s="65"/>
      <c r="V275" s="65"/>
      <c r="W275" s="65"/>
      <c r="X275" s="65"/>
      <c r="Y275" s="65"/>
      <c r="Z275" s="65"/>
      <c r="AA275" s="65"/>
      <c r="AB275" s="65"/>
      <c r="AC275" s="65"/>
      <c r="AD275" s="65"/>
      <c r="AE275" s="65"/>
      <c r="AF275" s="65"/>
      <c r="AG275" s="65"/>
      <c r="AH275" s="65"/>
      <c r="AI275" s="65"/>
      <c r="AJ275" s="65"/>
      <c r="AK275" s="65"/>
      <c r="AL275" s="65"/>
      <c r="AM275" s="65"/>
      <c r="AN275" s="65"/>
      <c r="AO275" s="65"/>
      <c r="AP275" s="65"/>
      <c r="AQ275" s="65"/>
      <c r="AR275" s="65"/>
      <c r="AS275" s="65"/>
      <c r="AT275" s="65"/>
      <c r="AU275" s="65"/>
      <c r="AV275" s="65"/>
      <c r="AW275" s="65"/>
      <c r="AX275" s="65"/>
      <c r="AY275" s="65"/>
      <c r="AZ275" s="65"/>
      <c r="BA275" s="65"/>
      <c r="BB275" s="65"/>
      <c r="BC275" s="65"/>
      <c r="BD275" s="65"/>
      <c r="BE275" s="65"/>
      <c r="BF275" s="65"/>
      <c r="BG275" s="65"/>
      <c r="BH275" s="65"/>
      <c r="BI275" s="65"/>
      <c r="BJ275" s="65"/>
      <c r="BK275" s="65"/>
      <c r="BL275" s="65"/>
      <c r="BM275" s="65"/>
      <c r="BN275" s="65"/>
      <c r="BO275" s="65"/>
      <c r="BP275" s="65"/>
      <c r="BQ275" s="65"/>
      <c r="BR275" s="65"/>
      <c r="BS275" s="65"/>
      <c r="BT275" s="65"/>
      <c r="BU275" s="65"/>
      <c r="BV275" s="65"/>
      <c r="BW275" s="65"/>
      <c r="BX275" s="65"/>
    </row>
    <row r="276" customFormat="false" ht="163.5" hidden="false" customHeight="false" outlineLevel="0" collapsed="false">
      <c r="A276" s="33" t="n">
        <v>9</v>
      </c>
      <c r="B276" s="17" t="s">
        <v>21</v>
      </c>
      <c r="C276" s="467" t="n">
        <v>43677</v>
      </c>
      <c r="D276" s="275" t="s">
        <v>1365</v>
      </c>
      <c r="E276" s="275" t="s">
        <v>1366</v>
      </c>
      <c r="F276" s="275" t="s">
        <v>1367</v>
      </c>
      <c r="G276" s="338" t="s">
        <v>1368</v>
      </c>
      <c r="H276" s="59" t="s">
        <v>26</v>
      </c>
      <c r="I276" s="275" t="s">
        <v>1369</v>
      </c>
      <c r="J276" s="56" t="s">
        <v>1370</v>
      </c>
      <c r="K276" s="275" t="s">
        <v>1371</v>
      </c>
      <c r="L276" s="59" t="s">
        <v>1372</v>
      </c>
      <c r="M276" s="275"/>
      <c r="N276" s="33"/>
      <c r="O276" s="33"/>
      <c r="P276" s="33"/>
      <c r="Q276" s="33"/>
      <c r="R276" s="33"/>
      <c r="S276" s="65"/>
      <c r="T276" s="65"/>
      <c r="U276" s="65"/>
      <c r="V276" s="65"/>
      <c r="W276" s="65"/>
      <c r="X276" s="65"/>
      <c r="Y276" s="65"/>
      <c r="Z276" s="65"/>
      <c r="AA276" s="65"/>
      <c r="AB276" s="65"/>
      <c r="AC276" s="65"/>
      <c r="AD276" s="65"/>
      <c r="AE276" s="65"/>
      <c r="AF276" s="65"/>
      <c r="AG276" s="65"/>
      <c r="AH276" s="65"/>
      <c r="AI276" s="65"/>
      <c r="AJ276" s="65"/>
      <c r="AK276" s="65"/>
      <c r="AL276" s="65"/>
      <c r="AM276" s="65"/>
      <c r="AN276" s="65"/>
      <c r="AO276" s="65"/>
      <c r="AP276" s="65"/>
      <c r="AQ276" s="65"/>
      <c r="AR276" s="65"/>
      <c r="AS276" s="65"/>
      <c r="AT276" s="65"/>
      <c r="AU276" s="65"/>
      <c r="AV276" s="65"/>
      <c r="AW276" s="65"/>
      <c r="AX276" s="65"/>
      <c r="AY276" s="65"/>
      <c r="AZ276" s="65"/>
      <c r="BA276" s="65"/>
      <c r="BB276" s="65"/>
      <c r="BC276" s="65"/>
      <c r="BD276" s="65"/>
      <c r="BE276" s="65"/>
      <c r="BF276" s="65"/>
      <c r="BG276" s="65"/>
      <c r="BH276" s="65"/>
      <c r="BI276" s="65"/>
      <c r="BJ276" s="65"/>
      <c r="BK276" s="65"/>
      <c r="BL276" s="65"/>
      <c r="BM276" s="65"/>
      <c r="BN276" s="65"/>
      <c r="BO276" s="65"/>
      <c r="BP276" s="65"/>
      <c r="BQ276" s="65"/>
      <c r="BR276" s="65"/>
      <c r="BS276" s="65"/>
      <c r="BT276" s="65"/>
      <c r="BU276" s="65"/>
      <c r="BV276" s="65"/>
      <c r="BW276" s="65"/>
      <c r="BX276" s="65"/>
    </row>
    <row r="277" customFormat="false" ht="75" hidden="false" customHeight="false" outlineLevel="0" collapsed="false">
      <c r="A277" s="468" t="n">
        <v>9</v>
      </c>
      <c r="B277" s="134" t="s">
        <v>21</v>
      </c>
      <c r="C277" s="469" t="n">
        <v>43677</v>
      </c>
      <c r="D277" s="470" t="s">
        <v>1373</v>
      </c>
      <c r="E277" s="470" t="s">
        <v>1374</v>
      </c>
      <c r="F277" s="470" t="s">
        <v>1375</v>
      </c>
      <c r="G277" s="470" t="s">
        <v>1376</v>
      </c>
      <c r="H277" s="471" t="s">
        <v>26</v>
      </c>
      <c r="I277" s="470" t="s">
        <v>1377</v>
      </c>
      <c r="J277" s="139" t="s">
        <v>1378</v>
      </c>
      <c r="K277" s="470" t="s">
        <v>1379</v>
      </c>
      <c r="L277" s="471" t="s">
        <v>1349</v>
      </c>
      <c r="M277" s="470" t="s">
        <v>1380</v>
      </c>
      <c r="N277" s="33"/>
      <c r="O277" s="33"/>
      <c r="P277" s="33"/>
      <c r="Q277" s="33"/>
      <c r="R277" s="33"/>
      <c r="S277" s="65"/>
      <c r="T277" s="65"/>
      <c r="U277" s="65"/>
      <c r="V277" s="65"/>
      <c r="W277" s="65"/>
      <c r="X277" s="65"/>
      <c r="Y277" s="65"/>
      <c r="Z277" s="65"/>
      <c r="AA277" s="65"/>
      <c r="AB277" s="65"/>
      <c r="AC277" s="65"/>
      <c r="AD277" s="65"/>
      <c r="AE277" s="65"/>
      <c r="AF277" s="65"/>
      <c r="AG277" s="65"/>
      <c r="AH277" s="65"/>
      <c r="AI277" s="65"/>
      <c r="AJ277" s="65"/>
      <c r="AK277" s="65"/>
      <c r="AL277" s="65"/>
      <c r="AM277" s="65"/>
      <c r="AN277" s="65"/>
      <c r="AO277" s="65"/>
      <c r="AP277" s="65"/>
      <c r="AQ277" s="65"/>
      <c r="AR277" s="65"/>
      <c r="AS277" s="65"/>
      <c r="AT277" s="65"/>
      <c r="AU277" s="65"/>
      <c r="AV277" s="65"/>
      <c r="AW277" s="65"/>
      <c r="AX277" s="65"/>
      <c r="AY277" s="65"/>
      <c r="AZ277" s="65"/>
      <c r="BA277" s="65"/>
      <c r="BB277" s="65"/>
      <c r="BC277" s="65"/>
      <c r="BD277" s="65"/>
      <c r="BE277" s="65"/>
      <c r="BF277" s="65"/>
      <c r="BG277" s="65"/>
      <c r="BH277" s="65"/>
      <c r="BI277" s="65"/>
      <c r="BJ277" s="65"/>
      <c r="BK277" s="65"/>
      <c r="BL277" s="65"/>
      <c r="BM277" s="65"/>
      <c r="BN277" s="65"/>
      <c r="BO277" s="65"/>
      <c r="BP277" s="65"/>
      <c r="BQ277" s="65"/>
      <c r="BR277" s="65"/>
      <c r="BS277" s="65"/>
      <c r="BT277" s="65"/>
      <c r="BU277" s="65"/>
      <c r="BV277" s="65"/>
      <c r="BW277" s="65"/>
      <c r="BX277" s="65"/>
    </row>
    <row r="278" customFormat="false" ht="75" hidden="false" customHeight="false" outlineLevel="0" collapsed="false">
      <c r="A278" s="33" t="n">
        <v>10</v>
      </c>
      <c r="B278" s="17" t="s">
        <v>21</v>
      </c>
      <c r="C278" s="467" t="n">
        <v>43713</v>
      </c>
      <c r="D278" s="275" t="s">
        <v>1381</v>
      </c>
      <c r="E278" s="275" t="s">
        <v>1382</v>
      </c>
      <c r="F278" s="275" t="s">
        <v>1383</v>
      </c>
      <c r="G278" s="338" t="s">
        <v>1384</v>
      </c>
      <c r="H278" s="59" t="s">
        <v>26</v>
      </c>
      <c r="I278" s="275" t="s">
        <v>1385</v>
      </c>
      <c r="J278" s="56" t="s">
        <v>1386</v>
      </c>
      <c r="K278" s="275" t="s">
        <v>1387</v>
      </c>
      <c r="L278" s="59" t="s">
        <v>1388</v>
      </c>
      <c r="M278" s="275"/>
      <c r="N278" s="33"/>
      <c r="O278" s="33"/>
      <c r="P278" s="33"/>
      <c r="Q278" s="33"/>
      <c r="R278" s="33"/>
      <c r="S278" s="65"/>
      <c r="T278" s="65"/>
      <c r="U278" s="65"/>
      <c r="V278" s="65"/>
      <c r="W278" s="65"/>
      <c r="X278" s="65"/>
      <c r="Y278" s="65"/>
      <c r="Z278" s="65"/>
      <c r="AA278" s="65"/>
      <c r="AB278" s="65"/>
      <c r="AC278" s="65"/>
      <c r="AD278" s="65"/>
      <c r="AE278" s="65"/>
      <c r="AF278" s="65"/>
      <c r="AG278" s="65"/>
      <c r="AH278" s="65"/>
      <c r="AI278" s="65"/>
      <c r="AJ278" s="65"/>
      <c r="AK278" s="65"/>
      <c r="AL278" s="65"/>
      <c r="AM278" s="65"/>
      <c r="AN278" s="65"/>
      <c r="AO278" s="65"/>
      <c r="AP278" s="65"/>
      <c r="AQ278" s="65"/>
      <c r="AR278" s="65"/>
      <c r="AS278" s="65"/>
      <c r="AT278" s="65"/>
      <c r="AU278" s="65"/>
      <c r="AV278" s="65"/>
      <c r="AW278" s="65"/>
      <c r="AX278" s="65"/>
      <c r="AY278" s="65"/>
      <c r="AZ278" s="65"/>
      <c r="BA278" s="65"/>
      <c r="BB278" s="65"/>
      <c r="BC278" s="65"/>
      <c r="BD278" s="65"/>
      <c r="BE278" s="65"/>
      <c r="BF278" s="65"/>
      <c r="BG278" s="65"/>
      <c r="BH278" s="65"/>
      <c r="BI278" s="65"/>
      <c r="BJ278" s="65"/>
      <c r="BK278" s="65"/>
      <c r="BL278" s="65"/>
      <c r="BM278" s="65"/>
      <c r="BN278" s="65"/>
      <c r="BO278" s="65"/>
      <c r="BP278" s="65"/>
      <c r="BQ278" s="65"/>
      <c r="BR278" s="65"/>
      <c r="BS278" s="65"/>
      <c r="BT278" s="65"/>
      <c r="BU278" s="65"/>
      <c r="BV278" s="65"/>
      <c r="BW278" s="65"/>
      <c r="BX278" s="65"/>
    </row>
    <row r="279" customFormat="false" ht="141.75" hidden="false" customHeight="true" outlineLevel="0" collapsed="false">
      <c r="A279" s="33" t="n">
        <v>11</v>
      </c>
      <c r="B279" s="17" t="s">
        <v>21</v>
      </c>
      <c r="C279" s="467" t="n">
        <v>43791</v>
      </c>
      <c r="D279" s="275" t="s">
        <v>1389</v>
      </c>
      <c r="E279" s="275" t="s">
        <v>1390</v>
      </c>
      <c r="F279" s="275" t="s">
        <v>1391</v>
      </c>
      <c r="G279" s="338" t="s">
        <v>1392</v>
      </c>
      <c r="H279" s="237" t="s">
        <v>26</v>
      </c>
      <c r="I279" s="338" t="s">
        <v>1393</v>
      </c>
      <c r="J279" s="465" t="s">
        <v>1394</v>
      </c>
      <c r="K279" s="275" t="s">
        <v>1395</v>
      </c>
      <c r="L279" s="59" t="s">
        <v>1396</v>
      </c>
      <c r="M279" s="275"/>
      <c r="N279" s="33"/>
      <c r="O279" s="33"/>
      <c r="P279" s="33"/>
      <c r="Q279" s="33"/>
      <c r="R279" s="33"/>
      <c r="S279" s="65"/>
      <c r="T279" s="65"/>
      <c r="U279" s="65"/>
      <c r="V279" s="65"/>
      <c r="W279" s="65"/>
      <c r="X279" s="65"/>
      <c r="Y279" s="65"/>
      <c r="Z279" s="65"/>
      <c r="AA279" s="65"/>
      <c r="AB279" s="65"/>
      <c r="AC279" s="65"/>
      <c r="AD279" s="65"/>
      <c r="AE279" s="65"/>
      <c r="AF279" s="65"/>
      <c r="AG279" s="65"/>
      <c r="AH279" s="65"/>
      <c r="AI279" s="65"/>
      <c r="AJ279" s="65"/>
      <c r="AK279" s="65"/>
      <c r="AL279" s="65"/>
      <c r="AM279" s="65"/>
      <c r="AN279" s="65"/>
      <c r="AO279" s="65"/>
      <c r="AP279" s="65"/>
      <c r="AQ279" s="65"/>
      <c r="AR279" s="65"/>
      <c r="AS279" s="65"/>
      <c r="AT279" s="65"/>
      <c r="AU279" s="65"/>
      <c r="AV279" s="65"/>
      <c r="AW279" s="65"/>
      <c r="AX279" s="65"/>
      <c r="AY279" s="65"/>
      <c r="AZ279" s="65"/>
      <c r="BA279" s="65"/>
      <c r="BB279" s="65"/>
      <c r="BC279" s="65"/>
      <c r="BD279" s="65"/>
      <c r="BE279" s="65"/>
      <c r="BF279" s="65"/>
      <c r="BG279" s="65"/>
      <c r="BH279" s="65"/>
      <c r="BI279" s="65"/>
      <c r="BJ279" s="65"/>
      <c r="BK279" s="65"/>
      <c r="BL279" s="65"/>
      <c r="BM279" s="65"/>
      <c r="BN279" s="65"/>
      <c r="BO279" s="65"/>
      <c r="BP279" s="65"/>
      <c r="BQ279" s="65"/>
      <c r="BR279" s="65"/>
      <c r="BS279" s="65"/>
      <c r="BT279" s="65"/>
      <c r="BU279" s="65"/>
      <c r="BV279" s="65"/>
      <c r="BW279" s="65"/>
      <c r="BX279" s="65"/>
    </row>
    <row r="280" customFormat="false" ht="27.75" hidden="true" customHeight="true" outlineLevel="0" collapsed="false">
      <c r="A280" s="473"/>
      <c r="B280" s="473"/>
      <c r="C280" s="473"/>
      <c r="D280" s="473"/>
      <c r="E280" s="473"/>
      <c r="F280" s="473"/>
      <c r="G280" s="473"/>
      <c r="P280" s="474" t="s">
        <v>1397</v>
      </c>
      <c r="Q280" s="474"/>
      <c r="R280" s="474"/>
      <c r="S280" s="65"/>
      <c r="T280" s="65"/>
      <c r="U280" s="65"/>
      <c r="V280" s="65"/>
      <c r="W280" s="65"/>
      <c r="X280" s="65"/>
      <c r="Y280" s="65"/>
      <c r="Z280" s="65"/>
      <c r="AA280" s="65"/>
      <c r="AB280" s="65"/>
      <c r="AC280" s="65"/>
      <c r="AD280" s="65"/>
      <c r="AE280" s="65"/>
      <c r="AF280" s="65"/>
      <c r="AG280" s="65"/>
      <c r="AH280" s="65"/>
      <c r="AI280" s="65"/>
      <c r="AJ280" s="65"/>
      <c r="AK280" s="65"/>
      <c r="AL280" s="65"/>
      <c r="AM280" s="65"/>
      <c r="AN280" s="65"/>
      <c r="AO280" s="65"/>
      <c r="AP280" s="65"/>
      <c r="AQ280" s="65"/>
      <c r="AR280" s="65"/>
      <c r="AS280" s="65"/>
      <c r="AT280" s="65"/>
      <c r="AU280" s="65"/>
      <c r="AV280" s="65"/>
      <c r="AW280" s="65"/>
      <c r="AX280" s="65"/>
      <c r="AY280" s="65"/>
      <c r="AZ280" s="65"/>
      <c r="BA280" s="65"/>
      <c r="BB280" s="65"/>
      <c r="BC280" s="65"/>
      <c r="BD280" s="65"/>
      <c r="BE280" s="65"/>
      <c r="BF280" s="65"/>
      <c r="BG280" s="65"/>
      <c r="BH280" s="65"/>
      <c r="BI280" s="65"/>
      <c r="BJ280" s="65"/>
      <c r="BK280" s="65"/>
      <c r="BL280" s="65"/>
      <c r="BM280" s="65"/>
      <c r="BN280" s="65"/>
      <c r="BO280" s="65"/>
      <c r="BP280" s="65"/>
      <c r="BQ280" s="65"/>
      <c r="BR280" s="65"/>
      <c r="BS280" s="65"/>
      <c r="BT280" s="65"/>
      <c r="BU280" s="65"/>
      <c r="BV280" s="65"/>
      <c r="BW280" s="65"/>
      <c r="BX280" s="65"/>
    </row>
    <row r="281" customFormat="false" ht="15" hidden="true" customHeight="false" outlineLevel="0" collapsed="false">
      <c r="A281" s="473"/>
      <c r="B281" s="473"/>
      <c r="C281" s="473"/>
      <c r="D281" s="473"/>
      <c r="E281" s="473"/>
      <c r="F281" s="473"/>
      <c r="G281" s="473"/>
      <c r="P281" s="474"/>
      <c r="Q281" s="474"/>
      <c r="R281" s="474"/>
      <c r="S281" s="65"/>
      <c r="T281" s="65"/>
      <c r="U281" s="65"/>
      <c r="V281" s="65"/>
      <c r="W281" s="65"/>
      <c r="X281" s="65"/>
      <c r="Y281" s="65"/>
      <c r="Z281" s="65"/>
      <c r="AA281" s="65"/>
      <c r="AB281" s="65"/>
      <c r="AC281" s="65"/>
      <c r="AD281" s="65"/>
      <c r="AE281" s="65"/>
      <c r="AF281" s="65"/>
      <c r="AG281" s="65"/>
      <c r="AH281" s="65"/>
      <c r="AI281" s="65"/>
      <c r="AJ281" s="65"/>
      <c r="AK281" s="65"/>
      <c r="AL281" s="65"/>
      <c r="AM281" s="65"/>
      <c r="AN281" s="65"/>
      <c r="AO281" s="65"/>
      <c r="AP281" s="65"/>
      <c r="AQ281" s="65"/>
      <c r="AR281" s="65"/>
      <c r="AS281" s="65"/>
      <c r="AT281" s="65"/>
      <c r="AU281" s="65"/>
      <c r="AV281" s="65"/>
      <c r="AW281" s="65"/>
      <c r="AX281" s="65"/>
      <c r="AY281" s="65"/>
      <c r="AZ281" s="65"/>
      <c r="BA281" s="65"/>
      <c r="BB281" s="65"/>
      <c r="BC281" s="65"/>
      <c r="BD281" s="65"/>
      <c r="BE281" s="65"/>
      <c r="BF281" s="65"/>
      <c r="BG281" s="65"/>
      <c r="BH281" s="65"/>
      <c r="BI281" s="65"/>
      <c r="BJ281" s="65"/>
      <c r="BK281" s="65"/>
      <c r="BL281" s="65"/>
      <c r="BM281" s="65"/>
      <c r="BN281" s="65"/>
      <c r="BO281" s="65"/>
      <c r="BP281" s="65"/>
      <c r="BQ281" s="65"/>
      <c r="BR281" s="65"/>
      <c r="BS281" s="65"/>
      <c r="BT281" s="65"/>
      <c r="BU281" s="65"/>
      <c r="BV281" s="65"/>
      <c r="BW281" s="65"/>
      <c r="BX281" s="65"/>
    </row>
    <row r="282" customFormat="false" ht="15" hidden="true" customHeight="false" outlineLevel="0" collapsed="false">
      <c r="A282" s="473"/>
      <c r="B282" s="473"/>
      <c r="C282" s="473"/>
      <c r="D282" s="473"/>
      <c r="E282" s="473"/>
      <c r="F282" s="473"/>
      <c r="G282" s="473"/>
      <c r="P282" s="474"/>
      <c r="Q282" s="474"/>
      <c r="R282" s="474"/>
      <c r="S282" s="65"/>
      <c r="T282" s="65"/>
      <c r="U282" s="65"/>
      <c r="V282" s="65"/>
      <c r="W282" s="65"/>
      <c r="X282" s="65"/>
      <c r="Y282" s="65"/>
      <c r="Z282" s="65"/>
      <c r="AA282" s="65"/>
      <c r="AB282" s="65"/>
      <c r="AC282" s="65"/>
      <c r="AD282" s="65"/>
      <c r="AE282" s="65"/>
      <c r="AF282" s="65"/>
      <c r="AG282" s="65"/>
      <c r="AH282" s="65"/>
      <c r="AI282" s="65"/>
      <c r="AJ282" s="65"/>
      <c r="AK282" s="65"/>
      <c r="AL282" s="65"/>
      <c r="AM282" s="65"/>
      <c r="AN282" s="65"/>
      <c r="AO282" s="65"/>
      <c r="AP282" s="65"/>
      <c r="AQ282" s="65"/>
      <c r="AR282" s="65"/>
      <c r="AS282" s="65"/>
      <c r="AT282" s="65"/>
      <c r="AU282" s="65"/>
      <c r="AV282" s="65"/>
      <c r="AW282" s="65"/>
      <c r="AX282" s="65"/>
      <c r="AY282" s="65"/>
      <c r="AZ282" s="65"/>
      <c r="BA282" s="65"/>
      <c r="BB282" s="65"/>
      <c r="BC282" s="65"/>
      <c r="BD282" s="65"/>
      <c r="BE282" s="65"/>
      <c r="BF282" s="65"/>
      <c r="BG282" s="65"/>
      <c r="BH282" s="65"/>
      <c r="BI282" s="65"/>
      <c r="BJ282" s="65"/>
      <c r="BK282" s="65"/>
      <c r="BL282" s="65"/>
      <c r="BM282" s="65"/>
      <c r="BN282" s="65"/>
      <c r="BO282" s="65"/>
      <c r="BP282" s="65"/>
      <c r="BQ282" s="65"/>
      <c r="BR282" s="65"/>
      <c r="BS282" s="65"/>
      <c r="BT282" s="65"/>
      <c r="BU282" s="65"/>
      <c r="BV282" s="65"/>
      <c r="BW282" s="65"/>
      <c r="BX282" s="65"/>
    </row>
    <row r="283" customFormat="false" ht="15" hidden="true" customHeight="false" outlineLevel="0" collapsed="false">
      <c r="A283" s="473"/>
      <c r="B283" s="473"/>
      <c r="C283" s="473"/>
      <c r="D283" s="473"/>
      <c r="E283" s="473"/>
      <c r="F283" s="473"/>
      <c r="G283" s="473"/>
      <c r="P283" s="474"/>
      <c r="Q283" s="474"/>
      <c r="R283" s="474"/>
      <c r="S283" s="65"/>
      <c r="T283" s="65"/>
      <c r="U283" s="65"/>
      <c r="V283" s="65"/>
      <c r="W283" s="65"/>
      <c r="X283" s="65"/>
      <c r="Y283" s="65"/>
      <c r="Z283" s="65"/>
      <c r="AA283" s="65"/>
      <c r="AB283" s="65"/>
      <c r="AC283" s="65"/>
      <c r="AD283" s="65"/>
      <c r="AE283" s="65"/>
      <c r="AF283" s="65"/>
      <c r="AG283" s="65"/>
      <c r="AH283" s="65"/>
      <c r="AI283" s="65"/>
      <c r="AJ283" s="65"/>
      <c r="AK283" s="65"/>
      <c r="AL283" s="65"/>
      <c r="AM283" s="65"/>
      <c r="AN283" s="65"/>
      <c r="AO283" s="65"/>
      <c r="AP283" s="65"/>
      <c r="AQ283" s="65"/>
      <c r="AR283" s="65"/>
      <c r="AS283" s="65"/>
      <c r="AT283" s="65"/>
      <c r="AU283" s="65"/>
      <c r="AV283" s="65"/>
      <c r="AW283" s="65"/>
      <c r="AX283" s="65"/>
      <c r="AY283" s="65"/>
      <c r="AZ283" s="65"/>
      <c r="BA283" s="65"/>
      <c r="BB283" s="65"/>
      <c r="BC283" s="65"/>
      <c r="BD283" s="65"/>
      <c r="BE283" s="65"/>
      <c r="BF283" s="65"/>
      <c r="BG283" s="65"/>
      <c r="BH283" s="65"/>
      <c r="BI283" s="65"/>
      <c r="BJ283" s="65"/>
      <c r="BK283" s="65"/>
      <c r="BL283" s="65"/>
      <c r="BM283" s="65"/>
      <c r="BN283" s="65"/>
      <c r="BO283" s="65"/>
      <c r="BP283" s="65"/>
      <c r="BQ283" s="65"/>
      <c r="BR283" s="65"/>
      <c r="BS283" s="65"/>
      <c r="BT283" s="65"/>
      <c r="BU283" s="65"/>
      <c r="BV283" s="65"/>
      <c r="BW283" s="65"/>
      <c r="BX283" s="65"/>
    </row>
    <row r="284" customFormat="false" ht="15" hidden="true" customHeight="false" outlineLevel="0" collapsed="false">
      <c r="A284" s="473"/>
      <c r="B284" s="473"/>
      <c r="C284" s="473"/>
      <c r="D284" s="473"/>
      <c r="E284" s="473"/>
      <c r="F284" s="473"/>
      <c r="G284" s="473"/>
      <c r="P284" s="474"/>
      <c r="Q284" s="474"/>
      <c r="R284" s="474"/>
      <c r="S284" s="65"/>
      <c r="T284" s="65"/>
      <c r="U284" s="65"/>
      <c r="V284" s="65"/>
      <c r="W284" s="65"/>
      <c r="X284" s="65"/>
      <c r="Y284" s="65"/>
      <c r="Z284" s="65"/>
      <c r="AA284" s="65"/>
      <c r="AB284" s="65"/>
      <c r="AC284" s="65"/>
      <c r="AD284" s="65"/>
      <c r="AE284" s="65"/>
      <c r="AF284" s="65"/>
      <c r="AG284" s="65"/>
      <c r="AH284" s="65"/>
      <c r="AI284" s="65"/>
      <c r="AJ284" s="65"/>
      <c r="AK284" s="65"/>
      <c r="AL284" s="65"/>
      <c r="AM284" s="65"/>
      <c r="AN284" s="65"/>
      <c r="AO284" s="65"/>
      <c r="AP284" s="65"/>
      <c r="AQ284" s="65"/>
      <c r="AR284" s="65"/>
      <c r="AS284" s="65"/>
      <c r="AT284" s="65"/>
      <c r="AU284" s="65"/>
      <c r="AV284" s="65"/>
      <c r="AW284" s="65"/>
      <c r="AX284" s="65"/>
      <c r="AY284" s="65"/>
      <c r="AZ284" s="65"/>
      <c r="BA284" s="65"/>
      <c r="BB284" s="65"/>
      <c r="BC284" s="65"/>
      <c r="BD284" s="65"/>
      <c r="BE284" s="65"/>
      <c r="BF284" s="65"/>
      <c r="BG284" s="65"/>
      <c r="BH284" s="65"/>
      <c r="BI284" s="65"/>
      <c r="BJ284" s="65"/>
      <c r="BK284" s="65"/>
      <c r="BL284" s="65"/>
      <c r="BM284" s="65"/>
      <c r="BN284" s="65"/>
      <c r="BO284" s="65"/>
      <c r="BP284" s="65"/>
      <c r="BQ284" s="65"/>
      <c r="BR284" s="65"/>
      <c r="BS284" s="65"/>
      <c r="BT284" s="65"/>
      <c r="BU284" s="65"/>
      <c r="BV284" s="65"/>
      <c r="BW284" s="65"/>
      <c r="BX284" s="65"/>
    </row>
    <row r="285" customFormat="false" ht="15" hidden="true" customHeight="false" outlineLevel="0" collapsed="false">
      <c r="A285" s="473"/>
      <c r="B285" s="473"/>
      <c r="C285" s="473"/>
      <c r="D285" s="473"/>
      <c r="E285" s="473"/>
      <c r="F285" s="473"/>
      <c r="G285" s="473"/>
      <c r="P285" s="474"/>
      <c r="Q285" s="474"/>
      <c r="R285" s="474"/>
      <c r="S285" s="65"/>
      <c r="T285" s="65"/>
      <c r="U285" s="65"/>
      <c r="V285" s="65"/>
      <c r="W285" s="65"/>
      <c r="X285" s="65"/>
      <c r="Y285" s="65"/>
      <c r="Z285" s="65"/>
      <c r="AA285" s="65"/>
      <c r="AB285" s="65"/>
      <c r="AC285" s="65"/>
      <c r="AD285" s="65"/>
      <c r="AE285" s="65"/>
      <c r="AF285" s="65"/>
      <c r="AG285" s="65"/>
      <c r="AH285" s="65"/>
      <c r="AI285" s="65"/>
      <c r="AJ285" s="65"/>
      <c r="AK285" s="65"/>
      <c r="AL285" s="65"/>
      <c r="AM285" s="65"/>
      <c r="AN285" s="65"/>
      <c r="AO285" s="65"/>
      <c r="AP285" s="65"/>
      <c r="AQ285" s="65"/>
      <c r="AR285" s="65"/>
      <c r="AS285" s="65"/>
      <c r="AT285" s="65"/>
      <c r="AU285" s="65"/>
      <c r="AV285" s="65"/>
      <c r="AW285" s="65"/>
      <c r="AX285" s="65"/>
      <c r="AY285" s="65"/>
      <c r="AZ285" s="65"/>
      <c r="BA285" s="65"/>
      <c r="BB285" s="65"/>
      <c r="BC285" s="65"/>
      <c r="BD285" s="65"/>
      <c r="BE285" s="65"/>
      <c r="BF285" s="65"/>
      <c r="BG285" s="65"/>
      <c r="BH285" s="65"/>
      <c r="BI285" s="65"/>
      <c r="BJ285" s="65"/>
      <c r="BK285" s="65"/>
      <c r="BL285" s="65"/>
      <c r="BM285" s="65"/>
      <c r="BN285" s="65"/>
      <c r="BO285" s="65"/>
      <c r="BP285" s="65"/>
      <c r="BQ285" s="65"/>
      <c r="BR285" s="65"/>
      <c r="BS285" s="65"/>
      <c r="BT285" s="65"/>
      <c r="BU285" s="65"/>
      <c r="BV285" s="65"/>
      <c r="BW285" s="65"/>
      <c r="BX285" s="65"/>
    </row>
    <row r="286" customFormat="false" ht="15" hidden="true" customHeight="false" outlineLevel="0" collapsed="false">
      <c r="S286" s="65"/>
      <c r="T286" s="65"/>
      <c r="U286" s="65"/>
      <c r="V286" s="65"/>
      <c r="W286" s="65"/>
      <c r="X286" s="65"/>
      <c r="Y286" s="65"/>
      <c r="Z286" s="65"/>
      <c r="AA286" s="65"/>
      <c r="AB286" s="65"/>
      <c r="AC286" s="65"/>
      <c r="AD286" s="65"/>
      <c r="AE286" s="65"/>
      <c r="AF286" s="65"/>
      <c r="AG286" s="65"/>
      <c r="AH286" s="65"/>
      <c r="AI286" s="65"/>
      <c r="AJ286" s="65"/>
      <c r="AK286" s="65"/>
      <c r="AL286" s="65"/>
      <c r="AM286" s="65"/>
      <c r="AN286" s="65"/>
      <c r="AO286" s="65"/>
      <c r="AP286" s="65"/>
      <c r="AQ286" s="65"/>
      <c r="AR286" s="65"/>
      <c r="AS286" s="65"/>
      <c r="AT286" s="65"/>
      <c r="AU286" s="65"/>
      <c r="AV286" s="65"/>
      <c r="AW286" s="65"/>
      <c r="AX286" s="65"/>
      <c r="AY286" s="65"/>
      <c r="AZ286" s="65"/>
      <c r="BA286" s="65"/>
      <c r="BB286" s="65"/>
      <c r="BC286" s="65"/>
      <c r="BD286" s="65"/>
      <c r="BE286" s="65"/>
      <c r="BF286" s="65"/>
      <c r="BG286" s="65"/>
      <c r="BH286" s="65"/>
      <c r="BI286" s="65"/>
      <c r="BJ286" s="65"/>
      <c r="BK286" s="65"/>
      <c r="BL286" s="65"/>
      <c r="BM286" s="65"/>
      <c r="BN286" s="65"/>
      <c r="BO286" s="65"/>
      <c r="BP286" s="65"/>
      <c r="BQ286" s="65"/>
      <c r="BR286" s="65"/>
      <c r="BS286" s="65"/>
      <c r="BT286" s="65"/>
      <c r="BU286" s="65"/>
      <c r="BV286" s="65"/>
      <c r="BW286" s="65"/>
      <c r="BX286" s="65"/>
    </row>
    <row r="287" customFormat="false" ht="15" hidden="true" customHeight="false" outlineLevel="0" collapsed="false">
      <c r="S287" s="65"/>
      <c r="T287" s="65"/>
      <c r="U287" s="65"/>
      <c r="V287" s="65"/>
      <c r="W287" s="65"/>
      <c r="X287" s="65"/>
      <c r="Y287" s="65"/>
      <c r="Z287" s="65"/>
      <c r="AA287" s="65"/>
      <c r="AB287" s="65"/>
      <c r="AC287" s="65"/>
      <c r="AD287" s="65"/>
      <c r="AE287" s="65"/>
      <c r="AF287" s="65"/>
      <c r="AG287" s="65"/>
      <c r="AH287" s="65"/>
      <c r="AI287" s="65"/>
      <c r="AJ287" s="65"/>
      <c r="AK287" s="65"/>
      <c r="AL287" s="65"/>
      <c r="AM287" s="65"/>
      <c r="AN287" s="65"/>
      <c r="AO287" s="65"/>
      <c r="AP287" s="65"/>
      <c r="AQ287" s="65"/>
      <c r="AR287" s="65"/>
      <c r="AS287" s="65"/>
      <c r="AT287" s="65"/>
      <c r="AU287" s="65"/>
      <c r="AV287" s="65"/>
      <c r="AW287" s="65"/>
      <c r="AX287" s="65"/>
      <c r="AY287" s="65"/>
      <c r="AZ287" s="65"/>
      <c r="BA287" s="65"/>
      <c r="BB287" s="65"/>
      <c r="BC287" s="65"/>
      <c r="BD287" s="65"/>
      <c r="BE287" s="65"/>
      <c r="BF287" s="65"/>
      <c r="BG287" s="65"/>
      <c r="BH287" s="65"/>
      <c r="BI287" s="65"/>
      <c r="BJ287" s="65"/>
      <c r="BK287" s="65"/>
      <c r="BL287" s="65"/>
      <c r="BM287" s="65"/>
      <c r="BN287" s="65"/>
      <c r="BO287" s="65"/>
      <c r="BP287" s="65"/>
      <c r="BQ287" s="65"/>
      <c r="BR287" s="65"/>
      <c r="BS287" s="65"/>
      <c r="BT287" s="65"/>
      <c r="BU287" s="65"/>
      <c r="BV287" s="65"/>
      <c r="BW287" s="65"/>
      <c r="BX287" s="65"/>
    </row>
    <row r="288" s="65" customFormat="true" ht="136.5" hidden="false" customHeight="true" outlineLevel="0" collapsed="false">
      <c r="A288" s="37" t="n">
        <v>12</v>
      </c>
      <c r="B288" s="17" t="s">
        <v>21</v>
      </c>
      <c r="C288" s="475" t="n">
        <v>43791</v>
      </c>
      <c r="D288" s="338" t="s">
        <v>1398</v>
      </c>
      <c r="E288" s="338" t="s">
        <v>1390</v>
      </c>
      <c r="F288" s="338" t="s">
        <v>1399</v>
      </c>
      <c r="G288" s="338" t="s">
        <v>1400</v>
      </c>
      <c r="H288" s="237" t="s">
        <v>26</v>
      </c>
      <c r="I288" s="275" t="s">
        <v>1401</v>
      </c>
      <c r="J288" s="465" t="s">
        <v>1402</v>
      </c>
      <c r="K288" s="275" t="s">
        <v>1403</v>
      </c>
      <c r="L288" s="237" t="s">
        <v>1396</v>
      </c>
      <c r="M288" s="338"/>
      <c r="N288" s="37"/>
      <c r="O288" s="37"/>
      <c r="P288" s="37"/>
      <c r="Q288" s="37"/>
      <c r="R288" s="37"/>
    </row>
    <row r="289" customFormat="false" ht="15" hidden="false" customHeight="false" outlineLevel="0" collapsed="false">
      <c r="A289" s="466" t="n">
        <v>2020</v>
      </c>
      <c r="B289" s="466"/>
      <c r="C289" s="466"/>
      <c r="D289" s="466"/>
      <c r="E289" s="466"/>
      <c r="F289" s="466"/>
      <c r="G289" s="466"/>
      <c r="H289" s="466"/>
      <c r="I289" s="466"/>
      <c r="J289" s="466"/>
      <c r="K289" s="466"/>
      <c r="L289" s="466"/>
      <c r="M289" s="466"/>
      <c r="N289" s="466"/>
      <c r="O289" s="466"/>
      <c r="P289" s="466"/>
      <c r="Q289" s="466"/>
      <c r="R289" s="466"/>
      <c r="S289" s="65"/>
      <c r="T289" s="65"/>
      <c r="U289" s="65"/>
      <c r="V289" s="65"/>
      <c r="W289" s="65"/>
      <c r="X289" s="65"/>
      <c r="Y289" s="65"/>
      <c r="Z289" s="65"/>
      <c r="AA289" s="65"/>
      <c r="AB289" s="65"/>
      <c r="AC289" s="65"/>
      <c r="AD289" s="65"/>
      <c r="AE289" s="65"/>
      <c r="AF289" s="65"/>
      <c r="AG289" s="65"/>
      <c r="AH289" s="65"/>
      <c r="AI289" s="65"/>
      <c r="AJ289" s="65"/>
      <c r="AK289" s="65"/>
      <c r="AL289" s="65"/>
      <c r="AM289" s="65"/>
      <c r="AN289" s="65"/>
      <c r="AO289" s="65"/>
      <c r="AP289" s="65"/>
      <c r="AQ289" s="65"/>
      <c r="AR289" s="65"/>
      <c r="AS289" s="65"/>
      <c r="AT289" s="65"/>
      <c r="AU289" s="65"/>
      <c r="AV289" s="65"/>
      <c r="AW289" s="65"/>
      <c r="AX289" s="65"/>
      <c r="AY289" s="65"/>
      <c r="AZ289" s="65"/>
      <c r="BA289" s="65"/>
      <c r="BB289" s="65"/>
      <c r="BC289" s="65"/>
      <c r="BD289" s="65"/>
      <c r="BE289" s="65"/>
      <c r="BF289" s="65"/>
      <c r="BG289" s="65"/>
      <c r="BH289" s="65"/>
      <c r="BI289" s="65"/>
      <c r="BJ289" s="65"/>
      <c r="BK289" s="65"/>
      <c r="BL289" s="65"/>
      <c r="BM289" s="65"/>
      <c r="BN289" s="65"/>
      <c r="BO289" s="65"/>
      <c r="BP289" s="65"/>
      <c r="BQ289" s="65"/>
      <c r="BR289" s="65"/>
      <c r="BS289" s="65"/>
      <c r="BT289" s="65"/>
      <c r="BU289" s="65"/>
      <c r="BV289" s="65"/>
      <c r="BW289" s="65"/>
      <c r="BX289" s="65"/>
    </row>
    <row r="290" customFormat="false" ht="130.5" hidden="false" customHeight="true" outlineLevel="0" collapsed="false">
      <c r="A290" s="7" t="s">
        <v>3</v>
      </c>
      <c r="B290" s="7" t="s">
        <v>4</v>
      </c>
      <c r="C290" s="7" t="s">
        <v>5</v>
      </c>
      <c r="D290" s="7" t="s">
        <v>6</v>
      </c>
      <c r="E290" s="7" t="s">
        <v>7</v>
      </c>
      <c r="F290" s="7" t="s">
        <v>8</v>
      </c>
      <c r="G290" s="7" t="s">
        <v>9</v>
      </c>
      <c r="H290" s="8" t="s">
        <v>10</v>
      </c>
      <c r="I290" s="8" t="s">
        <v>11</v>
      </c>
      <c r="J290" s="9" t="s">
        <v>216</v>
      </c>
      <c r="K290" s="10" t="s">
        <v>13</v>
      </c>
      <c r="L290" s="10" t="s">
        <v>14</v>
      </c>
      <c r="M290" s="11" t="s">
        <v>15</v>
      </c>
      <c r="N290" s="11" t="s">
        <v>16</v>
      </c>
      <c r="O290" s="12" t="s">
        <v>17</v>
      </c>
      <c r="P290" s="12" t="s">
        <v>18</v>
      </c>
      <c r="Q290" s="12" t="s">
        <v>19</v>
      </c>
      <c r="R290" s="12" t="s">
        <v>20</v>
      </c>
      <c r="S290" s="65"/>
      <c r="T290" s="65"/>
      <c r="U290" s="65"/>
      <c r="V290" s="65"/>
      <c r="W290" s="65"/>
      <c r="X290" s="65"/>
      <c r="Y290" s="65"/>
      <c r="Z290" s="65"/>
      <c r="AA290" s="65"/>
      <c r="AB290" s="65"/>
      <c r="AC290" s="65"/>
      <c r="AD290" s="65"/>
      <c r="AE290" s="65"/>
      <c r="AF290" s="65"/>
      <c r="AG290" s="65"/>
      <c r="AH290" s="65"/>
      <c r="AI290" s="65"/>
      <c r="AJ290" s="65"/>
      <c r="AK290" s="65"/>
      <c r="AL290" s="65"/>
      <c r="AM290" s="65"/>
      <c r="AN290" s="65"/>
      <c r="AO290" s="65"/>
      <c r="AP290" s="65"/>
      <c r="AQ290" s="65"/>
      <c r="AR290" s="65"/>
      <c r="AS290" s="65"/>
      <c r="AT290" s="65"/>
      <c r="AU290" s="65"/>
      <c r="AV290" s="65"/>
      <c r="AW290" s="65"/>
      <c r="AX290" s="65"/>
      <c r="AY290" s="65"/>
      <c r="AZ290" s="65"/>
      <c r="BA290" s="65"/>
      <c r="BB290" s="65"/>
      <c r="BC290" s="65"/>
      <c r="BD290" s="65"/>
      <c r="BE290" s="65"/>
      <c r="BF290" s="65"/>
      <c r="BG290" s="65"/>
      <c r="BH290" s="65"/>
      <c r="BI290" s="65"/>
      <c r="BJ290" s="65"/>
      <c r="BK290" s="65"/>
      <c r="BL290" s="65"/>
      <c r="BM290" s="65"/>
      <c r="BN290" s="65"/>
      <c r="BO290" s="65"/>
      <c r="BP290" s="65"/>
      <c r="BQ290" s="65"/>
      <c r="BR290" s="65"/>
      <c r="BS290" s="65"/>
      <c r="BT290" s="65"/>
      <c r="BU290" s="65"/>
      <c r="BV290" s="65"/>
      <c r="BW290" s="65"/>
      <c r="BX290" s="65"/>
    </row>
    <row r="291" customFormat="false" ht="147.75" hidden="false" customHeight="true" outlineLevel="0" collapsed="false">
      <c r="A291" s="33" t="n">
        <v>1</v>
      </c>
      <c r="B291" s="17" t="s">
        <v>21</v>
      </c>
      <c r="C291" s="476" t="n">
        <v>43879</v>
      </c>
      <c r="D291" s="275" t="s">
        <v>1404</v>
      </c>
      <c r="E291" s="275" t="s">
        <v>1405</v>
      </c>
      <c r="F291" s="275" t="s">
        <v>1406</v>
      </c>
      <c r="G291" s="275" t="s">
        <v>1407</v>
      </c>
      <c r="H291" s="237" t="s">
        <v>26</v>
      </c>
      <c r="I291" s="275" t="s">
        <v>1408</v>
      </c>
      <c r="J291" s="52" t="s">
        <v>1409</v>
      </c>
      <c r="K291" s="275" t="s">
        <v>1410</v>
      </c>
      <c r="L291" s="237" t="s">
        <v>1396</v>
      </c>
      <c r="M291" s="275"/>
      <c r="S291" s="65"/>
      <c r="T291" s="65"/>
      <c r="U291" s="65"/>
      <c r="V291" s="65"/>
      <c r="W291" s="65"/>
      <c r="X291" s="65"/>
      <c r="Y291" s="65"/>
      <c r="Z291" s="65"/>
      <c r="AA291" s="65"/>
      <c r="AB291" s="65"/>
      <c r="AC291" s="65"/>
      <c r="AD291" s="65"/>
      <c r="AE291" s="65"/>
      <c r="AF291" s="65"/>
      <c r="AG291" s="65"/>
      <c r="AH291" s="65"/>
      <c r="AI291" s="65"/>
      <c r="AJ291" s="65"/>
      <c r="AK291" s="65"/>
      <c r="AL291" s="65"/>
      <c r="AM291" s="65"/>
      <c r="AN291" s="65"/>
      <c r="AO291" s="65"/>
      <c r="AP291" s="65"/>
      <c r="AQ291" s="65"/>
      <c r="AR291" s="65"/>
      <c r="AS291" s="65"/>
      <c r="AT291" s="65"/>
      <c r="AU291" s="65"/>
      <c r="AV291" s="65"/>
      <c r="AW291" s="65"/>
      <c r="AX291" s="65"/>
      <c r="AY291" s="65"/>
      <c r="AZ291" s="65"/>
      <c r="BA291" s="65"/>
      <c r="BB291" s="65"/>
      <c r="BC291" s="65"/>
      <c r="BD291" s="65"/>
      <c r="BE291" s="65"/>
      <c r="BF291" s="65"/>
      <c r="BG291" s="65"/>
      <c r="BH291" s="65"/>
      <c r="BI291" s="65"/>
      <c r="BJ291" s="65"/>
      <c r="BK291" s="65"/>
      <c r="BL291" s="65"/>
      <c r="BM291" s="65"/>
      <c r="BN291" s="65"/>
      <c r="BO291" s="65"/>
      <c r="BP291" s="65"/>
      <c r="BQ291" s="65"/>
      <c r="BR291" s="65"/>
      <c r="BS291" s="65"/>
      <c r="BT291" s="65"/>
      <c r="BU291" s="65"/>
      <c r="BV291" s="65"/>
      <c r="BW291" s="65"/>
      <c r="BX291" s="65"/>
    </row>
    <row r="292" customFormat="false" ht="141.75" hidden="false" customHeight="true" outlineLevel="0" collapsed="false">
      <c r="A292" s="33" t="n">
        <v>2</v>
      </c>
      <c r="B292" s="17" t="s">
        <v>21</v>
      </c>
      <c r="C292" s="476" t="n">
        <v>43915</v>
      </c>
      <c r="D292" s="275" t="s">
        <v>1411</v>
      </c>
      <c r="E292" s="275" t="s">
        <v>1412</v>
      </c>
      <c r="F292" s="275" t="s">
        <v>1413</v>
      </c>
      <c r="G292" s="275" t="s">
        <v>1414</v>
      </c>
      <c r="H292" s="237" t="s">
        <v>26</v>
      </c>
      <c r="I292" s="275" t="s">
        <v>1415</v>
      </c>
      <c r="J292" s="52" t="s">
        <v>1416</v>
      </c>
      <c r="K292" s="275" t="s">
        <v>1417</v>
      </c>
      <c r="L292" s="237" t="s">
        <v>1396</v>
      </c>
      <c r="M292" s="275"/>
      <c r="S292" s="65"/>
      <c r="T292" s="65"/>
      <c r="U292" s="65"/>
      <c r="V292" s="65"/>
      <c r="W292" s="65"/>
      <c r="X292" s="65"/>
      <c r="Y292" s="65"/>
      <c r="Z292" s="65"/>
      <c r="AA292" s="65"/>
      <c r="AB292" s="65"/>
      <c r="AC292" s="65"/>
      <c r="AD292" s="65"/>
      <c r="AE292" s="65"/>
      <c r="AF292" s="65"/>
      <c r="AG292" s="65"/>
      <c r="AH292" s="65"/>
      <c r="AI292" s="65"/>
      <c r="AJ292" s="65"/>
      <c r="AK292" s="65"/>
      <c r="AL292" s="65"/>
      <c r="AM292" s="65"/>
      <c r="AN292" s="65"/>
      <c r="AO292" s="65"/>
      <c r="AP292" s="65"/>
      <c r="AQ292" s="65"/>
      <c r="AR292" s="65"/>
      <c r="AS292" s="65"/>
      <c r="AT292" s="65"/>
      <c r="AU292" s="65"/>
      <c r="AV292" s="65"/>
      <c r="AW292" s="65"/>
      <c r="AX292" s="65"/>
      <c r="AY292" s="65"/>
      <c r="AZ292" s="65"/>
      <c r="BA292" s="65"/>
      <c r="BB292" s="65"/>
      <c r="BC292" s="65"/>
      <c r="BD292" s="65"/>
      <c r="BE292" s="65"/>
      <c r="BF292" s="65"/>
      <c r="BG292" s="65"/>
      <c r="BH292" s="65"/>
      <c r="BI292" s="65"/>
      <c r="BJ292" s="65"/>
      <c r="BK292" s="65"/>
      <c r="BL292" s="65"/>
      <c r="BM292" s="65"/>
      <c r="BN292" s="65"/>
      <c r="BO292" s="65"/>
      <c r="BP292" s="65"/>
      <c r="BQ292" s="65"/>
      <c r="BR292" s="65"/>
      <c r="BS292" s="65"/>
      <c r="BT292" s="65"/>
      <c r="BU292" s="65"/>
      <c r="BV292" s="65"/>
      <c r="BW292" s="65"/>
      <c r="BX292" s="65"/>
    </row>
    <row r="293" customFormat="false" ht="141" hidden="false" customHeight="true" outlineLevel="0" collapsed="false">
      <c r="A293" s="29" t="n">
        <v>3</v>
      </c>
      <c r="B293" s="68" t="s">
        <v>21</v>
      </c>
      <c r="C293" s="477" t="n">
        <v>43923</v>
      </c>
      <c r="D293" s="278" t="s">
        <v>1418</v>
      </c>
      <c r="E293" s="278" t="s">
        <v>1419</v>
      </c>
      <c r="F293" s="278" t="s">
        <v>1420</v>
      </c>
      <c r="G293" s="278" t="s">
        <v>1421</v>
      </c>
      <c r="H293" s="57" t="s">
        <v>26</v>
      </c>
      <c r="I293" s="278" t="s">
        <v>1422</v>
      </c>
      <c r="J293" s="54" t="s">
        <v>1423</v>
      </c>
      <c r="K293" s="278" t="s">
        <v>1424</v>
      </c>
      <c r="L293" s="57" t="s">
        <v>1396</v>
      </c>
      <c r="M293" s="278" t="s">
        <v>1425</v>
      </c>
      <c r="S293" s="65"/>
      <c r="T293" s="65"/>
      <c r="U293" s="65"/>
      <c r="V293" s="65"/>
      <c r="W293" s="65"/>
      <c r="X293" s="65"/>
      <c r="Y293" s="65"/>
      <c r="Z293" s="65"/>
      <c r="AA293" s="65"/>
      <c r="AB293" s="65"/>
      <c r="AC293" s="65"/>
      <c r="AD293" s="65"/>
      <c r="AE293" s="65"/>
      <c r="AF293" s="65"/>
      <c r="AG293" s="65"/>
      <c r="AH293" s="65"/>
      <c r="AI293" s="65"/>
      <c r="AJ293" s="65"/>
      <c r="AK293" s="65"/>
      <c r="AL293" s="65"/>
      <c r="AM293" s="65"/>
      <c r="AN293" s="65"/>
      <c r="AO293" s="65"/>
      <c r="AP293" s="65"/>
      <c r="AQ293" s="65"/>
      <c r="AR293" s="65"/>
      <c r="AS293" s="65"/>
      <c r="AT293" s="65"/>
      <c r="AU293" s="65"/>
      <c r="AV293" s="65"/>
      <c r="AW293" s="65"/>
      <c r="AX293" s="65"/>
      <c r="AY293" s="65"/>
      <c r="AZ293" s="65"/>
      <c r="BA293" s="65"/>
      <c r="BB293" s="65"/>
      <c r="BC293" s="65"/>
      <c r="BD293" s="65"/>
      <c r="BE293" s="65"/>
      <c r="BF293" s="65"/>
      <c r="BG293" s="65"/>
      <c r="BH293" s="65"/>
      <c r="BI293" s="65"/>
      <c r="BJ293" s="65"/>
      <c r="BK293" s="65"/>
      <c r="BL293" s="65"/>
      <c r="BM293" s="65"/>
      <c r="BN293" s="65"/>
      <c r="BO293" s="65"/>
      <c r="BP293" s="65"/>
      <c r="BQ293" s="65"/>
      <c r="BR293" s="65"/>
      <c r="BS293" s="65"/>
      <c r="BT293" s="65"/>
      <c r="BU293" s="65"/>
      <c r="BV293" s="65"/>
      <c r="BW293" s="65"/>
      <c r="BX293" s="65"/>
    </row>
    <row r="294" customFormat="false" ht="105" hidden="false" customHeight="false" outlineLevel="0" collapsed="false">
      <c r="A294" s="33" t="n">
        <v>4</v>
      </c>
      <c r="B294" s="17" t="s">
        <v>21</v>
      </c>
      <c r="C294" s="476" t="n">
        <v>43931</v>
      </c>
      <c r="D294" s="275" t="s">
        <v>1426</v>
      </c>
      <c r="E294" s="275" t="s">
        <v>1427</v>
      </c>
      <c r="F294" s="275" t="s">
        <v>1428</v>
      </c>
      <c r="G294" s="275" t="s">
        <v>1429</v>
      </c>
      <c r="H294" s="237" t="s">
        <v>26</v>
      </c>
      <c r="I294" s="275" t="s">
        <v>1430</v>
      </c>
      <c r="J294" s="52" t="s">
        <v>1431</v>
      </c>
      <c r="K294" s="275" t="s">
        <v>1432</v>
      </c>
      <c r="L294" s="237" t="s">
        <v>1396</v>
      </c>
      <c r="M294" s="33"/>
      <c r="S294" s="65"/>
      <c r="T294" s="65"/>
      <c r="U294" s="65"/>
      <c r="V294" s="65"/>
      <c r="W294" s="65"/>
      <c r="X294" s="65"/>
      <c r="Y294" s="65"/>
      <c r="Z294" s="65"/>
      <c r="AA294" s="65"/>
      <c r="AB294" s="65"/>
      <c r="AC294" s="65"/>
      <c r="AD294" s="65"/>
      <c r="AE294" s="65"/>
      <c r="AF294" s="65"/>
      <c r="AG294" s="65"/>
      <c r="AH294" s="65"/>
      <c r="AI294" s="65"/>
      <c r="AJ294" s="65"/>
      <c r="AK294" s="65"/>
      <c r="AL294" s="65"/>
      <c r="AM294" s="65"/>
      <c r="AN294" s="65"/>
      <c r="AO294" s="65"/>
      <c r="AP294" s="65"/>
      <c r="AQ294" s="65"/>
      <c r="AR294" s="65"/>
      <c r="AS294" s="65"/>
      <c r="AT294" s="65"/>
      <c r="AU294" s="65"/>
      <c r="AV294" s="65"/>
      <c r="AW294" s="65"/>
      <c r="AX294" s="65"/>
      <c r="AY294" s="65"/>
      <c r="AZ294" s="65"/>
      <c r="BA294" s="65"/>
      <c r="BB294" s="65"/>
      <c r="BC294" s="65"/>
      <c r="BD294" s="65"/>
      <c r="BE294" s="65"/>
      <c r="BF294" s="65"/>
      <c r="BG294" s="65"/>
      <c r="BH294" s="65"/>
      <c r="BI294" s="65"/>
      <c r="BJ294" s="65"/>
      <c r="BK294" s="65"/>
      <c r="BL294" s="65"/>
      <c r="BM294" s="65"/>
      <c r="BN294" s="65"/>
      <c r="BO294" s="65"/>
      <c r="BP294" s="65"/>
      <c r="BQ294" s="65"/>
      <c r="BR294" s="65"/>
      <c r="BS294" s="65"/>
      <c r="BT294" s="65"/>
      <c r="BU294" s="65"/>
      <c r="BV294" s="65"/>
      <c r="BW294" s="65"/>
      <c r="BX294" s="65"/>
    </row>
    <row r="295" customFormat="false" ht="105" hidden="false" customHeight="true" outlineLevel="0" collapsed="false">
      <c r="A295" s="70" t="n">
        <v>5</v>
      </c>
      <c r="B295" s="59" t="s">
        <v>21</v>
      </c>
      <c r="C295" s="59" t="n">
        <v>43937</v>
      </c>
      <c r="D295" s="59" t="s">
        <v>1433</v>
      </c>
      <c r="E295" s="59" t="s">
        <v>1434</v>
      </c>
      <c r="F295" s="59" t="s">
        <v>1435</v>
      </c>
      <c r="G295" s="59" t="s">
        <v>1436</v>
      </c>
      <c r="H295" s="59" t="s">
        <v>26</v>
      </c>
      <c r="I295" s="59" t="s">
        <v>1437</v>
      </c>
      <c r="J295" s="52" t="s">
        <v>1438</v>
      </c>
      <c r="K295" s="16" t="s">
        <v>1439</v>
      </c>
      <c r="L295" s="35" t="s">
        <v>1396</v>
      </c>
      <c r="M295" s="33"/>
      <c r="S295" s="65"/>
      <c r="T295" s="65"/>
      <c r="U295" s="65"/>
      <c r="V295" s="65"/>
      <c r="W295" s="65"/>
      <c r="X295" s="65"/>
      <c r="Y295" s="65"/>
      <c r="Z295" s="65"/>
      <c r="AA295" s="65"/>
      <c r="AB295" s="65"/>
      <c r="AC295" s="65"/>
      <c r="AD295" s="65"/>
      <c r="AE295" s="65"/>
      <c r="AF295" s="65"/>
      <c r="AG295" s="65"/>
      <c r="AH295" s="65"/>
      <c r="AI295" s="65"/>
      <c r="AJ295" s="65"/>
      <c r="AK295" s="65"/>
      <c r="AL295" s="65"/>
      <c r="AM295" s="65"/>
      <c r="AN295" s="65"/>
      <c r="AO295" s="65"/>
      <c r="AP295" s="65"/>
      <c r="AQ295" s="65"/>
      <c r="AR295" s="65"/>
      <c r="AS295" s="65"/>
      <c r="AT295" s="65"/>
      <c r="AU295" s="65"/>
      <c r="AV295" s="65"/>
      <c r="AW295" s="65"/>
      <c r="AX295" s="65"/>
      <c r="AY295" s="65"/>
      <c r="AZ295" s="65"/>
      <c r="BA295" s="65"/>
      <c r="BB295" s="65"/>
      <c r="BC295" s="65"/>
      <c r="BD295" s="65"/>
      <c r="BE295" s="65"/>
      <c r="BF295" s="65"/>
      <c r="BG295" s="65"/>
      <c r="BH295" s="65"/>
      <c r="BI295" s="65"/>
      <c r="BJ295" s="65"/>
      <c r="BK295" s="65"/>
      <c r="BL295" s="65"/>
      <c r="BM295" s="65"/>
      <c r="BN295" s="65"/>
      <c r="BO295" s="65"/>
      <c r="BP295" s="65"/>
      <c r="BQ295" s="65"/>
      <c r="BR295" s="65"/>
      <c r="BS295" s="65"/>
      <c r="BT295" s="65"/>
      <c r="BU295" s="65"/>
      <c r="BV295" s="65"/>
      <c r="BW295" s="65"/>
      <c r="BX295" s="65"/>
    </row>
    <row r="296" customFormat="false" ht="105" hidden="false" customHeight="false" outlineLevel="0" collapsed="false">
      <c r="A296" s="70"/>
      <c r="B296" s="59"/>
      <c r="C296" s="59"/>
      <c r="D296" s="59"/>
      <c r="E296" s="59"/>
      <c r="F296" s="59"/>
      <c r="G296" s="59"/>
      <c r="H296" s="59"/>
      <c r="I296" s="59"/>
      <c r="J296" s="52" t="s">
        <v>1440</v>
      </c>
      <c r="K296" s="16"/>
      <c r="L296" s="35"/>
      <c r="M296" s="33"/>
      <c r="S296" s="65"/>
      <c r="T296" s="65"/>
      <c r="U296" s="65"/>
      <c r="V296" s="65"/>
      <c r="W296" s="65"/>
      <c r="X296" s="65"/>
      <c r="Y296" s="65"/>
      <c r="Z296" s="65"/>
      <c r="AA296" s="65"/>
      <c r="AB296" s="65"/>
      <c r="AC296" s="65"/>
      <c r="AD296" s="65"/>
      <c r="AE296" s="65"/>
      <c r="AF296" s="65"/>
      <c r="AG296" s="65"/>
      <c r="AH296" s="65"/>
      <c r="AI296" s="65"/>
      <c r="AJ296" s="65"/>
      <c r="AK296" s="65"/>
      <c r="AL296" s="65"/>
      <c r="AM296" s="65"/>
      <c r="AN296" s="65"/>
      <c r="AO296" s="65"/>
      <c r="AP296" s="65"/>
      <c r="AQ296" s="65"/>
      <c r="AR296" s="65"/>
      <c r="AS296" s="65"/>
      <c r="AT296" s="65"/>
      <c r="AU296" s="65"/>
      <c r="AV296" s="65"/>
      <c r="AW296" s="65"/>
      <c r="AX296" s="65"/>
      <c r="AY296" s="65"/>
      <c r="AZ296" s="65"/>
      <c r="BA296" s="65"/>
      <c r="BB296" s="65"/>
      <c r="BC296" s="65"/>
      <c r="BD296" s="65"/>
      <c r="BE296" s="65"/>
      <c r="BF296" s="65"/>
      <c r="BG296" s="65"/>
      <c r="BH296" s="65"/>
      <c r="BI296" s="65"/>
      <c r="BJ296" s="65"/>
      <c r="BK296" s="65"/>
      <c r="BL296" s="65"/>
      <c r="BM296" s="65"/>
      <c r="BN296" s="65"/>
      <c r="BO296" s="65"/>
      <c r="BP296" s="65"/>
      <c r="BQ296" s="65"/>
      <c r="BR296" s="65"/>
      <c r="BS296" s="65"/>
      <c r="BT296" s="65"/>
      <c r="BU296" s="65"/>
      <c r="BV296" s="65"/>
      <c r="BW296" s="65"/>
      <c r="BX296" s="65"/>
    </row>
    <row r="297" s="65" customFormat="true" ht="90" hidden="false" customHeight="false" outlineLevel="0" collapsed="false">
      <c r="A297" s="37" t="n">
        <v>6</v>
      </c>
      <c r="B297" s="17" t="s">
        <v>21</v>
      </c>
      <c r="C297" s="478" t="n">
        <v>43980</v>
      </c>
      <c r="D297" s="338" t="s">
        <v>1441</v>
      </c>
      <c r="E297" s="338" t="s">
        <v>1442</v>
      </c>
      <c r="F297" s="338" t="s">
        <v>1443</v>
      </c>
      <c r="G297" s="338" t="s">
        <v>1444</v>
      </c>
      <c r="H297" s="237" t="s">
        <v>26</v>
      </c>
      <c r="I297" s="338" t="s">
        <v>1445</v>
      </c>
      <c r="J297" s="464" t="s">
        <v>1446</v>
      </c>
      <c r="K297" s="338" t="s">
        <v>1447</v>
      </c>
      <c r="L297" s="237" t="s">
        <v>1396</v>
      </c>
      <c r="M297" s="37"/>
    </row>
    <row r="298" s="65" customFormat="true" ht="90" hidden="false" customHeight="false" outlineLevel="0" collapsed="false">
      <c r="A298" s="92" t="n">
        <v>7</v>
      </c>
      <c r="B298" s="294" t="s">
        <v>21</v>
      </c>
      <c r="C298" s="479" t="n">
        <v>43983</v>
      </c>
      <c r="D298" s="480" t="s">
        <v>1448</v>
      </c>
      <c r="E298" s="480" t="s">
        <v>1449</v>
      </c>
      <c r="F298" s="480" t="s">
        <v>1450</v>
      </c>
      <c r="G298" s="480" t="s">
        <v>1451</v>
      </c>
      <c r="H298" s="407" t="s">
        <v>26</v>
      </c>
      <c r="I298" s="480" t="s">
        <v>1452</v>
      </c>
      <c r="J298" s="391" t="s">
        <v>1453</v>
      </c>
      <c r="K298" s="481" t="s">
        <v>1454</v>
      </c>
      <c r="L298" s="407" t="s">
        <v>1396</v>
      </c>
      <c r="M298" s="92"/>
    </row>
    <row r="299" customFormat="false" ht="207.75" hidden="false" customHeight="true" outlineLevel="0" collapsed="false">
      <c r="A299" s="241" t="n">
        <v>8</v>
      </c>
      <c r="B299" s="84" t="s">
        <v>21</v>
      </c>
      <c r="C299" s="482" t="n">
        <v>44007</v>
      </c>
      <c r="D299" s="86" t="s">
        <v>1455</v>
      </c>
      <c r="E299" s="86" t="s">
        <v>1456</v>
      </c>
      <c r="F299" s="86" t="s">
        <v>1457</v>
      </c>
      <c r="G299" s="86" t="s">
        <v>1458</v>
      </c>
      <c r="H299" s="86" t="s">
        <v>26</v>
      </c>
      <c r="I299" s="35" t="s">
        <v>1459</v>
      </c>
      <c r="J299" s="464" t="s">
        <v>1460</v>
      </c>
      <c r="K299" s="35" t="s">
        <v>1461</v>
      </c>
      <c r="L299" s="35" t="s">
        <v>1396</v>
      </c>
      <c r="M299" s="92"/>
    </row>
    <row r="300" customFormat="false" ht="207.75" hidden="false" customHeight="true" outlineLevel="0" collapsed="false">
      <c r="A300" s="241"/>
      <c r="B300" s="84"/>
      <c r="C300" s="482"/>
      <c r="D300" s="86"/>
      <c r="E300" s="86"/>
      <c r="F300" s="86"/>
      <c r="G300" s="86"/>
      <c r="H300" s="86"/>
      <c r="I300" s="338" t="s">
        <v>1462</v>
      </c>
      <c r="J300" s="464"/>
      <c r="K300" s="35"/>
      <c r="L300" s="35"/>
      <c r="M300" s="483"/>
    </row>
    <row r="301" customFormat="false" ht="258" hidden="false" customHeight="true" outlineLevel="0" collapsed="false">
      <c r="A301" s="241"/>
      <c r="B301" s="84"/>
      <c r="C301" s="482"/>
      <c r="D301" s="86"/>
      <c r="E301" s="86"/>
      <c r="F301" s="86"/>
      <c r="G301" s="86"/>
      <c r="H301" s="86"/>
      <c r="I301" s="287"/>
      <c r="J301" s="464" t="s">
        <v>1463</v>
      </c>
      <c r="K301" s="35"/>
      <c r="L301" s="35"/>
      <c r="M301" s="273"/>
    </row>
    <row r="302" customFormat="false" ht="90" hidden="false" customHeight="false" outlineLevel="0" collapsed="false">
      <c r="A302" s="484" t="n">
        <v>9</v>
      </c>
      <c r="B302" s="485" t="s">
        <v>21</v>
      </c>
      <c r="C302" s="486" t="n">
        <v>44012</v>
      </c>
      <c r="D302" s="487" t="s">
        <v>1464</v>
      </c>
      <c r="E302" s="487" t="s">
        <v>1465</v>
      </c>
      <c r="F302" s="487" t="s">
        <v>1466</v>
      </c>
      <c r="G302" s="487" t="s">
        <v>1467</v>
      </c>
      <c r="H302" s="488" t="s">
        <v>26</v>
      </c>
      <c r="I302" s="90" t="s">
        <v>1468</v>
      </c>
      <c r="J302" s="489" t="s">
        <v>1469</v>
      </c>
      <c r="K302" s="490" t="s">
        <v>1470</v>
      </c>
      <c r="L302" s="86" t="s">
        <v>1396</v>
      </c>
      <c r="M302" s="92"/>
    </row>
    <row r="303" customFormat="false" ht="225" hidden="false" customHeight="false" outlineLevel="0" collapsed="false">
      <c r="A303" s="491"/>
      <c r="B303" s="419"/>
      <c r="C303" s="492"/>
      <c r="D303" s="493"/>
      <c r="E303" s="494"/>
      <c r="F303" s="494"/>
      <c r="G303" s="494"/>
      <c r="H303" s="409"/>
      <c r="I303" s="495"/>
      <c r="J303" s="496" t="s">
        <v>1471</v>
      </c>
      <c r="K303" s="497"/>
      <c r="L303" s="313"/>
      <c r="M303" s="273"/>
    </row>
    <row r="304" customFormat="false" ht="120" hidden="false" customHeight="false" outlineLevel="0" collapsed="false">
      <c r="A304" s="273" t="n">
        <v>10</v>
      </c>
      <c r="B304" s="181" t="s">
        <v>21</v>
      </c>
      <c r="C304" s="498" t="n">
        <v>44034</v>
      </c>
      <c r="D304" s="497" t="s">
        <v>1472</v>
      </c>
      <c r="E304" s="497" t="s">
        <v>1473</v>
      </c>
      <c r="F304" s="497" t="s">
        <v>1474</v>
      </c>
      <c r="G304" s="497" t="s">
        <v>1475</v>
      </c>
      <c r="H304" s="313" t="s">
        <v>26</v>
      </c>
      <c r="I304" s="497" t="s">
        <v>1476</v>
      </c>
      <c r="J304" s="499" t="s">
        <v>1477</v>
      </c>
      <c r="K304" s="497" t="s">
        <v>1478</v>
      </c>
      <c r="L304" s="313" t="s">
        <v>1396</v>
      </c>
      <c r="M304" s="273"/>
    </row>
    <row r="305" customFormat="false" ht="105" hidden="false" customHeight="false" outlineLevel="0" collapsed="false">
      <c r="A305" s="37" t="n">
        <v>11</v>
      </c>
      <c r="B305" s="17" t="s">
        <v>21</v>
      </c>
      <c r="C305" s="478" t="n">
        <v>44034</v>
      </c>
      <c r="D305" s="338" t="s">
        <v>1479</v>
      </c>
      <c r="E305" s="338" t="s">
        <v>1480</v>
      </c>
      <c r="F305" s="338" t="s">
        <v>1481</v>
      </c>
      <c r="G305" s="338" t="s">
        <v>1482</v>
      </c>
      <c r="H305" s="237" t="s">
        <v>26</v>
      </c>
      <c r="I305" s="338" t="s">
        <v>1483</v>
      </c>
      <c r="J305" s="464" t="s">
        <v>1484</v>
      </c>
      <c r="K305" s="338" t="s">
        <v>1485</v>
      </c>
      <c r="L305" s="237" t="s">
        <v>1396</v>
      </c>
      <c r="M305" s="37"/>
    </row>
    <row r="306" customFormat="false" ht="90" hidden="false" customHeight="false" outlineLevel="0" collapsed="false">
      <c r="A306" s="37" t="n">
        <v>12</v>
      </c>
      <c r="B306" s="17" t="s">
        <v>21</v>
      </c>
      <c r="C306" s="478" t="n">
        <v>44070</v>
      </c>
      <c r="D306" s="338" t="s">
        <v>1486</v>
      </c>
      <c r="E306" s="338" t="s">
        <v>1487</v>
      </c>
      <c r="F306" s="338" t="s">
        <v>1488</v>
      </c>
      <c r="G306" s="338" t="s">
        <v>1489</v>
      </c>
      <c r="H306" s="237" t="s">
        <v>26</v>
      </c>
      <c r="I306" s="338" t="s">
        <v>1490</v>
      </c>
      <c r="J306" s="464" t="s">
        <v>1491</v>
      </c>
      <c r="K306" s="338" t="s">
        <v>1492</v>
      </c>
      <c r="L306" s="237" t="s">
        <v>1396</v>
      </c>
      <c r="M306" s="37"/>
    </row>
    <row r="307" customFormat="false" ht="174" hidden="false" customHeight="true" outlineLevel="0" collapsed="false">
      <c r="A307" s="37" t="n">
        <v>13</v>
      </c>
      <c r="B307" s="294" t="s">
        <v>21</v>
      </c>
      <c r="C307" s="479" t="n">
        <v>44077</v>
      </c>
      <c r="D307" s="480" t="s">
        <v>1493</v>
      </c>
      <c r="E307" s="480" t="s">
        <v>1494</v>
      </c>
      <c r="F307" s="480" t="s">
        <v>1495</v>
      </c>
      <c r="G307" s="480" t="s">
        <v>1496</v>
      </c>
      <c r="H307" s="407" t="s">
        <v>26</v>
      </c>
      <c r="I307" s="480" t="s">
        <v>1497</v>
      </c>
      <c r="J307" s="464" t="s">
        <v>1498</v>
      </c>
      <c r="K307" s="480" t="s">
        <v>1499</v>
      </c>
      <c r="L307" s="237" t="s">
        <v>1396</v>
      </c>
      <c r="M307" s="37"/>
      <c r="S307" s="65"/>
      <c r="T307" s="65"/>
      <c r="U307" s="65"/>
      <c r="V307" s="65"/>
      <c r="W307" s="65"/>
      <c r="X307" s="65"/>
      <c r="Y307" s="65"/>
      <c r="Z307" s="65"/>
      <c r="AA307" s="65"/>
      <c r="AB307" s="65"/>
      <c r="AC307" s="65"/>
      <c r="AD307" s="65"/>
      <c r="AE307" s="65"/>
      <c r="AF307" s="65"/>
      <c r="AG307" s="65"/>
      <c r="AH307" s="65"/>
      <c r="AI307" s="65"/>
      <c r="AJ307" s="65"/>
      <c r="AK307" s="65"/>
      <c r="AL307" s="65"/>
      <c r="AM307" s="65"/>
      <c r="AN307" s="65"/>
      <c r="AO307" s="65"/>
      <c r="AP307" s="65"/>
      <c r="AQ307" s="65"/>
      <c r="AR307" s="65"/>
      <c r="AS307" s="65"/>
      <c r="AT307" s="65"/>
      <c r="AU307" s="65"/>
      <c r="AV307" s="65"/>
      <c r="AW307" s="65"/>
      <c r="AX307" s="65"/>
      <c r="AY307" s="65"/>
      <c r="AZ307" s="65"/>
      <c r="BA307" s="65"/>
      <c r="BB307" s="65"/>
      <c r="BC307" s="65"/>
      <c r="BD307" s="65"/>
      <c r="BE307" s="65"/>
      <c r="BF307" s="65"/>
      <c r="BG307" s="65"/>
      <c r="BH307" s="65"/>
      <c r="BI307" s="65"/>
      <c r="BJ307" s="65"/>
      <c r="BK307" s="65"/>
      <c r="BL307" s="65"/>
      <c r="BM307" s="65"/>
      <c r="BN307" s="65"/>
      <c r="BO307" s="65"/>
      <c r="BP307" s="65"/>
      <c r="BQ307" s="65"/>
      <c r="BR307" s="65"/>
      <c r="BS307" s="65"/>
      <c r="BT307" s="65"/>
      <c r="BU307" s="65"/>
      <c r="BV307" s="65"/>
      <c r="BW307" s="65"/>
      <c r="BX307" s="65"/>
    </row>
    <row r="308" customFormat="false" ht="270" hidden="false" customHeight="true" outlineLevel="0" collapsed="false">
      <c r="A308" s="37" t="n">
        <v>14</v>
      </c>
      <c r="B308" s="405" t="s">
        <v>21</v>
      </c>
      <c r="C308" s="500" t="n">
        <v>44077</v>
      </c>
      <c r="D308" s="501" t="s">
        <v>1500</v>
      </c>
      <c r="E308" s="501" t="s">
        <v>1501</v>
      </c>
      <c r="F308" s="501" t="s">
        <v>1502</v>
      </c>
      <c r="G308" s="501" t="s">
        <v>1503</v>
      </c>
      <c r="H308" s="404" t="s">
        <v>26</v>
      </c>
      <c r="I308" s="480" t="s">
        <v>1504</v>
      </c>
      <c r="J308" s="502" t="s">
        <v>1505</v>
      </c>
      <c r="K308" s="480" t="s">
        <v>1506</v>
      </c>
      <c r="L308" s="503" t="s">
        <v>1396</v>
      </c>
      <c r="M308" s="37"/>
    </row>
    <row r="309" customFormat="false" ht="253.5" hidden="false" customHeight="false" outlineLevel="0" collapsed="false">
      <c r="A309" s="37"/>
      <c r="B309" s="504"/>
      <c r="C309" s="505"/>
      <c r="D309" s="506"/>
      <c r="E309" s="506"/>
      <c r="F309" s="506"/>
      <c r="G309" s="506"/>
      <c r="H309" s="507"/>
      <c r="I309" s="497"/>
      <c r="J309" s="502" t="s">
        <v>1507</v>
      </c>
      <c r="K309" s="497"/>
      <c r="L309" s="503"/>
      <c r="M309" s="37"/>
    </row>
    <row r="310" customFormat="false" ht="225" hidden="false" customHeight="false" outlineLevel="0" collapsed="false">
      <c r="A310" s="393"/>
      <c r="B310" s="397"/>
      <c r="C310" s="478"/>
      <c r="D310" s="338"/>
      <c r="E310" s="338"/>
      <c r="F310" s="338"/>
      <c r="G310" s="338"/>
      <c r="H310" s="237"/>
      <c r="I310" s="338"/>
      <c r="J310" s="464" t="s">
        <v>1508</v>
      </c>
      <c r="K310" s="508"/>
      <c r="L310" s="509"/>
      <c r="M310" s="92"/>
    </row>
    <row r="311" s="33" customFormat="true" ht="264" hidden="false" customHeight="true" outlineLevel="0" collapsed="false">
      <c r="A311" s="311"/>
      <c r="B311" s="17"/>
      <c r="C311" s="478"/>
      <c r="D311" s="478"/>
      <c r="E311" s="478"/>
      <c r="F311" s="478"/>
      <c r="G311" s="478"/>
      <c r="H311" s="478"/>
      <c r="I311" s="478"/>
      <c r="J311" s="478" t="s">
        <v>1509</v>
      </c>
      <c r="K311" s="338"/>
      <c r="L311" s="237"/>
      <c r="M311" s="37"/>
    </row>
    <row r="312" customFormat="false" ht="264" hidden="false" customHeight="true" outlineLevel="0" collapsed="false">
      <c r="A312" s="315"/>
      <c r="B312" s="181"/>
      <c r="C312" s="498"/>
      <c r="D312" s="498"/>
      <c r="E312" s="498"/>
      <c r="F312" s="498"/>
      <c r="G312" s="498"/>
      <c r="H312" s="498"/>
      <c r="I312" s="498"/>
      <c r="J312" s="498" t="s">
        <v>1510</v>
      </c>
      <c r="K312" s="497"/>
      <c r="L312" s="313"/>
      <c r="M312" s="273"/>
    </row>
    <row r="313" s="514" customFormat="true" ht="165" hidden="false" customHeight="false" outlineLevel="0" collapsed="false">
      <c r="A313" s="510" t="n">
        <v>15</v>
      </c>
      <c r="B313" s="213" t="s">
        <v>21</v>
      </c>
      <c r="C313" s="511" t="n">
        <v>44138</v>
      </c>
      <c r="D313" s="512" t="s">
        <v>1511</v>
      </c>
      <c r="E313" s="512" t="s">
        <v>1512</v>
      </c>
      <c r="F313" s="512" t="s">
        <v>1513</v>
      </c>
      <c r="G313" s="512" t="s">
        <v>1514</v>
      </c>
      <c r="H313" s="184" t="s">
        <v>26</v>
      </c>
      <c r="I313" s="512" t="s">
        <v>1515</v>
      </c>
      <c r="J313" s="513" t="s">
        <v>1516</v>
      </c>
      <c r="K313" s="512" t="s">
        <v>1517</v>
      </c>
      <c r="L313" s="184" t="s">
        <v>1396</v>
      </c>
      <c r="M313" s="510"/>
    </row>
    <row r="314" s="514" customFormat="true" ht="195" hidden="false" customHeight="false" outlineLevel="0" collapsed="false">
      <c r="A314" s="515" t="n">
        <v>16</v>
      </c>
      <c r="B314" s="187" t="s">
        <v>1518</v>
      </c>
      <c r="C314" s="516" t="n">
        <v>41530</v>
      </c>
      <c r="D314" s="517" t="s">
        <v>1519</v>
      </c>
      <c r="E314" s="517" t="s">
        <v>1520</v>
      </c>
      <c r="F314" s="517" t="s">
        <v>1521</v>
      </c>
      <c r="G314" s="517" t="s">
        <v>1522</v>
      </c>
      <c r="H314" s="149" t="s">
        <v>26</v>
      </c>
      <c r="I314" s="517" t="s">
        <v>1523</v>
      </c>
      <c r="J314" s="518" t="s">
        <v>1524</v>
      </c>
      <c r="K314" s="517" t="s">
        <v>1525</v>
      </c>
      <c r="L314" s="149" t="s">
        <v>1396</v>
      </c>
      <c r="M314" s="515"/>
    </row>
    <row r="315" s="514" customFormat="true" ht="90" hidden="false" customHeight="false" outlineLevel="0" collapsed="false">
      <c r="A315" s="515" t="n">
        <v>17</v>
      </c>
      <c r="B315" s="187" t="s">
        <v>21</v>
      </c>
      <c r="C315" s="516" t="n">
        <v>44193</v>
      </c>
      <c r="D315" s="517" t="s">
        <v>1526</v>
      </c>
      <c r="E315" s="517" t="s">
        <v>1527</v>
      </c>
      <c r="F315" s="517" t="s">
        <v>1528</v>
      </c>
      <c r="G315" s="517" t="s">
        <v>1529</v>
      </c>
      <c r="H315" s="149" t="s">
        <v>26</v>
      </c>
      <c r="I315" s="517" t="s">
        <v>1530</v>
      </c>
      <c r="J315" s="518" t="s">
        <v>1531</v>
      </c>
      <c r="K315" s="517" t="s">
        <v>1532</v>
      </c>
      <c r="L315" s="149" t="s">
        <v>1396</v>
      </c>
      <c r="M315" s="515"/>
    </row>
    <row r="316" customFormat="false" ht="15" hidden="false" customHeight="false" outlineLevel="0" collapsed="false">
      <c r="A316" s="466" t="n">
        <v>2021</v>
      </c>
      <c r="B316" s="466"/>
      <c r="C316" s="466"/>
      <c r="D316" s="466"/>
      <c r="E316" s="466"/>
      <c r="F316" s="466"/>
      <c r="G316" s="466"/>
      <c r="H316" s="466"/>
      <c r="I316" s="466"/>
      <c r="J316" s="466"/>
      <c r="K316" s="466"/>
      <c r="L316" s="466"/>
      <c r="M316" s="466"/>
      <c r="N316" s="466"/>
      <c r="O316" s="466"/>
      <c r="P316" s="466"/>
      <c r="Q316" s="466"/>
      <c r="R316" s="466"/>
      <c r="S316" s="65"/>
      <c r="T316" s="65"/>
      <c r="U316" s="65"/>
      <c r="V316" s="65"/>
      <c r="W316" s="65"/>
      <c r="X316" s="65"/>
      <c r="Y316" s="65"/>
      <c r="Z316" s="65"/>
      <c r="AA316" s="65"/>
      <c r="AB316" s="65"/>
      <c r="AC316" s="65"/>
      <c r="AD316" s="65"/>
      <c r="AE316" s="65"/>
      <c r="AF316" s="65"/>
      <c r="AG316" s="65"/>
      <c r="AH316" s="65"/>
      <c r="AI316" s="65"/>
      <c r="AJ316" s="65"/>
      <c r="AK316" s="65"/>
      <c r="AL316" s="65"/>
      <c r="AM316" s="65"/>
      <c r="AN316" s="65"/>
      <c r="AO316" s="65"/>
      <c r="AP316" s="65"/>
      <c r="AQ316" s="65"/>
      <c r="AR316" s="65"/>
      <c r="AS316" s="65"/>
      <c r="AT316" s="65"/>
      <c r="AU316" s="65"/>
      <c r="AV316" s="65"/>
      <c r="AW316" s="65"/>
      <c r="AX316" s="65"/>
      <c r="AY316" s="65"/>
      <c r="AZ316" s="65"/>
      <c r="BA316" s="65"/>
      <c r="BB316" s="65"/>
      <c r="BC316" s="65"/>
      <c r="BD316" s="65"/>
      <c r="BE316" s="65"/>
      <c r="BF316" s="65"/>
      <c r="BG316" s="65"/>
      <c r="BH316" s="65"/>
      <c r="BI316" s="65"/>
      <c r="BJ316" s="65"/>
      <c r="BK316" s="65"/>
      <c r="BL316" s="65"/>
      <c r="BM316" s="65"/>
      <c r="BN316" s="65"/>
      <c r="BO316" s="65"/>
      <c r="BP316" s="65"/>
      <c r="BQ316" s="65"/>
      <c r="BR316" s="65"/>
      <c r="BS316" s="65"/>
      <c r="BT316" s="65"/>
      <c r="BU316" s="65"/>
      <c r="BV316" s="65"/>
      <c r="BW316" s="65"/>
      <c r="BX316" s="65"/>
    </row>
    <row r="317" customFormat="false" ht="130.5" hidden="false" customHeight="true" outlineLevel="0" collapsed="false">
      <c r="A317" s="7" t="s">
        <v>3</v>
      </c>
      <c r="B317" s="7" t="s">
        <v>4</v>
      </c>
      <c r="C317" s="7" t="s">
        <v>5</v>
      </c>
      <c r="D317" s="7" t="s">
        <v>6</v>
      </c>
      <c r="E317" s="7" t="s">
        <v>7</v>
      </c>
      <c r="F317" s="7" t="s">
        <v>8</v>
      </c>
      <c r="G317" s="7" t="s">
        <v>9</v>
      </c>
      <c r="H317" s="8" t="s">
        <v>10</v>
      </c>
      <c r="I317" s="8" t="s">
        <v>11</v>
      </c>
      <c r="J317" s="9" t="s">
        <v>216</v>
      </c>
      <c r="K317" s="10" t="s">
        <v>13</v>
      </c>
      <c r="L317" s="10" t="s">
        <v>14</v>
      </c>
      <c r="M317" s="11" t="s">
        <v>15</v>
      </c>
      <c r="N317" s="11" t="s">
        <v>16</v>
      </c>
      <c r="O317" s="12" t="s">
        <v>17</v>
      </c>
      <c r="P317" s="12" t="s">
        <v>18</v>
      </c>
      <c r="Q317" s="12" t="s">
        <v>19</v>
      </c>
      <c r="R317" s="12" t="s">
        <v>20</v>
      </c>
      <c r="S317" s="65"/>
      <c r="T317" s="65"/>
      <c r="U317" s="65"/>
      <c r="V317" s="65"/>
      <c r="W317" s="65"/>
      <c r="X317" s="65"/>
      <c r="Y317" s="65"/>
      <c r="Z317" s="65"/>
      <c r="AA317" s="65"/>
      <c r="AB317" s="65"/>
      <c r="AC317" s="65"/>
      <c r="AD317" s="65"/>
      <c r="AE317" s="65"/>
      <c r="AF317" s="65"/>
      <c r="AG317" s="65"/>
      <c r="AH317" s="65"/>
      <c r="AI317" s="65"/>
      <c r="AJ317" s="65"/>
      <c r="AK317" s="65"/>
      <c r="AL317" s="65"/>
      <c r="AM317" s="65"/>
      <c r="AN317" s="65"/>
      <c r="AO317" s="65"/>
      <c r="AP317" s="65"/>
      <c r="AQ317" s="65"/>
      <c r="AR317" s="65"/>
      <c r="AS317" s="65"/>
      <c r="AT317" s="65"/>
      <c r="AU317" s="65"/>
      <c r="AV317" s="65"/>
      <c r="AW317" s="65"/>
      <c r="AX317" s="65"/>
      <c r="AY317" s="65"/>
      <c r="AZ317" s="65"/>
      <c r="BA317" s="65"/>
      <c r="BB317" s="65"/>
      <c r="BC317" s="65"/>
      <c r="BD317" s="65"/>
      <c r="BE317" s="65"/>
      <c r="BF317" s="65"/>
      <c r="BG317" s="65"/>
      <c r="BH317" s="65"/>
      <c r="BI317" s="65"/>
      <c r="BJ317" s="65"/>
      <c r="BK317" s="65"/>
      <c r="BL317" s="65"/>
      <c r="BM317" s="65"/>
      <c r="BN317" s="65"/>
      <c r="BO317" s="65"/>
      <c r="BP317" s="65"/>
      <c r="BQ317" s="65"/>
      <c r="BR317" s="65"/>
      <c r="BS317" s="65"/>
      <c r="BT317" s="65"/>
      <c r="BU317" s="65"/>
      <c r="BV317" s="65"/>
      <c r="BW317" s="65"/>
      <c r="BX317" s="65"/>
    </row>
    <row r="318" s="525" customFormat="true" ht="163.5" hidden="false" customHeight="false" outlineLevel="0" collapsed="false">
      <c r="A318" s="519" t="n">
        <v>1</v>
      </c>
      <c r="B318" s="520" t="s">
        <v>21</v>
      </c>
      <c r="C318" s="521" t="n">
        <v>44253</v>
      </c>
      <c r="D318" s="522" t="s">
        <v>1533</v>
      </c>
      <c r="E318" s="522" t="s">
        <v>1534</v>
      </c>
      <c r="F318" s="522" t="s">
        <v>1535</v>
      </c>
      <c r="G318" s="522" t="s">
        <v>1536</v>
      </c>
      <c r="H318" s="522" t="s">
        <v>26</v>
      </c>
      <c r="I318" s="522" t="s">
        <v>1537</v>
      </c>
      <c r="J318" s="523" t="s">
        <v>1538</v>
      </c>
      <c r="K318" s="522" t="s">
        <v>1539</v>
      </c>
      <c r="L318" s="522" t="s">
        <v>1396</v>
      </c>
      <c r="M318" s="524"/>
    </row>
    <row r="319" customFormat="false" ht="138.75" hidden="false" customHeight="true" outlineLevel="0" collapsed="false">
      <c r="A319" s="519" t="n">
        <v>2</v>
      </c>
      <c r="B319" s="520" t="s">
        <v>21</v>
      </c>
      <c r="C319" s="526" t="n">
        <v>44259</v>
      </c>
      <c r="D319" s="527" t="s">
        <v>1540</v>
      </c>
      <c r="E319" s="527" t="s">
        <v>1541</v>
      </c>
      <c r="F319" s="527" t="s">
        <v>1542</v>
      </c>
      <c r="G319" s="527" t="s">
        <v>1543</v>
      </c>
      <c r="H319" s="527" t="s">
        <v>26</v>
      </c>
      <c r="I319" s="522" t="s">
        <v>1544</v>
      </c>
      <c r="J319" s="528" t="s">
        <v>1545</v>
      </c>
      <c r="K319" s="527" t="s">
        <v>1546</v>
      </c>
      <c r="L319" s="527" t="s">
        <v>1396</v>
      </c>
      <c r="M319" s="524"/>
    </row>
    <row r="320" customFormat="false" ht="149.25" hidden="false" customHeight="false" outlineLevel="0" collapsed="false">
      <c r="D320" s="447"/>
      <c r="E320" s="447"/>
      <c r="F320" s="447"/>
      <c r="G320" s="447"/>
      <c r="H320" s="447"/>
      <c r="I320" s="401"/>
      <c r="J320" s="529" t="s">
        <v>1547</v>
      </c>
      <c r="K320" s="530"/>
      <c r="L320" s="530"/>
      <c r="M320" s="308"/>
    </row>
    <row r="321" customFormat="false" ht="192.75" hidden="false" customHeight="true" outlineLevel="0" collapsed="false">
      <c r="A321" s="32" t="n">
        <v>3</v>
      </c>
      <c r="B321" s="520" t="s">
        <v>21</v>
      </c>
      <c r="C321" s="521" t="n">
        <v>44351</v>
      </c>
      <c r="D321" s="247" t="s">
        <v>1548</v>
      </c>
      <c r="E321" s="247" t="s">
        <v>1549</v>
      </c>
      <c r="F321" s="247" t="s">
        <v>1550</v>
      </c>
      <c r="G321" s="51" t="s">
        <v>1551</v>
      </c>
      <c r="H321" s="247" t="s">
        <v>1552</v>
      </c>
      <c r="I321" s="188" t="s">
        <v>1553</v>
      </c>
      <c r="J321" s="529" t="s">
        <v>1554</v>
      </c>
      <c r="K321" s="247" t="s">
        <v>1555</v>
      </c>
      <c r="L321" s="247" t="s">
        <v>1396</v>
      </c>
      <c r="M321" s="33"/>
    </row>
    <row r="322" customFormat="false" ht="147" hidden="false" customHeight="false" outlineLevel="0" collapsed="false">
      <c r="A322" s="32" t="n">
        <v>4</v>
      </c>
      <c r="B322" s="520" t="s">
        <v>21</v>
      </c>
      <c r="C322" s="55" t="n">
        <v>44396</v>
      </c>
      <c r="D322" s="531" t="s">
        <v>1556</v>
      </c>
      <c r="E322" s="51" t="s">
        <v>1557</v>
      </c>
      <c r="F322" s="247" t="s">
        <v>1558</v>
      </c>
      <c r="G322" s="32" t="s">
        <v>1559</v>
      </c>
      <c r="H322" s="247" t="s">
        <v>1552</v>
      </c>
      <c r="I322" s="51" t="s">
        <v>1560</v>
      </c>
      <c r="J322" s="247" t="s">
        <v>1561</v>
      </c>
      <c r="K322" s="51" t="s">
        <v>1562</v>
      </c>
      <c r="L322" s="247" t="s">
        <v>1396</v>
      </c>
      <c r="M322" s="33"/>
    </row>
  </sheetData>
  <mergeCells count="286">
    <mergeCell ref="A1:R1"/>
    <mergeCell ref="A2:R2"/>
    <mergeCell ref="A3:R3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34:R34"/>
    <mergeCell ref="A39:A47"/>
    <mergeCell ref="B39:B47"/>
    <mergeCell ref="C39:C47"/>
    <mergeCell ref="D39:D47"/>
    <mergeCell ref="E39:E47"/>
    <mergeCell ref="F39:F47"/>
    <mergeCell ref="G39:G47"/>
    <mergeCell ref="H39:H47"/>
    <mergeCell ref="I39:I47"/>
    <mergeCell ref="K39:K47"/>
    <mergeCell ref="L39:L47"/>
    <mergeCell ref="M39:M47"/>
    <mergeCell ref="N39:N47"/>
    <mergeCell ref="O39:O47"/>
    <mergeCell ref="P39:P47"/>
    <mergeCell ref="Q39:Q47"/>
    <mergeCell ref="R39:R47"/>
    <mergeCell ref="F54:F56"/>
    <mergeCell ref="J54:J55"/>
    <mergeCell ref="A55:A59"/>
    <mergeCell ref="B55:B59"/>
    <mergeCell ref="C55:C59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J56:J58"/>
    <mergeCell ref="A62:R62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K66:K67"/>
    <mergeCell ref="L66:L67"/>
    <mergeCell ref="M66:M67"/>
    <mergeCell ref="N66:N67"/>
    <mergeCell ref="O66:O67"/>
    <mergeCell ref="P66:P67"/>
    <mergeCell ref="Q66:Q67"/>
    <mergeCell ref="R66:R67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A74:A79"/>
    <mergeCell ref="K74:K79"/>
    <mergeCell ref="L74:L79"/>
    <mergeCell ref="M74:M75"/>
    <mergeCell ref="N74:N75"/>
    <mergeCell ref="O74:O75"/>
    <mergeCell ref="P74:P75"/>
    <mergeCell ref="Q74:Q75"/>
    <mergeCell ref="R74:R75"/>
    <mergeCell ref="J77:J78"/>
    <mergeCell ref="M77:M79"/>
    <mergeCell ref="N77:N79"/>
    <mergeCell ref="O77:O79"/>
    <mergeCell ref="P77:P78"/>
    <mergeCell ref="Q77:Q78"/>
    <mergeCell ref="R77:R78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A100:R100"/>
    <mergeCell ref="A103:A105"/>
    <mergeCell ref="B103:B105"/>
    <mergeCell ref="C103:C105"/>
    <mergeCell ref="D103:D105"/>
    <mergeCell ref="E103:E105"/>
    <mergeCell ref="F103:F105"/>
    <mergeCell ref="G103:G105"/>
    <mergeCell ref="H103:H105"/>
    <mergeCell ref="I103:I105"/>
    <mergeCell ref="J103:J105"/>
    <mergeCell ref="K103:K105"/>
    <mergeCell ref="L103:L105"/>
    <mergeCell ref="M104:M105"/>
    <mergeCell ref="N104:N105"/>
    <mergeCell ref="O104:O105"/>
    <mergeCell ref="P104:P105"/>
    <mergeCell ref="Q104:Q105"/>
    <mergeCell ref="R104:R105"/>
    <mergeCell ref="B106:B120"/>
    <mergeCell ref="C106:C120"/>
    <mergeCell ref="D106:D120"/>
    <mergeCell ref="E106:E120"/>
    <mergeCell ref="F106:F120"/>
    <mergeCell ref="G106:G120"/>
    <mergeCell ref="H106:H120"/>
    <mergeCell ref="I106:I120"/>
    <mergeCell ref="K106:K120"/>
    <mergeCell ref="L106:L120"/>
    <mergeCell ref="M106:M120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K123:K124"/>
    <mergeCell ref="L123:L124"/>
    <mergeCell ref="J140:J141"/>
    <mergeCell ref="M140:M143"/>
    <mergeCell ref="A150:A152"/>
    <mergeCell ref="B150:B152"/>
    <mergeCell ref="C150:C152"/>
    <mergeCell ref="D150:D152"/>
    <mergeCell ref="E150:E152"/>
    <mergeCell ref="F150:F152"/>
    <mergeCell ref="G150:G152"/>
    <mergeCell ref="H150:H152"/>
    <mergeCell ref="I150:I152"/>
    <mergeCell ref="J150:J152"/>
    <mergeCell ref="K150:K152"/>
    <mergeCell ref="L150:L152"/>
    <mergeCell ref="M150:M152"/>
    <mergeCell ref="N150:N151"/>
    <mergeCell ref="O150:O151"/>
    <mergeCell ref="P150:P151"/>
    <mergeCell ref="Q150:Q151"/>
    <mergeCell ref="A159:R159"/>
    <mergeCell ref="M173:M174"/>
    <mergeCell ref="N173:N174"/>
    <mergeCell ref="O173:O174"/>
    <mergeCell ref="P173:P174"/>
    <mergeCell ref="Q173:Q174"/>
    <mergeCell ref="R173:R174"/>
    <mergeCell ref="A188:R188"/>
    <mergeCell ref="J191:J192"/>
    <mergeCell ref="A205:A206"/>
    <mergeCell ref="B205:B206"/>
    <mergeCell ref="C205:C206"/>
    <mergeCell ref="D205:D206"/>
    <mergeCell ref="E205:E206"/>
    <mergeCell ref="F205:F206"/>
    <mergeCell ref="G205:G206"/>
    <mergeCell ref="H205:H206"/>
    <mergeCell ref="I205:I206"/>
    <mergeCell ref="K205:K206"/>
    <mergeCell ref="L205:L206"/>
    <mergeCell ref="M205:M206"/>
    <mergeCell ref="A222:R222"/>
    <mergeCell ref="A239:A240"/>
    <mergeCell ref="B239:B240"/>
    <mergeCell ref="K248:K250"/>
    <mergeCell ref="L248:L250"/>
    <mergeCell ref="M248:M250"/>
    <mergeCell ref="N248:N249"/>
    <mergeCell ref="O248:O249"/>
    <mergeCell ref="P248:P249"/>
    <mergeCell ref="Q248:Q249"/>
    <mergeCell ref="R248:R249"/>
    <mergeCell ref="J249:J250"/>
    <mergeCell ref="B252:B253"/>
    <mergeCell ref="C252:C253"/>
    <mergeCell ref="D252:D253"/>
    <mergeCell ref="E252:E253"/>
    <mergeCell ref="F252:F253"/>
    <mergeCell ref="G252:G253"/>
    <mergeCell ref="H252:H253"/>
    <mergeCell ref="I252:I253"/>
    <mergeCell ref="J252:J253"/>
    <mergeCell ref="K252:K253"/>
    <mergeCell ref="L252:L253"/>
    <mergeCell ref="M252:M253"/>
    <mergeCell ref="N252:N253"/>
    <mergeCell ref="O252:O253"/>
    <mergeCell ref="P252:P253"/>
    <mergeCell ref="Q252:Q253"/>
    <mergeCell ref="R252:R253"/>
    <mergeCell ref="A265:R265"/>
    <mergeCell ref="J269:J270"/>
    <mergeCell ref="A280:G285"/>
    <mergeCell ref="P280:R285"/>
    <mergeCell ref="A289:R289"/>
    <mergeCell ref="A295:A296"/>
    <mergeCell ref="B295:B296"/>
    <mergeCell ref="C295:C296"/>
    <mergeCell ref="D295:D296"/>
    <mergeCell ref="E295:E296"/>
    <mergeCell ref="F295:F296"/>
    <mergeCell ref="G295:G296"/>
    <mergeCell ref="H295:H296"/>
    <mergeCell ref="I295:I296"/>
    <mergeCell ref="K295:K296"/>
    <mergeCell ref="L295:L296"/>
    <mergeCell ref="A299:A301"/>
    <mergeCell ref="B299:B301"/>
    <mergeCell ref="C299:C301"/>
    <mergeCell ref="D299:D301"/>
    <mergeCell ref="E299:E301"/>
    <mergeCell ref="F299:F301"/>
    <mergeCell ref="G299:G301"/>
    <mergeCell ref="H299:H301"/>
    <mergeCell ref="K299:K301"/>
    <mergeCell ref="L299:L301"/>
    <mergeCell ref="A308:A309"/>
    <mergeCell ref="L308:L309"/>
    <mergeCell ref="A316:R316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33" man="true" max="16383" min="0"/>
  </rowBreaks>
  <colBreaks count="1" manualBreakCount="1">
    <brk id="1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A41" activeCellId="0" sqref="V41:A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2" width="16.99"/>
    <col collapsed="false" customWidth="true" hidden="true" outlineLevel="0" max="6" min="6" style="532" width="9.85"/>
    <col collapsed="false" customWidth="false" hidden="true" outlineLevel="0" max="7" min="7" style="532" width="9.05"/>
    <col collapsed="false" customWidth="true" hidden="false" outlineLevel="0" max="9" min="9" style="532" width="64.28"/>
  </cols>
  <sheetData>
    <row r="1" customFormat="false" ht="123.75" hidden="false" customHeight="false" outlineLevel="0" collapsed="false">
      <c r="A1" s="533" t="n">
        <v>41816</v>
      </c>
      <c r="B1" s="534" t="s">
        <v>429</v>
      </c>
      <c r="C1" s="533" t="s">
        <v>430</v>
      </c>
      <c r="D1" s="535" t="s">
        <v>1563</v>
      </c>
      <c r="E1" s="536" t="s">
        <v>432</v>
      </c>
      <c r="F1" s="533" t="n">
        <v>41817</v>
      </c>
      <c r="G1" s="537" t="s">
        <v>26</v>
      </c>
      <c r="H1" s="538" t="s">
        <v>1564</v>
      </c>
      <c r="I1" s="539" t="s">
        <v>1565</v>
      </c>
      <c r="J1" s="540" t="s">
        <v>435</v>
      </c>
    </row>
    <row r="2" customFormat="false" ht="242.25" hidden="false" customHeight="false" outlineLevel="0" collapsed="false">
      <c r="A2" s="541" t="n">
        <v>42277</v>
      </c>
      <c r="B2" s="542" t="s">
        <v>673</v>
      </c>
      <c r="C2" s="543" t="s">
        <v>674</v>
      </c>
      <c r="D2" s="544" t="s">
        <v>675</v>
      </c>
      <c r="E2" s="542" t="s">
        <v>676</v>
      </c>
      <c r="F2" s="541" t="n">
        <v>42278</v>
      </c>
      <c r="G2" s="535" t="s">
        <v>26</v>
      </c>
      <c r="H2" s="545" t="s">
        <v>1566</v>
      </c>
      <c r="I2" s="546" t="s">
        <v>1567</v>
      </c>
      <c r="J2" s="545" t="s">
        <v>679</v>
      </c>
    </row>
    <row r="3" customFormat="false" ht="242.25" hidden="false" customHeight="false" outlineLevel="0" collapsed="false">
      <c r="A3" s="541" t="n">
        <v>42277</v>
      </c>
      <c r="B3" s="542" t="s">
        <v>680</v>
      </c>
      <c r="C3" s="543" t="s">
        <v>681</v>
      </c>
      <c r="D3" s="544" t="s">
        <v>682</v>
      </c>
      <c r="E3" s="542" t="s">
        <v>683</v>
      </c>
      <c r="F3" s="541" t="n">
        <v>42278</v>
      </c>
      <c r="G3" s="535" t="s">
        <v>26</v>
      </c>
      <c r="H3" s="545" t="s">
        <v>1566</v>
      </c>
      <c r="I3" s="547" t="s">
        <v>1568</v>
      </c>
      <c r="J3" s="545" t="s">
        <v>1569</v>
      </c>
    </row>
    <row r="4" customFormat="false" ht="101.25" hidden="false" customHeight="false" outlineLevel="0" collapsed="false">
      <c r="A4" s="543" t="n">
        <v>42663</v>
      </c>
      <c r="B4" s="542" t="s">
        <v>882</v>
      </c>
      <c r="C4" s="542" t="s">
        <v>883</v>
      </c>
      <c r="D4" s="548" t="s">
        <v>884</v>
      </c>
      <c r="E4" s="542" t="s">
        <v>885</v>
      </c>
      <c r="F4" s="543" t="n">
        <v>42664</v>
      </c>
      <c r="G4" s="542" t="s">
        <v>26</v>
      </c>
      <c r="H4" s="542" t="s">
        <v>886</v>
      </c>
      <c r="I4" s="546" t="s">
        <v>1570</v>
      </c>
      <c r="J4" s="542" t="s">
        <v>888</v>
      </c>
      <c r="K4" s="549"/>
    </row>
    <row r="5" customFormat="false" ht="123.75" hidden="false" customHeight="false" outlineLevel="0" collapsed="false">
      <c r="A5" s="543" t="n">
        <v>43097</v>
      </c>
      <c r="B5" s="542" t="s">
        <v>1117</v>
      </c>
      <c r="C5" s="542" t="s">
        <v>1118</v>
      </c>
      <c r="D5" s="548" t="s">
        <v>1119</v>
      </c>
      <c r="E5" s="542" t="s">
        <v>1120</v>
      </c>
      <c r="F5" s="543" t="n">
        <v>43098</v>
      </c>
      <c r="G5" s="542" t="s">
        <v>26</v>
      </c>
      <c r="H5" s="542" t="s">
        <v>1121</v>
      </c>
      <c r="I5" s="550" t="s">
        <v>1571</v>
      </c>
      <c r="J5" s="542" t="s">
        <v>1123</v>
      </c>
    </row>
    <row r="6" customFormat="false" ht="102" hidden="false" customHeight="false" outlineLevel="0" collapsed="false">
      <c r="A6" s="551" t="n">
        <v>43388</v>
      </c>
      <c r="B6" s="552" t="s">
        <v>1284</v>
      </c>
      <c r="C6" s="552" t="s">
        <v>1285</v>
      </c>
      <c r="D6" s="553" t="s">
        <v>1286</v>
      </c>
      <c r="E6" s="553" t="s">
        <v>1287</v>
      </c>
      <c r="F6" s="554" t="n">
        <v>43389</v>
      </c>
      <c r="G6" s="542" t="s">
        <v>26</v>
      </c>
      <c r="H6" s="542" t="s">
        <v>1288</v>
      </c>
      <c r="I6" s="555" t="s">
        <v>1572</v>
      </c>
      <c r="J6" s="553" t="s">
        <v>1290</v>
      </c>
      <c r="K6" s="542"/>
    </row>
    <row r="7" customFormat="false" ht="280.5" hidden="false" customHeight="false" outlineLevel="0" collapsed="false">
      <c r="A7" s="541" t="n">
        <v>42068</v>
      </c>
      <c r="B7" s="534" t="s">
        <v>1573</v>
      </c>
      <c r="C7" s="548" t="s">
        <v>525</v>
      </c>
      <c r="D7" s="548" t="s">
        <v>526</v>
      </c>
      <c r="E7" s="542" t="s">
        <v>1574</v>
      </c>
      <c r="F7" s="541" t="n">
        <v>42069</v>
      </c>
      <c r="G7" s="537"/>
      <c r="H7" s="542" t="s">
        <v>1575</v>
      </c>
      <c r="I7" s="547" t="s">
        <v>1576</v>
      </c>
      <c r="J7" s="556" t="s">
        <v>530</v>
      </c>
    </row>
    <row r="8" customFormat="false" ht="18.75" hidden="false" customHeight="true" outlineLevel="0" collapsed="false">
      <c r="A8" s="557" t="s">
        <v>21</v>
      </c>
      <c r="B8" s="558" t="n">
        <v>41816</v>
      </c>
      <c r="C8" s="559" t="s">
        <v>429</v>
      </c>
      <c r="D8" s="558" t="s">
        <v>430</v>
      </c>
      <c r="E8" s="560" t="s">
        <v>1563</v>
      </c>
      <c r="F8" s="561" t="s">
        <v>432</v>
      </c>
      <c r="G8" s="558" t="n">
        <v>41817</v>
      </c>
      <c r="H8" s="562" t="s">
        <v>26</v>
      </c>
      <c r="I8" s="563" t="s">
        <v>1564</v>
      </c>
      <c r="J8" s="564" t="s">
        <v>1577</v>
      </c>
      <c r="K8" s="565" t="s">
        <v>435</v>
      </c>
      <c r="L8" s="566" t="s">
        <v>30</v>
      </c>
      <c r="M8" s="567"/>
    </row>
    <row r="9" customFormat="false" ht="18.75" hidden="false" customHeight="false" outlineLevel="0" collapsed="false">
      <c r="A9" s="557"/>
      <c r="B9" s="558"/>
      <c r="C9" s="559"/>
      <c r="D9" s="558"/>
      <c r="E9" s="560"/>
      <c r="F9" s="561"/>
      <c r="G9" s="558"/>
      <c r="H9" s="562"/>
      <c r="I9" s="563"/>
      <c r="J9" s="564"/>
      <c r="K9" s="565"/>
      <c r="L9" s="566"/>
      <c r="M9" s="567"/>
    </row>
  </sheetData>
  <mergeCells count="12"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2" width="14.56"/>
    <col collapsed="false" customWidth="true" hidden="false" outlineLevel="0" max="7" min="7" style="532" width="135.7"/>
    <col collapsed="false" customWidth="true" hidden="false" outlineLevel="0" max="8" min="8" style="532" width="40.28"/>
    <col collapsed="false" customWidth="true" hidden="false" outlineLevel="0" max="9" min="9" style="532" width="39.13"/>
  </cols>
  <sheetData>
    <row r="1" customFormat="false" ht="409.5" hidden="false" customHeight="false" outlineLevel="0" collapsed="false">
      <c r="A1" s="568" t="n">
        <v>41267</v>
      </c>
      <c r="B1" s="569" t="s">
        <v>1578</v>
      </c>
      <c r="C1" s="569" t="s">
        <v>194</v>
      </c>
      <c r="D1" s="570" t="s">
        <v>195</v>
      </c>
      <c r="E1" s="569" t="s">
        <v>196</v>
      </c>
      <c r="F1" s="569" t="s">
        <v>197</v>
      </c>
      <c r="G1" s="571" t="s">
        <v>1579</v>
      </c>
      <c r="H1" s="569" t="s">
        <v>199</v>
      </c>
      <c r="I1" s="572"/>
    </row>
    <row r="2" customFormat="false" ht="281.25" hidden="false" customHeight="false" outlineLevel="0" collapsed="false">
      <c r="A2" s="573" t="n">
        <v>42311</v>
      </c>
      <c r="B2" s="574" t="s">
        <v>701</v>
      </c>
      <c r="C2" s="575" t="s">
        <v>702</v>
      </c>
      <c r="D2" s="557" t="s">
        <v>703</v>
      </c>
      <c r="E2" s="574" t="s">
        <v>704</v>
      </c>
      <c r="F2" s="574" t="s">
        <v>705</v>
      </c>
      <c r="G2" s="574"/>
      <c r="H2" s="574" t="s">
        <v>707</v>
      </c>
    </row>
    <row r="3" customFormat="false" ht="292.5" hidden="false" customHeight="false" outlineLevel="0" collapsed="false">
      <c r="A3" s="576" t="n">
        <v>41166</v>
      </c>
      <c r="B3" s="577" t="s">
        <v>165</v>
      </c>
      <c r="C3" s="577" t="s">
        <v>166</v>
      </c>
      <c r="D3" s="578" t="s">
        <v>167</v>
      </c>
      <c r="E3" s="577" t="s">
        <v>168</v>
      </c>
      <c r="F3" s="577" t="s">
        <v>169</v>
      </c>
      <c r="G3" s="579" t="s">
        <v>169</v>
      </c>
      <c r="H3" s="577" t="s">
        <v>170</v>
      </c>
    </row>
    <row r="4" customFormat="false" ht="409.5" hidden="false" customHeight="false" outlineLevel="0" collapsed="false">
      <c r="A4" s="580" t="n">
        <v>41138</v>
      </c>
      <c r="B4" s="581" t="s">
        <v>121</v>
      </c>
      <c r="C4" s="581" t="s">
        <v>122</v>
      </c>
      <c r="D4" s="581" t="s">
        <v>123</v>
      </c>
      <c r="E4" s="581" t="s">
        <v>124</v>
      </c>
      <c r="F4" s="582" t="s">
        <v>125</v>
      </c>
      <c r="G4" s="583" t="s">
        <v>1580</v>
      </c>
      <c r="H4" s="581" t="s">
        <v>127</v>
      </c>
      <c r="I4" s="584" t="s">
        <v>128</v>
      </c>
    </row>
    <row r="5" customFormat="false" ht="300" hidden="false" customHeight="false" outlineLevel="0" collapsed="false">
      <c r="A5" s="575" t="n">
        <v>43392</v>
      </c>
      <c r="B5" s="574" t="s">
        <v>1291</v>
      </c>
      <c r="C5" s="574" t="s">
        <v>1292</v>
      </c>
      <c r="D5" s="585" t="s">
        <v>1293</v>
      </c>
      <c r="E5" s="585" t="s">
        <v>1294</v>
      </c>
      <c r="F5" s="579" t="s">
        <v>1295</v>
      </c>
      <c r="G5" s="586" t="s">
        <v>1581</v>
      </c>
      <c r="H5" s="585" t="s">
        <v>1297</v>
      </c>
      <c r="I5" s="587"/>
    </row>
    <row r="6" customFormat="false" ht="18.75" hidden="false" customHeight="true" outlineLevel="0" collapsed="false">
      <c r="A6" s="558" t="n">
        <v>41816</v>
      </c>
      <c r="B6" s="559" t="s">
        <v>429</v>
      </c>
      <c r="C6" s="558" t="s">
        <v>430</v>
      </c>
      <c r="D6" s="560" t="s">
        <v>1563</v>
      </c>
      <c r="E6" s="561" t="s">
        <v>432</v>
      </c>
      <c r="F6" s="563" t="s">
        <v>1564</v>
      </c>
      <c r="G6" s="564" t="s">
        <v>1577</v>
      </c>
      <c r="H6" s="565" t="s">
        <v>435</v>
      </c>
      <c r="I6" s="567"/>
    </row>
    <row r="7" customFormat="false" ht="18.75" hidden="false" customHeight="false" outlineLevel="0" collapsed="false">
      <c r="A7" s="558"/>
      <c r="B7" s="559"/>
      <c r="C7" s="558"/>
      <c r="D7" s="560"/>
      <c r="E7" s="561"/>
      <c r="F7" s="563"/>
      <c r="G7" s="564"/>
      <c r="H7" s="565"/>
      <c r="I7" s="567"/>
    </row>
    <row r="8" customFormat="false" ht="300" hidden="false" customHeight="false" outlineLevel="0" collapsed="false">
      <c r="A8" s="588" t="n">
        <v>42163</v>
      </c>
      <c r="B8" s="589" t="s">
        <v>605</v>
      </c>
      <c r="C8" s="590" t="s">
        <v>606</v>
      </c>
      <c r="D8" s="591" t="s">
        <v>607</v>
      </c>
      <c r="E8" s="592" t="s">
        <v>608</v>
      </c>
      <c r="F8" s="592" t="s">
        <v>609</v>
      </c>
      <c r="G8" s="593" t="s">
        <v>1582</v>
      </c>
      <c r="H8" s="592" t="s">
        <v>611</v>
      </c>
      <c r="I8" s="584" t="s">
        <v>612</v>
      </c>
    </row>
    <row r="9" customFormat="false" ht="409.5" hidden="false" customHeight="false" outlineLevel="0" collapsed="false">
      <c r="A9" s="594" t="n">
        <v>42999</v>
      </c>
      <c r="B9" s="579" t="s">
        <v>1074</v>
      </c>
      <c r="C9" s="579" t="s">
        <v>1075</v>
      </c>
      <c r="D9" s="595" t="s">
        <v>1076</v>
      </c>
      <c r="E9" s="579" t="s">
        <v>1077</v>
      </c>
      <c r="F9" s="579" t="s">
        <v>1583</v>
      </c>
      <c r="G9" s="564" t="s">
        <v>1584</v>
      </c>
      <c r="H9" s="579" t="s">
        <v>1080</v>
      </c>
      <c r="I9" s="596"/>
    </row>
    <row r="10" customFormat="false" ht="409.5" hidden="false" customHeight="false" outlineLevel="0" collapsed="false">
      <c r="A10" s="575" t="n">
        <v>43434</v>
      </c>
      <c r="B10" s="574" t="s">
        <v>1298</v>
      </c>
      <c r="C10" s="574" t="s">
        <v>1299</v>
      </c>
      <c r="D10" s="597" t="s">
        <v>1300</v>
      </c>
      <c r="E10" s="597" t="s">
        <v>1301</v>
      </c>
      <c r="F10" s="574" t="s">
        <v>1585</v>
      </c>
      <c r="G10" s="598" t="s">
        <v>1586</v>
      </c>
      <c r="H10" s="597" t="s">
        <v>1304</v>
      </c>
    </row>
  </sheetData>
  <mergeCells count="8"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9.0546875" defaultRowHeight="12.75" zeroHeight="false" outlineLevelRow="0" outlineLevelCol="0"/>
  <cols>
    <col collapsed="false" customWidth="true" hidden="false" outlineLevel="0" max="9" min="9" style="532" width="76.13"/>
    <col collapsed="false" customWidth="true" hidden="false" outlineLevel="0" max="10" min="10" style="532" width="59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9T11:36:46Z</dcterms:created>
  <dc:creator>Смирнов</dc:creator>
  <dc:description/>
  <dc:language>en-US</dc:language>
  <cp:lastModifiedBy>Авдюничева Татьяна Владимировна</cp:lastModifiedBy>
  <cp:lastPrinted>2021-07-20T08:59:05Z</cp:lastPrinted>
  <dcterms:modified xsi:type="dcterms:W3CDTF">2021-08-02T05:39:20Z</dcterms:modified>
  <cp:revision>0</cp:revision>
  <dc:subject/>
  <dc:title/>
</cp:coreProperties>
</file>